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計算シート" sheetId="1" state="visible" r:id="rId2"/>
    <sheet name="新制度支給率" sheetId="2" state="visible" r:id="rId3"/>
    <sheet name="旧制度支給率" sheetId="3" state="visible" r:id="rId4"/>
  </sheets>
  <definedNames>
    <definedName function="false" hidden="false" localSheetId="1" name="_xlnm.Print_Area" vbProcedure="false">新制度支給率!$A$1:$N$62</definedName>
    <definedName function="false" hidden="false" localSheetId="2" name="_xlnm.Print_Area" vbProcedure="false">旧制度支給率!$A$1:$N$62</definedName>
    <definedName function="false" hidden="false" localSheetId="0" name="_xlnm.Print_Area" vbProcedure="false">計算シート!$A$1:$X$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3">
  <si>
    <t xml:space="preserve">退職手当計算シート</t>
  </si>
  <si>
    <r>
      <rPr>
        <b val="true"/>
        <sz val="18"/>
        <rFont val="Noto Sans"/>
        <family val="2"/>
      </rPr>
      <t xml:space="preserve">（</t>
    </r>
    <r>
      <rPr>
        <b val="true"/>
        <sz val="18"/>
        <rFont val="ＭＳ Ｐゴシック"/>
        <family val="3"/>
        <charset val="128"/>
      </rPr>
      <t xml:space="preserve">H26.7.1</t>
    </r>
    <r>
      <rPr>
        <b val="true"/>
        <sz val="18"/>
        <rFont val="Noto Sans"/>
        <family val="2"/>
      </rPr>
      <t xml:space="preserve">～　）</t>
    </r>
  </si>
  <si>
    <t xml:space="preserve">定年前早期退職者（２％）</t>
  </si>
  <si>
    <t xml:space="preserve">新制度で退職手当額を算定する。</t>
  </si>
  <si>
    <t xml:space="preserve">　Ａ「新条例等退職手当額」 </t>
  </si>
  <si>
    <t xml:space="preserve">退職時給料月額</t>
  </si>
  <si>
    <t xml:space="preserve">×</t>
  </si>
  <si>
    <t xml:space="preserve">支給率</t>
  </si>
  <si>
    <t xml:space="preserve">＋</t>
  </si>
  <si>
    <t xml:space="preserve">調整額</t>
  </si>
  <si>
    <t xml:space="preserve">新条例等</t>
  </si>
  <si>
    <t xml:space="preserve">A</t>
  </si>
  <si>
    <t xml:space="preserve">（現給保障なし）</t>
  </si>
  <si>
    <t xml:space="preserve">（改正後）</t>
  </si>
  <si>
    <r>
      <rPr>
        <sz val="10"/>
        <rFont val="ＭＳ Ｐゴシック"/>
        <family val="3"/>
        <charset val="128"/>
      </rPr>
      <t xml:space="preserve">(</t>
    </r>
    <r>
      <rPr>
        <sz val="10"/>
        <rFont val="Noto Sans"/>
        <family val="2"/>
      </rPr>
      <t xml:space="preserve">調整月額</t>
    </r>
    <r>
      <rPr>
        <sz val="10"/>
        <rFont val="ＭＳ Ｐゴシック"/>
        <family val="3"/>
        <charset val="128"/>
      </rPr>
      <t xml:space="preserve">×60</t>
    </r>
    <r>
      <rPr>
        <sz val="10"/>
        <rFont val="Noto Sans"/>
        <family val="2"/>
      </rPr>
      <t xml:space="preserve">月</t>
    </r>
    <r>
      <rPr>
        <sz val="10"/>
        <rFont val="ＭＳ Ｐゴシック"/>
        <family val="3"/>
        <charset val="128"/>
      </rPr>
      <t xml:space="preserve">)</t>
    </r>
  </si>
  <si>
    <t xml:space="preserve">退職手当額</t>
  </si>
  <si>
    <t xml:space="preserve">＊５条の３ ・・・ ２％加算</t>
  </si>
  <si>
    <t xml:space="preserve">＊勤続年数</t>
  </si>
  <si>
    <t xml:space="preserve">（定年前早期退職者）</t>
  </si>
  <si>
    <t xml:space="preserve">（退職時）</t>
  </si>
  <si>
    <t xml:space="preserve">実際の退職日</t>
  </si>
  <si>
    <r>
      <rPr>
        <sz val="8"/>
        <rFont val="Noto Sans"/>
        <family val="2"/>
      </rPr>
      <t xml:space="preserve">定年前早期退職者
</t>
    </r>
    <r>
      <rPr>
        <sz val="8"/>
        <rFont val="ＭＳ Ｐゴシック"/>
        <family val="3"/>
        <charset val="128"/>
      </rPr>
      <t xml:space="preserve">(</t>
    </r>
    <r>
      <rPr>
        <sz val="6"/>
        <rFont val="Noto Sans"/>
        <family val="2"/>
      </rPr>
      <t xml:space="preserve">含公務上傷病・死亡</t>
    </r>
    <r>
      <rPr>
        <sz val="8"/>
        <rFont val="Noto Sans"/>
        <family val="2"/>
      </rPr>
      <t xml:space="preserve">）</t>
    </r>
  </si>
  <si>
    <r>
      <rPr>
        <b val="true"/>
        <sz val="14"/>
        <rFont val="ＭＳ Ｐゴシック"/>
        <family val="3"/>
        <charset val="128"/>
      </rPr>
      <t xml:space="preserve">1</t>
    </r>
    <r>
      <rPr>
        <b val="true"/>
        <sz val="14"/>
        <rFont val="Noto Sans"/>
        <family val="2"/>
      </rPr>
      <t xml:space="preserve">　調整月額の区分</t>
    </r>
  </si>
  <si>
    <t xml:space="preserve">氏名</t>
  </si>
  <si>
    <t xml:space="preserve">給料</t>
  </si>
  <si>
    <t xml:space="preserve">給料の調整額</t>
  </si>
  <si>
    <t xml:space="preserve">３級加算額</t>
  </si>
  <si>
    <t xml:space="preserve">教職調整額</t>
  </si>
  <si>
    <r>
      <rPr>
        <sz val="8"/>
        <rFont val="Noto Sans"/>
        <family val="2"/>
      </rPr>
      <t xml:space="preserve">給料月額</t>
    </r>
    <r>
      <rPr>
        <sz val="8"/>
        <rFont val="ＭＳ Ｐゴシック"/>
        <family val="3"/>
        <charset val="128"/>
      </rPr>
      <t xml:space="preserve">×</t>
    </r>
    <r>
      <rPr>
        <sz val="8"/>
        <rFont val="Noto Sans"/>
        <family val="2"/>
      </rPr>
      <t xml:space="preserve">｛</t>
    </r>
    <r>
      <rPr>
        <sz val="8"/>
        <rFont val="ＭＳ Ｐゴシック"/>
        <family val="3"/>
        <charset val="128"/>
      </rPr>
      <t xml:space="preserve">1+0.02×</t>
    </r>
    <r>
      <rPr>
        <b val="true"/>
        <sz val="8"/>
        <rFont val="Noto Sans"/>
        <family val="2"/>
      </rPr>
      <t xml:space="preserve">残年数</t>
    </r>
    <r>
      <rPr>
        <sz val="8"/>
        <rFont val="Noto Sans"/>
        <family val="2"/>
      </rPr>
      <t xml:space="preserve">｝</t>
    </r>
  </si>
  <si>
    <t xml:space="preserve">計</t>
  </si>
  <si>
    <t xml:space="preserve">勤続年数</t>
  </si>
  <si>
    <t xml:space="preserve">退職事由</t>
  </si>
  <si>
    <r>
      <rPr>
        <sz val="10"/>
        <rFont val="Noto Sans"/>
        <family val="2"/>
      </rPr>
      <t xml:space="preserve">支給率</t>
    </r>
    <r>
      <rPr>
        <sz val="10"/>
        <rFont val="ＭＳ Ｐゴシック"/>
        <family val="3"/>
        <charset val="128"/>
      </rPr>
      <t xml:space="preserve">(b)</t>
    </r>
  </si>
  <si>
    <r>
      <rPr>
        <sz val="10"/>
        <rFont val="Noto Sans"/>
        <family val="2"/>
      </rPr>
      <t xml:space="preserve">過去６０月
</t>
    </r>
    <r>
      <rPr>
        <sz val="10"/>
        <rFont val="ＭＳ Ｐゴシック"/>
        <family val="3"/>
        <charset val="128"/>
      </rPr>
      <t xml:space="preserve">(</t>
    </r>
    <r>
      <rPr>
        <sz val="10"/>
        <rFont val="Noto Sans"/>
        <family val="2"/>
      </rPr>
      <t xml:space="preserve">退職月まで）</t>
    </r>
  </si>
  <si>
    <t xml:space="preserve">給　料</t>
  </si>
  <si>
    <r>
      <rPr>
        <sz val="10"/>
        <rFont val="Noto Sans"/>
        <family val="2"/>
      </rPr>
      <t xml:space="preserve">調整月額の
区分</t>
    </r>
    <r>
      <rPr>
        <sz val="10"/>
        <rFont val="ＭＳ Ｐゴシック"/>
        <family val="3"/>
        <charset val="128"/>
      </rPr>
      <t xml:space="preserve">(</t>
    </r>
    <r>
      <rPr>
        <sz val="10"/>
        <rFont val="Noto Sans"/>
        <family val="2"/>
      </rPr>
      <t xml:space="preserve">号</t>
    </r>
    <r>
      <rPr>
        <sz val="10"/>
        <rFont val="ＭＳ Ｐゴシック"/>
        <family val="3"/>
        <charset val="128"/>
      </rPr>
      <t xml:space="preserve">)</t>
    </r>
  </si>
  <si>
    <t xml:space="preserve">調整月額
</t>
  </si>
  <si>
    <t xml:space="preserve">月数</t>
  </si>
  <si>
    <t xml:space="preserve">短期勤続者特例</t>
  </si>
  <si>
    <r>
      <rPr>
        <sz val="10"/>
        <rFont val="Noto Sans"/>
        <family val="2"/>
      </rPr>
      <t xml:space="preserve">調整額
</t>
    </r>
    <r>
      <rPr>
        <sz val="10"/>
        <rFont val="ＭＳ Ｐゴシック"/>
        <family val="3"/>
        <charset val="128"/>
      </rPr>
      <t xml:space="preserve">(c)</t>
    </r>
  </si>
  <si>
    <t xml:space="preserve">区分（号）</t>
  </si>
  <si>
    <t xml:space="preserve">月額</t>
  </si>
  <si>
    <r>
      <rPr>
        <sz val="10"/>
        <rFont val="ＭＳ Ｐゴシック"/>
        <family val="3"/>
        <charset val="128"/>
      </rPr>
      <t xml:space="preserve">H8.4.1
</t>
    </r>
    <r>
      <rPr>
        <sz val="10"/>
        <rFont val="Noto Sans"/>
        <family val="2"/>
      </rPr>
      <t xml:space="preserve">～</t>
    </r>
    <r>
      <rPr>
        <sz val="10"/>
        <rFont val="ＭＳ Ｐゴシック"/>
        <family val="3"/>
        <charset val="128"/>
      </rPr>
      <t xml:space="preserve">H18.3.31</t>
    </r>
  </si>
  <si>
    <r>
      <rPr>
        <sz val="10"/>
        <rFont val="ＭＳ Ｐゴシック"/>
        <family val="3"/>
        <charset val="128"/>
      </rPr>
      <t xml:space="preserve">H18.4.1</t>
    </r>
    <r>
      <rPr>
        <sz val="10"/>
        <rFont val="Noto Sans"/>
        <family val="2"/>
      </rPr>
      <t xml:space="preserve">～</t>
    </r>
  </si>
  <si>
    <r>
      <rPr>
        <sz val="10"/>
        <rFont val="Noto Sans"/>
        <family val="2"/>
      </rPr>
      <t xml:space="preserve">基礎となる給料月額</t>
    </r>
    <r>
      <rPr>
        <sz val="10"/>
        <rFont val="ＭＳ Ｐゴシック"/>
        <family val="3"/>
        <charset val="128"/>
      </rPr>
      <t xml:space="preserve">(a)</t>
    </r>
  </si>
  <si>
    <t xml:space="preserve">（実際の退職時）</t>
  </si>
  <si>
    <t xml:space="preserve">表</t>
  </si>
  <si>
    <t xml:space="preserve">級</t>
  </si>
  <si>
    <t xml:space="preserve">号給</t>
  </si>
  <si>
    <t xml:space="preserve">①</t>
  </si>
  <si>
    <t xml:space="preserve">②</t>
  </si>
  <si>
    <t xml:space="preserve">行政職</t>
  </si>
  <si>
    <r>
      <rPr>
        <sz val="10"/>
        <rFont val="Noto Sans"/>
        <family val="2"/>
      </rPr>
      <t xml:space="preserve">教</t>
    </r>
    <r>
      <rPr>
        <sz val="10"/>
        <rFont val="ＭＳ Ｐゴシック"/>
        <family val="3"/>
        <charset val="128"/>
      </rPr>
      <t xml:space="preserve">(</t>
    </r>
    <r>
      <rPr>
        <sz val="10"/>
        <rFont val="Noto Sans"/>
        <family val="2"/>
      </rPr>
      <t xml:space="preserve">二</t>
    </r>
    <r>
      <rPr>
        <sz val="10"/>
        <rFont val="ＭＳ Ｐゴシック"/>
        <family val="3"/>
        <charset val="128"/>
      </rPr>
      <t xml:space="preserve">)</t>
    </r>
  </si>
  <si>
    <r>
      <rPr>
        <sz val="10"/>
        <rFont val="Noto Sans"/>
        <family val="2"/>
      </rPr>
      <t xml:space="preserve">教</t>
    </r>
    <r>
      <rPr>
        <sz val="10"/>
        <rFont val="ＭＳ Ｐゴシック"/>
        <family val="3"/>
        <charset val="128"/>
      </rPr>
      <t xml:space="preserve">(</t>
    </r>
    <r>
      <rPr>
        <sz val="10"/>
        <rFont val="Noto Sans"/>
        <family val="2"/>
      </rPr>
      <t xml:space="preserve">三</t>
    </r>
    <r>
      <rPr>
        <sz val="10"/>
        <rFont val="ＭＳ Ｐゴシック"/>
        <family val="3"/>
        <charset val="128"/>
      </rPr>
      <t xml:space="preserve">)</t>
    </r>
  </si>
  <si>
    <r>
      <rPr>
        <sz val="10"/>
        <rFont val="Noto Sans"/>
        <family val="2"/>
      </rPr>
      <t xml:space="preserve">医</t>
    </r>
    <r>
      <rPr>
        <sz val="10"/>
        <rFont val="ＭＳ Ｐゴシック"/>
        <family val="3"/>
        <charset val="128"/>
      </rPr>
      <t xml:space="preserve">(</t>
    </r>
    <r>
      <rPr>
        <sz val="10"/>
        <rFont val="Noto Sans"/>
        <family val="2"/>
      </rPr>
      <t xml:space="preserve">二</t>
    </r>
    <r>
      <rPr>
        <sz val="10"/>
        <rFont val="ＭＳ Ｐゴシック"/>
        <family val="3"/>
        <charset val="128"/>
      </rPr>
      <t xml:space="preserve">)</t>
    </r>
  </si>
  <si>
    <t xml:space="preserve">　</t>
  </si>
  <si>
    <t xml:space="preserve">福岡　賢</t>
  </si>
  <si>
    <t xml:space="preserve">自己都合</t>
  </si>
  <si>
    <r>
      <rPr>
        <sz val="10"/>
        <rFont val="Noto Sans"/>
        <family val="2"/>
      </rPr>
      <t xml:space="preserve">↑</t>
    </r>
    <r>
      <rPr>
        <sz val="9"/>
        <rFont val="Noto Sans"/>
        <family val="2"/>
      </rPr>
      <t xml:space="preserve">（注！）</t>
    </r>
  </si>
  <si>
    <t xml:space="preserve">経過措置額を含まない額</t>
  </si>
  <si>
    <r>
      <rPr>
        <sz val="10"/>
        <rFont val="ＭＳ Ｐゴシック"/>
        <family val="3"/>
        <charset val="128"/>
      </rPr>
      <t xml:space="preserve">2</t>
    </r>
    <r>
      <rPr>
        <sz val="10"/>
        <rFont val="Noto Sans"/>
        <family val="2"/>
      </rPr>
      <t xml:space="preserve">級（役加</t>
    </r>
    <r>
      <rPr>
        <sz val="10"/>
        <rFont val="ＭＳ Ｐゴシック"/>
        <family val="3"/>
        <charset val="128"/>
      </rPr>
      <t xml:space="preserve">10</t>
    </r>
    <r>
      <rPr>
        <sz val="10"/>
        <rFont val="Noto Sans"/>
        <family val="2"/>
      </rPr>
      <t xml:space="preserve">％）</t>
    </r>
  </si>
  <si>
    <r>
      <rPr>
        <sz val="10"/>
        <rFont val="ＭＳ Ｐゴシック"/>
        <family val="3"/>
        <charset val="128"/>
      </rPr>
      <t xml:space="preserve">6</t>
    </r>
    <r>
      <rPr>
        <sz val="10"/>
        <rFont val="Noto Sans"/>
        <family val="2"/>
      </rPr>
      <t xml:space="preserve">級（役加</t>
    </r>
    <r>
      <rPr>
        <sz val="10"/>
        <rFont val="ＭＳ Ｐゴシック"/>
        <family val="3"/>
        <charset val="128"/>
      </rPr>
      <t xml:space="preserve">10</t>
    </r>
    <r>
      <rPr>
        <sz val="10"/>
        <rFont val="Noto Sans"/>
        <family val="2"/>
      </rPr>
      <t xml:space="preserve">％）、</t>
    </r>
    <r>
      <rPr>
        <sz val="10"/>
        <rFont val="ＭＳ Ｐゴシック"/>
        <family val="3"/>
        <charset val="128"/>
      </rPr>
      <t xml:space="preserve">5</t>
    </r>
    <r>
      <rPr>
        <sz val="10"/>
        <rFont val="Noto Sans"/>
        <family val="2"/>
      </rPr>
      <t xml:space="preserve">級（参補）</t>
    </r>
  </si>
  <si>
    <t xml:space="preserve">※調整額が支給されないもの→</t>
  </si>
  <si>
    <t xml:space="preserve">退職手当の基本額が支給されないもの</t>
  </si>
  <si>
    <r>
      <rPr>
        <sz val="10"/>
        <rFont val="ＭＳ Ｐゴシック"/>
        <family val="3"/>
        <charset val="128"/>
      </rPr>
      <t xml:space="preserve">2</t>
    </r>
    <r>
      <rPr>
        <sz val="10"/>
        <rFont val="Noto Sans"/>
        <family val="2"/>
      </rPr>
      <t xml:space="preserve">級（役加</t>
    </r>
    <r>
      <rPr>
        <sz val="10"/>
        <rFont val="ＭＳ Ｐゴシック"/>
        <family val="3"/>
        <charset val="128"/>
      </rPr>
      <t xml:space="preserve">5</t>
    </r>
    <r>
      <rPr>
        <sz val="10"/>
        <rFont val="Noto Sans"/>
        <family val="2"/>
      </rPr>
      <t xml:space="preserve">％）</t>
    </r>
  </si>
  <si>
    <r>
      <rPr>
        <sz val="10"/>
        <rFont val="ＭＳ Ｐゴシック"/>
        <family val="3"/>
        <charset val="128"/>
      </rPr>
      <t xml:space="preserve">5</t>
    </r>
    <r>
      <rPr>
        <sz val="10"/>
        <rFont val="Noto Sans"/>
        <family val="2"/>
      </rPr>
      <t xml:space="preserve">級（上記以外）、</t>
    </r>
    <r>
      <rPr>
        <sz val="10"/>
        <rFont val="ＭＳ Ｐゴシック"/>
        <family val="3"/>
        <charset val="128"/>
      </rPr>
      <t xml:space="preserve">4</t>
    </r>
    <r>
      <rPr>
        <sz val="10"/>
        <rFont val="Noto Sans"/>
        <family val="2"/>
      </rPr>
      <t xml:space="preserve">級（技術主査）</t>
    </r>
  </si>
  <si>
    <r>
      <rPr>
        <sz val="10"/>
        <rFont val="Noto Sans"/>
        <family val="2"/>
      </rPr>
      <t xml:space="preserve">勤続</t>
    </r>
    <r>
      <rPr>
        <sz val="10"/>
        <rFont val="ＭＳ Ｐゴシック"/>
        <family val="3"/>
        <charset val="128"/>
      </rPr>
      <t xml:space="preserve">9</t>
    </r>
    <r>
      <rPr>
        <sz val="10"/>
        <rFont val="Noto Sans"/>
        <family val="2"/>
      </rPr>
      <t xml:space="preserve">年以下の自己都合</t>
    </r>
  </si>
  <si>
    <r>
      <rPr>
        <sz val="10"/>
        <rFont val="ＭＳ Ｐゴシック"/>
        <family val="3"/>
        <charset val="128"/>
      </rPr>
      <t xml:space="preserve">5</t>
    </r>
    <r>
      <rPr>
        <sz val="10"/>
        <rFont val="Noto Sans"/>
        <family val="2"/>
      </rPr>
      <t xml:space="preserve">級・</t>
    </r>
    <r>
      <rPr>
        <sz val="10"/>
        <rFont val="ＭＳ Ｐゴシック"/>
        <family val="3"/>
        <charset val="128"/>
      </rPr>
      <t xml:space="preserve">4</t>
    </r>
    <r>
      <rPr>
        <sz val="10"/>
        <rFont val="Noto Sans"/>
        <family val="2"/>
      </rPr>
      <t xml:space="preserve">級</t>
    </r>
  </si>
  <si>
    <r>
      <rPr>
        <sz val="10"/>
        <rFont val="ＭＳ Ｐゴシック"/>
        <family val="3"/>
        <charset val="128"/>
      </rPr>
      <t xml:space="preserve">2</t>
    </r>
    <r>
      <rPr>
        <sz val="10"/>
        <rFont val="Noto Sans"/>
        <family val="2"/>
      </rPr>
      <t xml:space="preserve">級（上記以外）、</t>
    </r>
    <r>
      <rPr>
        <sz val="10"/>
        <rFont val="ＭＳ Ｐゴシック"/>
        <family val="3"/>
        <charset val="128"/>
      </rPr>
      <t xml:space="preserve">1</t>
    </r>
    <r>
      <rPr>
        <sz val="10"/>
        <rFont val="Noto Sans"/>
        <family val="2"/>
      </rPr>
      <t xml:space="preserve">級（役加</t>
    </r>
    <r>
      <rPr>
        <sz val="10"/>
        <rFont val="ＭＳ Ｐゴシック"/>
        <family val="3"/>
        <charset val="128"/>
      </rPr>
      <t xml:space="preserve">5</t>
    </r>
    <r>
      <rPr>
        <sz val="10"/>
        <rFont val="Noto Sans"/>
        <family val="2"/>
      </rPr>
      <t xml:space="preserve">％）</t>
    </r>
  </si>
  <si>
    <r>
      <rPr>
        <sz val="10"/>
        <rFont val="ＭＳ Ｐゴシック"/>
        <family val="3"/>
        <charset val="128"/>
      </rPr>
      <t xml:space="preserve">2</t>
    </r>
    <r>
      <rPr>
        <sz val="10"/>
        <rFont val="Noto Sans"/>
        <family val="2"/>
      </rPr>
      <t xml:space="preserve">級（上記以外）</t>
    </r>
  </si>
  <si>
    <r>
      <rPr>
        <sz val="10"/>
        <rFont val="ＭＳ Ｐゴシック"/>
        <family val="3"/>
        <charset val="128"/>
      </rPr>
      <t xml:space="preserve">4</t>
    </r>
    <r>
      <rPr>
        <sz val="10"/>
        <rFont val="Noto Sans"/>
        <family val="2"/>
      </rPr>
      <t xml:space="preserve">級（上記以外）、</t>
    </r>
    <r>
      <rPr>
        <sz val="10"/>
        <rFont val="ＭＳ Ｐゴシック"/>
        <family val="3"/>
        <charset val="128"/>
      </rPr>
      <t xml:space="preserve">3</t>
    </r>
    <r>
      <rPr>
        <sz val="10"/>
        <rFont val="Noto Sans"/>
        <family val="2"/>
      </rPr>
      <t xml:space="preserve">級、</t>
    </r>
    <r>
      <rPr>
        <sz val="10"/>
        <rFont val="ＭＳ Ｐゴシック"/>
        <family val="3"/>
        <charset val="128"/>
      </rPr>
      <t xml:space="preserve">2</t>
    </r>
    <r>
      <rPr>
        <sz val="10"/>
        <rFont val="Noto Sans"/>
        <family val="2"/>
      </rPr>
      <t xml:space="preserve">級（主任技師）</t>
    </r>
  </si>
  <si>
    <t xml:space="preserve">その者の非違により退職</t>
  </si>
  <si>
    <t xml:space="preserve">上記以外</t>
  </si>
  <si>
    <t xml:space="preserve">※短期勤続者に対する調整額の特例→</t>
  </si>
  <si>
    <r>
      <rPr>
        <sz val="10"/>
        <rFont val="Noto Sans"/>
        <family val="2"/>
      </rPr>
      <t xml:space="preserve">①勤続</t>
    </r>
    <r>
      <rPr>
        <sz val="10"/>
        <rFont val="ＭＳ Ｐゴシック"/>
        <family val="3"/>
        <charset val="128"/>
      </rPr>
      <t xml:space="preserve">24</t>
    </r>
    <r>
      <rPr>
        <sz val="10"/>
        <rFont val="Noto Sans"/>
        <family val="2"/>
      </rPr>
      <t xml:space="preserve">年以下‥第</t>
    </r>
    <r>
      <rPr>
        <sz val="10"/>
        <rFont val="ＭＳ Ｐゴシック"/>
        <family val="3"/>
        <charset val="128"/>
      </rPr>
      <t xml:space="preserve">8</t>
    </r>
    <r>
      <rPr>
        <sz val="10"/>
        <rFont val="Noto Sans"/>
        <family val="2"/>
      </rPr>
      <t xml:space="preserve">号区分以下の調整額は</t>
    </r>
    <r>
      <rPr>
        <sz val="10"/>
        <rFont val="ＭＳ Ｐゴシック"/>
        <family val="3"/>
        <charset val="128"/>
      </rPr>
      <t xml:space="preserve">0</t>
    </r>
    <r>
      <rPr>
        <sz val="10"/>
        <rFont val="Noto Sans"/>
        <family val="2"/>
      </rPr>
      <t xml:space="preserve">円</t>
    </r>
  </si>
  <si>
    <r>
      <rPr>
        <b val="true"/>
        <sz val="10"/>
        <rFont val="Noto Sans"/>
        <family val="2"/>
      </rPr>
      <t xml:space="preserve">教</t>
    </r>
    <r>
      <rPr>
        <b val="true"/>
        <sz val="10"/>
        <rFont val="ＭＳ Ｐゴシック"/>
        <family val="3"/>
        <charset val="128"/>
      </rPr>
      <t xml:space="preserve">(</t>
    </r>
    <r>
      <rPr>
        <b val="true"/>
        <sz val="10"/>
        <rFont val="Noto Sans"/>
        <family val="2"/>
      </rPr>
      <t xml:space="preserve">二</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r>
      <rPr>
        <b val="true"/>
        <sz val="10"/>
        <rFont val="Noto Sans"/>
        <family val="2"/>
      </rPr>
      <t xml:space="preserve">三</t>
    </r>
    <r>
      <rPr>
        <b val="true"/>
        <sz val="10"/>
        <rFont val="ＭＳ Ｐゴシック"/>
        <family val="3"/>
        <charset val="128"/>
      </rPr>
      <t xml:space="preserve">)</t>
    </r>
    <r>
      <rPr>
        <b val="true"/>
        <sz val="10"/>
        <rFont val="Noto Sans"/>
        <family val="2"/>
      </rPr>
      <t xml:space="preserve">に係る</t>
    </r>
  </si>
  <si>
    <r>
      <rPr>
        <sz val="10"/>
        <rFont val="ＭＳ Ｐゴシック"/>
        <family val="3"/>
        <charset val="128"/>
      </rPr>
      <t xml:space="preserve">2</t>
    </r>
    <r>
      <rPr>
        <sz val="10"/>
        <rFont val="Noto Sans"/>
        <family val="2"/>
      </rPr>
      <t xml:space="preserve">級　役職加算</t>
    </r>
    <r>
      <rPr>
        <sz val="10"/>
        <rFont val="ＭＳ Ｐゴシック"/>
        <family val="3"/>
        <charset val="128"/>
      </rPr>
      <t xml:space="preserve">10</t>
    </r>
    <r>
      <rPr>
        <sz val="10"/>
        <rFont val="Noto Sans"/>
        <family val="2"/>
      </rPr>
      <t xml:space="preserve">％</t>
    </r>
  </si>
  <si>
    <r>
      <rPr>
        <sz val="10"/>
        <rFont val="ＭＳ Ｐゴシック"/>
        <family val="3"/>
        <charset val="128"/>
      </rPr>
      <t xml:space="preserve">30</t>
    </r>
    <r>
      <rPr>
        <sz val="10"/>
        <rFont val="Noto Sans"/>
        <family val="2"/>
      </rPr>
      <t xml:space="preserve">号給以上</t>
    </r>
  </si>
  <si>
    <r>
      <rPr>
        <sz val="10"/>
        <rFont val="ＭＳ Ｐゴシック"/>
        <family val="3"/>
        <charset val="128"/>
      </rPr>
      <t xml:space="preserve">109</t>
    </r>
    <r>
      <rPr>
        <sz val="10"/>
        <rFont val="Noto Sans"/>
        <family val="2"/>
      </rPr>
      <t xml:space="preserve">号給以上</t>
    </r>
  </si>
  <si>
    <r>
      <rPr>
        <sz val="10"/>
        <rFont val="ＭＳ Ｐゴシック"/>
        <family val="3"/>
        <charset val="128"/>
      </rPr>
      <t xml:space="preserve">33</t>
    </r>
    <r>
      <rPr>
        <sz val="10"/>
        <rFont val="Noto Sans"/>
        <family val="2"/>
      </rPr>
      <t xml:space="preserve">号給以上</t>
    </r>
  </si>
  <si>
    <r>
      <rPr>
        <sz val="10"/>
        <rFont val="ＭＳ Ｐゴシック"/>
        <family val="3"/>
        <charset val="128"/>
      </rPr>
      <t xml:space="preserve">121</t>
    </r>
    <r>
      <rPr>
        <sz val="10"/>
        <rFont val="Noto Sans"/>
        <family val="2"/>
      </rPr>
      <t xml:space="preserve">号給以上</t>
    </r>
  </si>
  <si>
    <r>
      <rPr>
        <sz val="10"/>
        <rFont val="Noto Sans"/>
        <family val="2"/>
      </rPr>
      <t xml:space="preserve">②勤続</t>
    </r>
    <r>
      <rPr>
        <sz val="10"/>
        <rFont val="ＭＳ Ｐゴシック"/>
        <family val="3"/>
        <charset val="128"/>
      </rPr>
      <t xml:space="preserve">4</t>
    </r>
    <r>
      <rPr>
        <sz val="10"/>
        <rFont val="Noto Sans"/>
        <family val="2"/>
      </rPr>
      <t xml:space="preserve">年以下のもの及び勤続</t>
    </r>
    <r>
      <rPr>
        <sz val="10"/>
        <rFont val="ＭＳ Ｐゴシック"/>
        <family val="3"/>
        <charset val="128"/>
      </rPr>
      <t xml:space="preserve">10</t>
    </r>
    <r>
      <rPr>
        <sz val="10"/>
        <rFont val="Noto Sans"/>
        <family val="2"/>
      </rPr>
      <t xml:space="preserve">年以上</t>
    </r>
    <r>
      <rPr>
        <sz val="10"/>
        <rFont val="ＭＳ Ｐゴシック"/>
        <family val="3"/>
        <charset val="128"/>
      </rPr>
      <t xml:space="preserve">24</t>
    </r>
    <r>
      <rPr>
        <sz val="10"/>
        <rFont val="Noto Sans"/>
        <family val="2"/>
      </rPr>
      <t xml:space="preserve">年以下の自己都合のもの‥①により計算した額の１</t>
    </r>
    <r>
      <rPr>
        <sz val="10"/>
        <rFont val="ＭＳ Ｐゴシック"/>
        <family val="3"/>
        <charset val="128"/>
      </rPr>
      <t xml:space="preserve">/</t>
    </r>
    <r>
      <rPr>
        <sz val="10"/>
        <rFont val="Noto Sans"/>
        <family val="2"/>
      </rPr>
      <t xml:space="preserve">２を支給</t>
    </r>
  </si>
  <si>
    <t xml:space="preserve">↑調整額の計算の対象としない「休職月等」が</t>
  </si>
  <si>
    <t xml:space="preserve">役職加算　補足説明</t>
  </si>
  <si>
    <r>
      <rPr>
        <sz val="10"/>
        <rFont val="Noto Sans"/>
        <family val="2"/>
      </rPr>
      <t xml:space="preserve">又は大卒経験年数</t>
    </r>
    <r>
      <rPr>
        <sz val="10"/>
        <rFont val="ＭＳ Ｐゴシック"/>
        <family val="3"/>
        <charset val="128"/>
      </rPr>
      <t xml:space="preserve">30</t>
    </r>
    <r>
      <rPr>
        <sz val="10"/>
        <rFont val="Noto Sans"/>
        <family val="2"/>
      </rPr>
      <t xml:space="preserve">年以上</t>
    </r>
  </si>
  <si>
    <t xml:space="preserve">退職月から過去６０月以内に存在する場合は、</t>
  </si>
  <si>
    <t xml:space="preserve">（本　　  則）</t>
  </si>
  <si>
    <r>
      <rPr>
        <sz val="10"/>
        <rFont val="ＭＳ Ｐゴシック"/>
        <family val="3"/>
        <charset val="128"/>
      </rPr>
      <t xml:space="preserve">2</t>
    </r>
    <r>
      <rPr>
        <sz val="10"/>
        <rFont val="Noto Sans"/>
        <family val="2"/>
      </rPr>
      <t xml:space="preserve">級　役職加算 </t>
    </r>
    <r>
      <rPr>
        <sz val="10"/>
        <rFont val="ＭＳ Ｐゴシック"/>
        <family val="3"/>
        <charset val="128"/>
      </rPr>
      <t xml:space="preserve">5</t>
    </r>
    <r>
      <rPr>
        <sz val="10"/>
        <rFont val="Noto Sans"/>
        <family val="2"/>
      </rPr>
      <t xml:space="preserve">％</t>
    </r>
  </si>
  <si>
    <r>
      <rPr>
        <sz val="10"/>
        <rFont val="ＭＳ Ｐゴシック"/>
        <family val="3"/>
        <charset val="128"/>
      </rPr>
      <t xml:space="preserve">13</t>
    </r>
    <r>
      <rPr>
        <sz val="10"/>
        <rFont val="Noto Sans"/>
        <family val="2"/>
      </rPr>
      <t xml:space="preserve">号給以上</t>
    </r>
  </si>
  <si>
    <r>
      <rPr>
        <sz val="10"/>
        <rFont val="ＭＳ Ｐゴシック"/>
        <family val="3"/>
        <charset val="128"/>
      </rPr>
      <t xml:space="preserve">41</t>
    </r>
    <r>
      <rPr>
        <sz val="10"/>
        <rFont val="Noto Sans"/>
        <family val="2"/>
      </rPr>
      <t xml:space="preserve">号給以上</t>
    </r>
  </si>
  <si>
    <r>
      <rPr>
        <sz val="10"/>
        <rFont val="ＭＳ Ｐゴシック"/>
        <family val="3"/>
        <charset val="128"/>
      </rPr>
      <t xml:space="preserve">16</t>
    </r>
    <r>
      <rPr>
        <sz val="10"/>
        <rFont val="Noto Sans"/>
        <family val="2"/>
      </rPr>
      <t xml:space="preserve">号給以上</t>
    </r>
  </si>
  <si>
    <r>
      <rPr>
        <sz val="10"/>
        <rFont val="ＭＳ Ｐゴシック"/>
        <family val="3"/>
        <charset val="128"/>
      </rPr>
      <t xml:space="preserve">53</t>
    </r>
    <r>
      <rPr>
        <sz val="10"/>
        <rFont val="Noto Sans"/>
        <family val="2"/>
      </rPr>
      <t xml:space="preserve">号給以上</t>
    </r>
  </si>
  <si>
    <t xml:space="preserve">*</t>
  </si>
  <si>
    <r>
      <rPr>
        <sz val="12"/>
        <rFont val="Noto Sans"/>
        <family val="2"/>
      </rPr>
      <t xml:space="preserve">新条例等退職手当額＝（</t>
    </r>
    <r>
      <rPr>
        <sz val="12"/>
        <rFont val="ＭＳ Ｐゴシック"/>
        <family val="3"/>
        <charset val="128"/>
      </rPr>
      <t xml:space="preserve">a</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b</t>
    </r>
    <r>
      <rPr>
        <sz val="12"/>
        <rFont val="Noto Sans"/>
        <family val="2"/>
      </rPr>
      <t xml:space="preserve">）　＋</t>
    </r>
    <r>
      <rPr>
        <sz val="12"/>
        <rFont val="ＭＳ Ｐゴシック"/>
        <family val="3"/>
        <charset val="128"/>
      </rPr>
      <t xml:space="preserve">(c)</t>
    </r>
    <r>
      <rPr>
        <sz val="12"/>
        <rFont val="Noto Sans"/>
        <family val="2"/>
      </rPr>
      <t xml:space="preserve">　</t>
    </r>
  </si>
  <si>
    <r>
      <rPr>
        <b val="true"/>
        <sz val="10"/>
        <rFont val="Noto Sans"/>
        <family val="2"/>
      </rPr>
      <t xml:space="preserve">過去６０月の始期の月</t>
    </r>
    <r>
      <rPr>
        <sz val="10"/>
        <rFont val="Noto Sans"/>
        <family val="2"/>
      </rPr>
      <t xml:space="preserve">を修正して、調整額の対象となる期間のみ入力すること。</t>
    </r>
  </si>
  <si>
    <r>
      <rPr>
        <sz val="10"/>
        <rFont val="ＭＳ Ｐゴシック"/>
        <family val="3"/>
        <charset val="128"/>
      </rPr>
      <t xml:space="preserve">1</t>
    </r>
    <r>
      <rPr>
        <sz val="10"/>
        <rFont val="Noto Sans"/>
        <family val="2"/>
      </rPr>
      <t xml:space="preserve">級　役職加算 </t>
    </r>
    <r>
      <rPr>
        <sz val="10"/>
        <rFont val="ＭＳ Ｐゴシック"/>
        <family val="3"/>
        <charset val="128"/>
      </rPr>
      <t xml:space="preserve">5</t>
    </r>
    <r>
      <rPr>
        <sz val="10"/>
        <rFont val="Noto Sans"/>
        <family val="2"/>
      </rPr>
      <t xml:space="preserve">％</t>
    </r>
  </si>
  <si>
    <r>
      <rPr>
        <sz val="10"/>
        <rFont val="ＭＳ Ｐゴシック"/>
        <family val="3"/>
        <charset val="128"/>
      </rPr>
      <t xml:space="preserve">20</t>
    </r>
    <r>
      <rPr>
        <sz val="10"/>
        <rFont val="Noto Sans"/>
        <family val="2"/>
      </rPr>
      <t xml:space="preserve">号給以上</t>
    </r>
  </si>
  <si>
    <r>
      <rPr>
        <sz val="10"/>
        <rFont val="ＭＳ Ｐゴシック"/>
        <family val="3"/>
        <charset val="128"/>
      </rPr>
      <t xml:space="preserve">69</t>
    </r>
    <r>
      <rPr>
        <sz val="10"/>
        <rFont val="Noto Sans"/>
        <family val="2"/>
      </rPr>
      <t xml:space="preserve">号給以上</t>
    </r>
  </si>
  <si>
    <t xml:space="preserve">新制度切替日の前日（平成１８年３月３１日）に、現に退職した理由と同じ理由で退職したとした場合の退職手当額を算定する。</t>
  </si>
  <si>
    <t xml:space="preserve">（経過措置）</t>
  </si>
  <si>
    <t xml:space="preserve">教</t>
  </si>
  <si>
    <t xml:space="preserve">（二）</t>
  </si>
  <si>
    <t xml:space="preserve">（三）</t>
  </si>
  <si>
    <t xml:space="preserve">　Ｂ「施行日前日額」　</t>
  </si>
  <si>
    <r>
      <rPr>
        <sz val="8"/>
        <rFont val="ＭＳ Ｐゴシック"/>
        <family val="3"/>
        <charset val="128"/>
      </rPr>
      <t xml:space="preserve">2</t>
    </r>
    <r>
      <rPr>
        <sz val="8"/>
        <rFont val="Noto Sans"/>
        <family val="2"/>
      </rPr>
      <t xml:space="preserve">級の職員に係る経過措置</t>
    </r>
  </si>
  <si>
    <r>
      <rPr>
        <sz val="10"/>
        <rFont val="ＭＳ Ｐゴシック"/>
        <family val="3"/>
        <charset val="128"/>
      </rPr>
      <t xml:space="preserve">H8.3.31</t>
    </r>
    <r>
      <rPr>
        <sz val="10"/>
        <rFont val="Noto Sans"/>
        <family val="2"/>
      </rPr>
      <t xml:space="preserve">現在の号給</t>
    </r>
  </si>
  <si>
    <r>
      <rPr>
        <sz val="10"/>
        <rFont val="Noto Sans"/>
        <family val="2"/>
      </rPr>
      <t xml:space="preserve">役職加算</t>
    </r>
    <r>
      <rPr>
        <sz val="10"/>
        <rFont val="ＭＳ Ｐゴシック"/>
        <family val="3"/>
        <charset val="128"/>
      </rPr>
      <t xml:space="preserve">10</t>
    </r>
    <r>
      <rPr>
        <sz val="10"/>
        <rFont val="Noto Sans"/>
        <family val="2"/>
      </rPr>
      <t xml:space="preserve">％</t>
    </r>
  </si>
  <si>
    <r>
      <rPr>
        <sz val="10"/>
        <rFont val="ＭＳ Ｐゴシック"/>
        <family val="3"/>
        <charset val="128"/>
      </rPr>
      <t xml:space="preserve">  7</t>
    </r>
    <r>
      <rPr>
        <sz val="10"/>
        <rFont val="Noto Sans"/>
        <family val="2"/>
      </rPr>
      <t xml:space="preserve">号給以下</t>
    </r>
  </si>
  <si>
    <t xml:space="preserve">本則と同じ</t>
  </si>
  <si>
    <r>
      <rPr>
        <sz val="10"/>
        <rFont val="ＭＳ Ｐゴシック"/>
        <family val="3"/>
        <charset val="128"/>
      </rPr>
      <t xml:space="preserve">  10</t>
    </r>
    <r>
      <rPr>
        <sz val="10"/>
        <rFont val="Noto Sans"/>
        <family val="2"/>
      </rPr>
      <t xml:space="preserve">号給以下</t>
    </r>
  </si>
  <si>
    <r>
      <rPr>
        <sz val="10"/>
        <rFont val="ＭＳ Ｐゴシック"/>
        <family val="3"/>
        <charset val="128"/>
      </rPr>
      <t xml:space="preserve">H18.3.31</t>
    </r>
    <r>
      <rPr>
        <sz val="10"/>
        <rFont val="Noto Sans"/>
        <family val="2"/>
      </rPr>
      <t xml:space="preserve">時点の給料月額</t>
    </r>
  </si>
  <si>
    <t xml:space="preserve">施行日前日額</t>
  </si>
  <si>
    <t xml:space="preserve">B</t>
  </si>
  <si>
    <r>
      <rPr>
        <sz val="10"/>
        <rFont val="ＭＳ Ｐゴシック"/>
        <family val="3"/>
        <charset val="128"/>
      </rPr>
      <t xml:space="preserve">  8</t>
    </r>
    <r>
      <rPr>
        <sz val="10"/>
        <rFont val="Noto Sans"/>
        <family val="2"/>
      </rPr>
      <t xml:space="preserve">号給以上　</t>
    </r>
    <r>
      <rPr>
        <sz val="10"/>
        <rFont val="ＭＳ Ｐゴシック"/>
        <family val="3"/>
        <charset val="128"/>
      </rPr>
      <t xml:space="preserve">11</t>
    </r>
    <r>
      <rPr>
        <sz val="10"/>
        <rFont val="Noto Sans"/>
        <family val="2"/>
      </rPr>
      <t xml:space="preserve">号給以下</t>
    </r>
  </si>
  <si>
    <r>
      <rPr>
        <sz val="10"/>
        <rFont val="ＭＳ Ｐゴシック"/>
        <family val="3"/>
        <charset val="128"/>
      </rPr>
      <t xml:space="preserve">29</t>
    </r>
    <r>
      <rPr>
        <sz val="10"/>
        <rFont val="Noto Sans"/>
        <family val="2"/>
      </rPr>
      <t xml:space="preserve">号給</t>
    </r>
  </si>
  <si>
    <r>
      <rPr>
        <sz val="10"/>
        <rFont val="ＭＳ Ｐゴシック"/>
        <family val="3"/>
        <charset val="128"/>
      </rPr>
      <t xml:space="preserve">105</t>
    </r>
    <r>
      <rPr>
        <sz val="10"/>
        <rFont val="Noto Sans"/>
        <family val="2"/>
      </rPr>
      <t xml:space="preserve">～</t>
    </r>
    <r>
      <rPr>
        <sz val="10"/>
        <rFont val="ＭＳ Ｐゴシック"/>
        <family val="3"/>
        <charset val="128"/>
      </rPr>
      <t xml:space="preserve">108</t>
    </r>
    <r>
      <rPr>
        <sz val="10"/>
        <rFont val="Noto Sans"/>
        <family val="2"/>
      </rPr>
      <t xml:space="preserve">号給</t>
    </r>
  </si>
  <si>
    <r>
      <rPr>
        <sz val="10"/>
        <rFont val="ＭＳ Ｐゴシック"/>
        <family val="3"/>
        <charset val="128"/>
      </rPr>
      <t xml:space="preserve">  11</t>
    </r>
    <r>
      <rPr>
        <sz val="10"/>
        <rFont val="Noto Sans"/>
        <family val="2"/>
      </rPr>
      <t xml:space="preserve">号給以上　</t>
    </r>
    <r>
      <rPr>
        <sz val="10"/>
        <rFont val="ＭＳ Ｐゴシック"/>
        <family val="3"/>
        <charset val="128"/>
      </rPr>
      <t xml:space="preserve">14</t>
    </r>
    <r>
      <rPr>
        <sz val="10"/>
        <rFont val="Noto Sans"/>
        <family val="2"/>
      </rPr>
      <t xml:space="preserve">号給以下</t>
    </r>
  </si>
  <si>
    <r>
      <rPr>
        <sz val="10"/>
        <rFont val="ＭＳ Ｐゴシック"/>
        <family val="3"/>
        <charset val="128"/>
      </rPr>
      <t xml:space="preserve">32</t>
    </r>
    <r>
      <rPr>
        <sz val="10"/>
        <rFont val="Noto Sans"/>
        <family val="2"/>
      </rPr>
      <t xml:space="preserve">号給</t>
    </r>
  </si>
  <si>
    <r>
      <rPr>
        <sz val="10"/>
        <rFont val="ＭＳ Ｐゴシック"/>
        <family val="3"/>
        <charset val="128"/>
      </rPr>
      <t xml:space="preserve">117</t>
    </r>
    <r>
      <rPr>
        <sz val="10"/>
        <rFont val="Noto Sans"/>
        <family val="2"/>
      </rPr>
      <t xml:space="preserve">～</t>
    </r>
    <r>
      <rPr>
        <sz val="10"/>
        <rFont val="ＭＳ Ｐゴシック"/>
        <family val="3"/>
        <charset val="128"/>
      </rPr>
      <t xml:space="preserve">120</t>
    </r>
    <r>
      <rPr>
        <sz val="10"/>
        <rFont val="Noto Sans"/>
        <family val="2"/>
      </rPr>
      <t xml:space="preserve">号給</t>
    </r>
  </si>
  <si>
    <t xml:space="preserve">（改正前）</t>
  </si>
  <si>
    <r>
      <rPr>
        <sz val="10"/>
        <rFont val="ＭＳ Ｐゴシック"/>
        <family val="3"/>
        <charset val="128"/>
      </rPr>
      <t xml:space="preserve">12</t>
    </r>
    <r>
      <rPr>
        <sz val="10"/>
        <rFont val="Noto Sans"/>
        <family val="2"/>
      </rPr>
      <t xml:space="preserve">号給以上　</t>
    </r>
    <r>
      <rPr>
        <sz val="10"/>
        <rFont val="ＭＳ Ｐゴシック"/>
        <family val="3"/>
        <charset val="128"/>
      </rPr>
      <t xml:space="preserve">15</t>
    </r>
    <r>
      <rPr>
        <sz val="10"/>
        <rFont val="Noto Sans"/>
        <family val="2"/>
      </rPr>
      <t xml:space="preserve">号給以下</t>
    </r>
  </si>
  <si>
    <r>
      <rPr>
        <sz val="10"/>
        <rFont val="ＭＳ Ｐゴシック"/>
        <family val="3"/>
        <charset val="128"/>
      </rPr>
      <t xml:space="preserve">28</t>
    </r>
    <r>
      <rPr>
        <sz val="10"/>
        <rFont val="Noto Sans"/>
        <family val="2"/>
      </rPr>
      <t xml:space="preserve">号給</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104</t>
    </r>
    <r>
      <rPr>
        <sz val="10"/>
        <rFont val="Noto Sans"/>
        <family val="2"/>
      </rPr>
      <t xml:space="preserve">号給</t>
    </r>
  </si>
  <si>
    <r>
      <rPr>
        <sz val="10"/>
        <rFont val="ＭＳ Ｐゴシック"/>
        <family val="3"/>
        <charset val="128"/>
      </rPr>
      <t xml:space="preserve">  15</t>
    </r>
    <r>
      <rPr>
        <sz val="10"/>
        <rFont val="Noto Sans"/>
        <family val="2"/>
      </rPr>
      <t xml:space="preserve">号給以上　</t>
    </r>
    <r>
      <rPr>
        <sz val="10"/>
        <rFont val="ＭＳ Ｐゴシック"/>
        <family val="3"/>
        <charset val="128"/>
      </rPr>
      <t xml:space="preserve">18</t>
    </r>
    <r>
      <rPr>
        <sz val="10"/>
        <rFont val="Noto Sans"/>
        <family val="2"/>
      </rPr>
      <t xml:space="preserve">号給以下</t>
    </r>
  </si>
  <si>
    <r>
      <rPr>
        <sz val="10"/>
        <rFont val="ＭＳ Ｐゴシック"/>
        <family val="3"/>
        <charset val="128"/>
      </rPr>
      <t xml:space="preserve">31</t>
    </r>
    <r>
      <rPr>
        <sz val="10"/>
        <rFont val="Noto Sans"/>
        <family val="2"/>
      </rPr>
      <t xml:space="preserve">号給</t>
    </r>
  </si>
  <si>
    <r>
      <rPr>
        <sz val="10"/>
        <rFont val="ＭＳ Ｐゴシック"/>
        <family val="3"/>
        <charset val="128"/>
      </rPr>
      <t xml:space="preserve">113</t>
    </r>
    <r>
      <rPr>
        <sz val="10"/>
        <rFont val="Noto Sans"/>
        <family val="2"/>
      </rPr>
      <t xml:space="preserve">～</t>
    </r>
    <r>
      <rPr>
        <sz val="10"/>
        <rFont val="ＭＳ Ｐゴシック"/>
        <family val="3"/>
        <charset val="128"/>
      </rPr>
      <t xml:space="preserve">116</t>
    </r>
    <r>
      <rPr>
        <sz val="10"/>
        <rFont val="Noto Sans"/>
        <family val="2"/>
      </rPr>
      <t xml:space="preserve">号給</t>
    </r>
  </si>
  <si>
    <r>
      <rPr>
        <sz val="10"/>
        <rFont val="Noto Sans"/>
        <family val="2"/>
      </rPr>
      <t xml:space="preserve">＊５条の</t>
    </r>
    <r>
      <rPr>
        <sz val="10"/>
        <rFont val="ＭＳ Ｐゴシック"/>
        <family val="3"/>
        <charset val="128"/>
      </rPr>
      <t xml:space="preserve">2</t>
    </r>
    <r>
      <rPr>
        <sz val="10"/>
        <rFont val="Noto Sans"/>
        <family val="2"/>
      </rPr>
      <t xml:space="preserve">　２％加算</t>
    </r>
  </si>
  <si>
    <r>
      <rPr>
        <sz val="10"/>
        <rFont val="ＭＳ Ｐゴシック"/>
        <family val="3"/>
        <charset val="128"/>
      </rPr>
      <t xml:space="preserve">27</t>
    </r>
    <r>
      <rPr>
        <sz val="10"/>
        <rFont val="Noto Sans"/>
        <family val="2"/>
      </rPr>
      <t xml:space="preserve">号給</t>
    </r>
  </si>
  <si>
    <r>
      <rPr>
        <sz val="10"/>
        <rFont val="ＭＳ Ｐゴシック"/>
        <family val="3"/>
        <charset val="128"/>
      </rPr>
      <t xml:space="preserve"> 97</t>
    </r>
    <r>
      <rPr>
        <sz val="10"/>
        <rFont val="Noto Sans"/>
        <family val="2"/>
      </rPr>
      <t xml:space="preserve">～</t>
    </r>
    <r>
      <rPr>
        <sz val="10"/>
        <rFont val="ＭＳ Ｐゴシック"/>
        <family val="3"/>
        <charset val="128"/>
      </rPr>
      <t xml:space="preserve">100</t>
    </r>
    <r>
      <rPr>
        <sz val="10"/>
        <rFont val="Noto Sans"/>
        <family val="2"/>
      </rPr>
      <t xml:space="preserve">号給</t>
    </r>
  </si>
  <si>
    <r>
      <rPr>
        <sz val="10"/>
        <rFont val="ＭＳ Ｐゴシック"/>
        <family val="3"/>
        <charset val="128"/>
      </rPr>
      <t xml:space="preserve">  19</t>
    </r>
    <r>
      <rPr>
        <sz val="10"/>
        <rFont val="Noto Sans"/>
        <family val="2"/>
      </rPr>
      <t xml:space="preserve">号給以上</t>
    </r>
  </si>
  <si>
    <r>
      <rPr>
        <sz val="10"/>
        <rFont val="ＭＳ Ｐゴシック"/>
        <family val="3"/>
        <charset val="128"/>
      </rPr>
      <t xml:space="preserve">30</t>
    </r>
    <r>
      <rPr>
        <sz val="10"/>
        <rFont val="Noto Sans"/>
        <family val="2"/>
      </rPr>
      <t xml:space="preserve">号給</t>
    </r>
  </si>
  <si>
    <r>
      <rPr>
        <sz val="10"/>
        <rFont val="ＭＳ Ｐゴシック"/>
        <family val="3"/>
        <charset val="128"/>
      </rPr>
      <t xml:space="preserve">109</t>
    </r>
    <r>
      <rPr>
        <sz val="10"/>
        <rFont val="Noto Sans"/>
        <family val="2"/>
      </rPr>
      <t xml:space="preserve">～</t>
    </r>
    <r>
      <rPr>
        <sz val="10"/>
        <rFont val="ＭＳ Ｐゴシック"/>
        <family val="3"/>
        <charset val="128"/>
      </rPr>
      <t xml:space="preserve">112</t>
    </r>
    <r>
      <rPr>
        <sz val="10"/>
        <rFont val="Noto Sans"/>
        <family val="2"/>
      </rPr>
      <t xml:space="preserve">号給</t>
    </r>
  </si>
  <si>
    <r>
      <rPr>
        <sz val="10"/>
        <rFont val="Noto Sans"/>
        <family val="2"/>
      </rPr>
      <t xml:space="preserve">役職加算 </t>
    </r>
    <r>
      <rPr>
        <sz val="10"/>
        <rFont val="ＭＳ Ｐゴシック"/>
        <family val="3"/>
        <charset val="128"/>
      </rPr>
      <t xml:space="preserve">5</t>
    </r>
    <r>
      <rPr>
        <sz val="10"/>
        <rFont val="Noto Sans"/>
        <family val="2"/>
      </rPr>
      <t xml:space="preserve">％</t>
    </r>
  </si>
  <si>
    <r>
      <rPr>
        <sz val="10"/>
        <rFont val="ＭＳ Ｐゴシック"/>
        <family val="3"/>
        <charset val="128"/>
      </rPr>
      <t xml:space="preserve">H18.3.31</t>
    </r>
    <r>
      <rPr>
        <sz val="10"/>
        <rFont val="Noto Sans"/>
        <family val="2"/>
      </rPr>
      <t xml:space="preserve">の年齢</t>
    </r>
  </si>
  <si>
    <r>
      <rPr>
        <sz val="10"/>
        <rFont val="Noto Sans"/>
        <family val="2"/>
      </rPr>
      <t xml:space="preserve">（</t>
    </r>
    <r>
      <rPr>
        <sz val="10"/>
        <rFont val="ＭＳ Ｐゴシック"/>
        <family val="3"/>
        <charset val="128"/>
      </rPr>
      <t xml:space="preserve">H18.3.31</t>
    </r>
    <r>
      <rPr>
        <sz val="10"/>
        <rFont val="Noto Sans"/>
        <family val="2"/>
      </rPr>
      <t xml:space="preserve">時点）</t>
    </r>
  </si>
  <si>
    <r>
      <rPr>
        <sz val="10"/>
        <rFont val="ＭＳ Ｐゴシック"/>
        <family val="3"/>
        <charset val="128"/>
      </rPr>
      <t xml:space="preserve">  8</t>
    </r>
    <r>
      <rPr>
        <sz val="10"/>
        <rFont val="Noto Sans"/>
        <family val="2"/>
      </rPr>
      <t xml:space="preserve">号給以上</t>
    </r>
  </si>
  <si>
    <r>
      <rPr>
        <sz val="10"/>
        <rFont val="ＭＳ Ｐゴシック"/>
        <family val="3"/>
        <charset val="128"/>
      </rPr>
      <t xml:space="preserve">12</t>
    </r>
    <r>
      <rPr>
        <sz val="10"/>
        <rFont val="Noto Sans"/>
        <family val="2"/>
      </rPr>
      <t xml:space="preserve">号給</t>
    </r>
  </si>
  <si>
    <r>
      <rPr>
        <sz val="10"/>
        <rFont val="ＭＳ Ｐゴシック"/>
        <family val="3"/>
        <charset val="128"/>
      </rPr>
      <t xml:space="preserve">  11</t>
    </r>
    <r>
      <rPr>
        <sz val="10"/>
        <rFont val="Noto Sans"/>
        <family val="2"/>
      </rPr>
      <t xml:space="preserve">号給以上</t>
    </r>
  </si>
  <si>
    <r>
      <rPr>
        <sz val="10"/>
        <rFont val="ＭＳ Ｐゴシック"/>
        <family val="3"/>
        <charset val="128"/>
      </rPr>
      <t xml:space="preserve">15</t>
    </r>
    <r>
      <rPr>
        <sz val="10"/>
        <rFont val="Noto Sans"/>
        <family val="2"/>
      </rPr>
      <t xml:space="preserve">号給</t>
    </r>
  </si>
  <si>
    <r>
      <rPr>
        <sz val="8"/>
        <rFont val="Noto Sans"/>
        <family val="2"/>
      </rPr>
      <t xml:space="preserve">定年前早期退職者
</t>
    </r>
    <r>
      <rPr>
        <sz val="6"/>
        <rFont val="ＭＳ Ｐゴシック"/>
        <family val="3"/>
        <charset val="128"/>
      </rPr>
      <t xml:space="preserve">(</t>
    </r>
    <r>
      <rPr>
        <sz val="6"/>
        <rFont val="Noto Sans"/>
        <family val="2"/>
      </rPr>
      <t xml:space="preserve">含公務上傷病・死亡）</t>
    </r>
  </si>
  <si>
    <r>
      <rPr>
        <sz val="10"/>
        <rFont val="ＭＳ Ｐゴシック"/>
        <family val="3"/>
        <charset val="128"/>
      </rPr>
      <t xml:space="preserve">H18.3.31</t>
    </r>
    <r>
      <rPr>
        <sz val="10"/>
        <rFont val="Noto Sans"/>
        <family val="2"/>
      </rPr>
      <t xml:space="preserve">給料</t>
    </r>
  </si>
  <si>
    <r>
      <rPr>
        <sz val="10"/>
        <rFont val="Noto Sans"/>
        <family val="2"/>
      </rPr>
      <t xml:space="preserve">支給率</t>
    </r>
    <r>
      <rPr>
        <sz val="10"/>
        <rFont val="ＭＳ Ｐゴシック"/>
        <family val="3"/>
        <charset val="128"/>
      </rPr>
      <t xml:space="preserve">(b')</t>
    </r>
  </si>
  <si>
    <r>
      <rPr>
        <sz val="10"/>
        <rFont val="Noto Sans"/>
        <family val="2"/>
      </rPr>
      <t xml:space="preserve">基礎となる給料月額</t>
    </r>
    <r>
      <rPr>
        <sz val="10"/>
        <rFont val="ＭＳ Ｐゴシック"/>
        <family val="3"/>
        <charset val="128"/>
      </rPr>
      <t xml:space="preserve">(d)</t>
    </r>
  </si>
  <si>
    <r>
      <rPr>
        <sz val="12"/>
        <rFont val="Noto Sans"/>
        <family val="2"/>
      </rPr>
      <t xml:space="preserve">施行日前日額＝（ｄ）</t>
    </r>
    <r>
      <rPr>
        <sz val="12"/>
        <rFont val="ＭＳ Ｐゴシック"/>
        <family val="3"/>
        <charset val="128"/>
      </rPr>
      <t xml:space="preserve">×</t>
    </r>
    <r>
      <rPr>
        <sz val="12"/>
        <rFont val="Noto Sans"/>
        <family val="2"/>
      </rPr>
      <t xml:space="preserve">（ｂ’）</t>
    </r>
  </si>
  <si>
    <t xml:space="preserve">３条１項</t>
  </si>
  <si>
    <t xml:space="preserve">４条１項</t>
  </si>
  <si>
    <t xml:space="preserve">５条１項</t>
  </si>
  <si>
    <t xml:space="preserve">３条２項</t>
  </si>
  <si>
    <t xml:space="preserve">４条２項</t>
  </si>
  <si>
    <t xml:space="preserve">５条２項</t>
  </si>
  <si>
    <t xml:space="preserve">新制度</t>
  </si>
  <si>
    <t xml:space="preserve">（平成１８年４月１日　以降）</t>
  </si>
  <si>
    <t xml:space="preserve">退職手当支給率　早見表</t>
  </si>
  <si>
    <t xml:space="preserve">整理退職・公務上死亡・公務上傷病</t>
  </si>
  <si>
    <t xml:space="preserve">任期満了</t>
  </si>
  <si>
    <t xml:space="preserve">定年</t>
  </si>
  <si>
    <t xml:space="preserve">勧奨</t>
  </si>
  <si>
    <t xml:space="preserve">定年前早期</t>
  </si>
  <si>
    <t xml:space="preserve">公務外死亡</t>
  </si>
  <si>
    <t xml:space="preserve">通勤傷病</t>
  </si>
  <si>
    <t xml:space="preserve">公務外傷病（通勤傷病を除く）</t>
  </si>
  <si>
    <t xml:space="preserve">官公署の移転</t>
  </si>
  <si>
    <t xml:space="preserve">整理退職</t>
  </si>
  <si>
    <t xml:space="preserve">公務上死亡</t>
  </si>
  <si>
    <t xml:space="preserve">公務上傷病</t>
  </si>
  <si>
    <t xml:space="preserve">最低保障</t>
  </si>
  <si>
    <r>
      <rPr>
        <sz val="10"/>
        <rFont val="ＭＳ Ｐゴシック"/>
        <family val="3"/>
        <charset val="128"/>
      </rPr>
      <t xml:space="preserve">a</t>
    </r>
    <r>
      <rPr>
        <sz val="10"/>
        <rFont val="Noto Sans"/>
        <family val="2"/>
      </rPr>
      <t xml:space="preserve">は、基本月額を示し、基本月額とは、給料及び扶養手当の月額並びにこれらに対する地域手当の合計額又はこれに準ずる額をいう。</t>
    </r>
  </si>
  <si>
    <t xml:space="preserve">3.6a</t>
  </si>
  <si>
    <t xml:space="preserve">4.5a</t>
  </si>
  <si>
    <t xml:space="preserve">5.4a</t>
  </si>
  <si>
    <t xml:space="preserve">旧制度</t>
  </si>
  <si>
    <t xml:space="preserve">（平成１６年１０月１日　から　平成１８年３月３１日　まで）</t>
  </si>
  <si>
    <r>
      <rPr>
        <sz val="10"/>
        <rFont val="ＭＳ Ｐゴシック"/>
        <family val="3"/>
        <charset val="128"/>
      </rPr>
      <t xml:space="preserve">a</t>
    </r>
    <r>
      <rPr>
        <sz val="10"/>
        <rFont val="Noto Sans"/>
        <family val="2"/>
      </rPr>
      <t xml:space="preserve">は、基本月額を示し、基本月額とは、給料及び扶養手当の月額並びにこれらに対する調整手当の合計額又はこれに準ずる額をいう。</t>
    </r>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409]#,##0.00_);[RED]\(#,##0.00\)"/>
    <numFmt numFmtId="168" formatCode="[$-1030411]ge\.m"/>
    <numFmt numFmtId="169" formatCode="0;&quot;△ &quot;0"/>
    <numFmt numFmtId="170" formatCode="#,###"/>
    <numFmt numFmtId="171" formatCode="#\年"/>
    <numFmt numFmtId="172" formatCode="#,##0.00_ ;[RED]\-#,##0.00\ "/>
    <numFmt numFmtId="173" formatCode="#,##0.00000;[RED]\-#,##0.00000"/>
    <numFmt numFmtId="174" formatCode="#"/>
    <numFmt numFmtId="175" formatCode="#,##0.0_ ;[RED]\-#,##0.0\ "/>
    <numFmt numFmtId="176" formatCode="0\級"/>
    <numFmt numFmtId="177" formatCode="[$-409]General"/>
    <numFmt numFmtId="178" formatCode="General"/>
    <numFmt numFmtId="179" formatCode="0\年"/>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8"/>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0"/>
      <name val="ＭＳ Ｐゴシック"/>
      <family val="3"/>
      <charset val="128"/>
    </font>
    <font>
      <b val="true"/>
      <sz val="14"/>
      <name val="ＭＳ Ｐゴシック"/>
      <family val="3"/>
      <charset val="128"/>
    </font>
    <font>
      <b val="true"/>
      <sz val="11"/>
      <name val="Noto Sans"/>
      <family val="2"/>
    </font>
    <font>
      <b val="true"/>
      <sz val="12"/>
      <name val="ＭＳ Ｐゴシック"/>
      <family val="3"/>
      <charset val="128"/>
    </font>
    <font>
      <sz val="12"/>
      <name val="ＭＳ Ｐゴシック"/>
      <family val="3"/>
      <charset val="128"/>
    </font>
    <font>
      <sz val="10"/>
      <name val="Noto Sans"/>
      <family val="2"/>
    </font>
    <font>
      <sz val="14"/>
      <name val="ＭＳ Ｐゴシック"/>
      <family val="3"/>
      <charset val="128"/>
    </font>
    <font>
      <sz val="14"/>
      <name val="Noto Sans"/>
      <family val="2"/>
    </font>
    <font>
      <sz val="10"/>
      <color rgb="FFFF0000"/>
      <name val="ＭＳ Ｐゴシック"/>
      <family val="3"/>
      <charset val="128"/>
    </font>
    <font>
      <sz val="8"/>
      <name val="Noto Sans"/>
      <family val="2"/>
    </font>
    <font>
      <sz val="8"/>
      <name val="ＭＳ Ｐゴシック"/>
      <family val="3"/>
      <charset val="128"/>
    </font>
    <font>
      <sz val="6"/>
      <name val="Noto Sans"/>
      <family val="2"/>
    </font>
    <font>
      <b val="true"/>
      <sz val="14"/>
      <name val="Noto Sans"/>
      <family val="2"/>
    </font>
    <font>
      <sz val="14"/>
      <color rgb="FF0000FF"/>
      <name val="ＭＳ Ｐゴシック"/>
      <family val="3"/>
      <charset val="128"/>
    </font>
    <font>
      <b val="true"/>
      <sz val="8"/>
      <name val="Noto Sans"/>
      <family val="2"/>
    </font>
    <font>
      <sz val="9"/>
      <name val="Noto Sans"/>
      <family val="2"/>
    </font>
    <font>
      <sz val="9"/>
      <name val="ＭＳ Ｐゴシック"/>
      <family val="3"/>
      <charset val="128"/>
    </font>
    <font>
      <sz val="14"/>
      <color rgb="FF0000FF"/>
      <name val="Noto Sans"/>
      <family val="2"/>
    </font>
    <font>
      <sz val="10"/>
      <color rgb="FF0000FF"/>
      <name val="ＭＳ Ｐゴシック"/>
      <family val="3"/>
      <charset val="128"/>
    </font>
    <font>
      <sz val="12"/>
      <color rgb="FF0000FF"/>
      <name val="ＭＳ Ｐゴシック"/>
      <family val="3"/>
      <charset val="128"/>
    </font>
    <font>
      <sz val="10"/>
      <color rgb="FFFFFFFF"/>
      <name val="ＭＳ Ｐゴシック"/>
      <family val="3"/>
      <charset val="128"/>
    </font>
    <font>
      <b val="true"/>
      <sz val="10"/>
      <name val="Noto Sans"/>
      <family val="2"/>
    </font>
    <font>
      <b val="true"/>
      <sz val="9"/>
      <name val="Noto Sans"/>
      <family val="2"/>
    </font>
    <font>
      <sz val="6"/>
      <name val="ＭＳ Ｐゴシック"/>
      <family val="3"/>
      <charset val="128"/>
    </font>
    <font>
      <sz val="11"/>
      <color rgb="FF000000"/>
      <name val="DejaVu Sans"/>
      <family val="2"/>
    </font>
    <font>
      <sz val="11"/>
      <color rgb="FF000000"/>
      <name val="ＭＳ Ｐゴシック"/>
      <family val="3"/>
      <charset val="128"/>
    </font>
    <font>
      <sz val="11"/>
      <name val="Noto Sans"/>
      <family val="2"/>
    </font>
    <font>
      <i val="true"/>
      <sz val="11"/>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339966"/>
        <bgColor rgb="FF008080"/>
      </patternFill>
    </fill>
  </fills>
  <borders count="55">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tru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9" fontId="23" fillId="0" borderId="26" xfId="16" applyFont="true" applyBorder="true" applyAlignment="true" applyProtection="true">
      <alignment horizontal="center" vertical="center" textRotation="0" wrapText="false" indent="0" shrinkToFit="false"/>
      <protection locked="false" hidden="false"/>
    </xf>
    <xf numFmtId="170" fontId="16" fillId="0" borderId="26" xfId="16" applyFont="true" applyBorder="true" applyAlignment="true" applyProtection="true">
      <alignment horizontal="center" vertical="center" textRotation="0" wrapText="false" indent="0" shrinkToFit="false"/>
      <protection locked="false" hidden="false"/>
    </xf>
    <xf numFmtId="171" fontId="17" fillId="0" borderId="26" xfId="16" applyFont="true" applyBorder="true" applyAlignment="true" applyProtection="true">
      <alignment horizontal="center" vertical="center" textRotation="0" wrapText="false" indent="0" shrinkToFit="false"/>
      <protection locked="false" hidden="false"/>
    </xf>
    <xf numFmtId="172" fontId="16" fillId="2" borderId="27" xfId="16" applyFont="true" applyBorder="true" applyAlignment="true" applyProtection="true">
      <alignment horizontal="center" vertical="center" textRotation="0" wrapText="false" indent="0" shrinkToFit="false"/>
      <protection locked="true" hidden="false"/>
    </xf>
    <xf numFmtId="166" fontId="23" fillId="0" borderId="28" xfId="16" applyFont="true" applyBorder="true" applyAlignment="true" applyProtection="true">
      <alignment horizontal="center" vertical="center" textRotation="0" wrapText="false" indent="0" shrinkToFit="false"/>
      <protection locked="false" hidden="false"/>
    </xf>
    <xf numFmtId="166" fontId="9" fillId="0" borderId="9" xfId="16" applyFont="true" applyBorder="true" applyAlignment="true" applyProtection="true">
      <alignment horizontal="center" vertical="center" textRotation="0" wrapText="false" indent="0" shrinkToFit="true"/>
      <protection locked="false" hidden="false"/>
    </xf>
    <xf numFmtId="173" fontId="16" fillId="2" borderId="24" xfId="16" applyFont="true" applyBorder="true" applyAlignment="true" applyProtection="true">
      <alignment horizontal="center" vertical="center" textRotation="0" wrapText="false" indent="0" shrinkToFit="false"/>
      <protection locked="true" hidden="false"/>
    </xf>
    <xf numFmtId="168" fontId="28" fillId="0" borderId="17" xfId="16" applyFont="true" applyBorder="true" applyAlignment="true" applyProtection="true">
      <alignment horizontal="center" vertical="center" textRotation="0" wrapText="false" indent="0" shrinkToFit="false"/>
      <protection locked="false" hidden="false"/>
    </xf>
    <xf numFmtId="166" fontId="28" fillId="0" borderId="17" xfId="16" applyFont="true" applyBorder="true" applyAlignment="true" applyProtection="true">
      <alignment horizontal="general" vertical="center" textRotation="0" wrapText="false" indent="0" shrinkToFit="false"/>
      <protection locked="false" hidden="false"/>
    </xf>
    <xf numFmtId="166" fontId="29" fillId="0" borderId="9" xfId="16" applyFont="true" applyBorder="true" applyAlignment="true" applyProtection="true">
      <alignment horizontal="center" vertical="center" textRotation="0" wrapText="false" indent="0" shrinkToFit="false"/>
      <protection locked="fals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74" fontId="4" fillId="0" borderId="17" xfId="16" applyFont="true" applyBorder="true" applyAlignment="true" applyProtection="true">
      <alignment horizontal="general" vertical="center" textRotation="0" wrapText="false" indent="0" shrinkToFit="false"/>
      <protection locked="true" hidden="false"/>
    </xf>
    <xf numFmtId="175" fontId="4" fillId="0" borderId="17"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6" fontId="16" fillId="2" borderId="24"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false" hidden="false"/>
    </xf>
    <xf numFmtId="166" fontId="28" fillId="0" borderId="17" xfId="16"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76" fontId="4" fillId="0" borderId="28"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76" fontId="4" fillId="0" borderId="31" xfId="0" applyFont="true" applyBorder="true" applyAlignment="false" applyProtection="false">
      <alignment horizontal="general" vertical="center" textRotation="0" wrapText="false" indent="0" shrinkToFit="false"/>
      <protection locked="true" hidden="false"/>
    </xf>
    <xf numFmtId="176" fontId="4" fillId="0" borderId="30" xfId="0" applyFont="tru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left"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fals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8" fontId="28" fillId="3" borderId="17" xfId="16" applyFont="true" applyBorder="true" applyAlignment="true" applyProtection="true">
      <alignment horizontal="center"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72" fontId="16" fillId="4" borderId="19"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78" fontId="4" fillId="0" borderId="43" xfId="0" applyFont="true" applyBorder="true" applyAlignment="true" applyProtection="false">
      <alignment horizontal="general" vertical="center" textRotation="0" wrapText="true" indent="0" shrinkToFit="false"/>
      <protection locked="true" hidden="false"/>
    </xf>
    <xf numFmtId="178" fontId="4" fillId="0" borderId="3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78" fontId="16" fillId="0" borderId="9" xfId="0" applyFont="true" applyBorder="true" applyAlignment="true" applyProtection="false">
      <alignment horizontal="center" vertical="center" textRotation="0" wrapText="false" indent="0" shrinkToFit="false"/>
      <protection locked="true" hidden="false"/>
    </xf>
    <xf numFmtId="170" fontId="16" fillId="0" borderId="26" xfId="16" applyFont="true" applyBorder="true" applyAlignment="true" applyProtection="true">
      <alignment horizontal="center" vertical="center" textRotation="0" wrapText="false" indent="0" shrinkToFit="false"/>
      <protection locked="true" hidden="false"/>
    </xf>
    <xf numFmtId="179" fontId="17" fillId="0" borderId="26" xfId="16" applyFont="true" applyBorder="true" applyAlignment="true" applyProtection="true">
      <alignment horizontal="center" vertical="center" textRotation="0" wrapText="false" indent="0" shrinkToFit="false"/>
      <protection locked="false" hidden="false"/>
    </xf>
    <xf numFmtId="166" fontId="14" fillId="0" borderId="9" xfId="16" applyFont="true" applyBorder="true" applyAlignment="true" applyProtection="true">
      <alignment horizontal="center" vertical="center" textRotation="0" wrapText="false" indent="0" shrinkToFit="true"/>
      <protection locked="true" hidden="false"/>
    </xf>
    <xf numFmtId="179" fontId="16"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7" borderId="18"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37" fillId="6" borderId="20" xfId="0" applyFont="true" applyBorder="true" applyAlignment="false" applyProtection="false">
      <alignment horizontal="general" vertical="center" textRotation="0" wrapText="false" indent="0" shrinkToFit="false"/>
      <protection locked="true" hidden="false"/>
    </xf>
    <xf numFmtId="164" fontId="37" fillId="6" borderId="11" xfId="0" applyFont="true" applyBorder="true" applyAlignment="false" applyProtection="false">
      <alignment horizontal="general" vertical="center" textRotation="0" wrapText="false" indent="0" shrinkToFit="false"/>
      <protection locked="true" hidden="false"/>
    </xf>
    <xf numFmtId="164" fontId="37" fillId="6" borderId="21" xfId="0" applyFont="true" applyBorder="true" applyAlignment="fals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0" fillId="7" borderId="30" xfId="0" applyFont="fals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37" fillId="6" borderId="28" xfId="0" applyFont="true" applyBorder="true" applyAlignment="false" applyProtection="false">
      <alignment horizontal="general" vertical="center" textRotation="0" wrapText="false" indent="0" shrinkToFit="false"/>
      <protection locked="true" hidden="false"/>
    </xf>
    <xf numFmtId="164" fontId="37" fillId="6" borderId="17" xfId="0" applyFont="true" applyBorder="true" applyAlignment="false" applyProtection="false">
      <alignment horizontal="general" vertical="center" textRotation="0" wrapText="false" indent="0" shrinkToFit="false"/>
      <protection locked="true" hidden="false"/>
    </xf>
    <xf numFmtId="164" fontId="37" fillId="6" borderId="31" xfId="0" applyFont="true" applyBorder="true" applyAlignment="false" applyProtection="false">
      <alignment horizontal="general" vertical="center" textRotation="0" wrapText="false" indent="0" shrinkToFit="false"/>
      <protection locked="true" hidden="false"/>
    </xf>
    <xf numFmtId="164" fontId="0" fillId="6" borderId="30" xfId="0" applyFont="true" applyBorder="true" applyAlignment="true" applyProtection="false">
      <alignment horizontal="center" vertical="center" textRotation="0" wrapText="false" indent="0" shrinkToFit="false"/>
      <protection locked="true" hidden="false"/>
    </xf>
    <xf numFmtId="164" fontId="37" fillId="6" borderId="54" xfId="0" applyFont="true" applyBorder="true" applyAlignment="false" applyProtection="false">
      <alignment horizontal="general" vertical="center" textRotation="0" wrapText="false" indent="0" shrinkToFit="false"/>
      <protection locked="true" hidden="false"/>
    </xf>
    <xf numFmtId="164" fontId="37" fillId="6" borderId="26" xfId="0" applyFont="true" applyBorder="true" applyAlignment="false" applyProtection="false">
      <alignment horizontal="general" vertical="center" textRotation="0" wrapText="false" indent="0" shrinkToFit="false"/>
      <protection locked="true" hidden="false"/>
    </xf>
    <xf numFmtId="164" fontId="37" fillId="6" borderId="27" xfId="0" applyFont="true" applyBorder="true" applyAlignment="false" applyProtection="false">
      <alignment horizontal="general"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false" applyProtection="false">
      <alignment horizontal="general" vertical="center" textRotation="0" wrapText="fals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0" fillId="6" borderId="28"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4" fontId="0" fillId="5" borderId="28"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8" borderId="17" xfId="0" applyFont="false" applyBorder="true" applyAlignment="false" applyProtection="false">
      <alignment horizontal="general" vertical="center" textRotation="0" wrapText="false" indent="0" shrinkToFit="false"/>
      <protection locked="true" hidden="false"/>
    </xf>
    <xf numFmtId="164" fontId="0" fillId="8" borderId="31" xfId="0" applyFont="false" applyBorder="true" applyAlignment="false" applyProtection="false">
      <alignment horizontal="general" vertical="center" textRotation="0" wrapText="false" indent="0" shrinkToFit="false"/>
      <protection locked="true" hidden="false"/>
    </xf>
    <xf numFmtId="164" fontId="37" fillId="4" borderId="30" xfId="0" applyFont="true" applyBorder="true" applyAlignment="false" applyProtection="false">
      <alignment horizontal="general" vertical="center" textRotation="0" wrapText="false" indent="0" shrinkToFit="false"/>
      <protection locked="true" hidden="false"/>
    </xf>
    <xf numFmtId="164" fontId="0" fillId="9" borderId="17" xfId="0" applyFont="false" applyBorder="true" applyAlignment="false" applyProtection="false">
      <alignment horizontal="general" vertical="center" textRotation="0" wrapText="false" indent="0" shrinkToFit="false"/>
      <protection locked="true" hidden="false"/>
    </xf>
    <xf numFmtId="164" fontId="0" fillId="9" borderId="31" xfId="0" applyFont="false" applyBorder="true" applyAlignment="false" applyProtection="false">
      <alignment horizontal="general" vertical="center" textRotation="0" wrapText="false" indent="0" shrinkToFit="false"/>
      <protection locked="true" hidden="false"/>
    </xf>
    <xf numFmtId="164" fontId="0" fillId="6" borderId="3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6" borderId="54" xfId="0" applyFont="false" applyBorder="true" applyAlignment="false" applyProtection="false">
      <alignment horizontal="general" vertical="center" textRotation="0" wrapText="false" indent="0" shrinkToFit="false"/>
      <protection locked="true" hidden="false"/>
    </xf>
    <xf numFmtId="164" fontId="0" fillId="6" borderId="26" xfId="0" applyFont="false" applyBorder="true" applyAlignment="false" applyProtection="false">
      <alignment horizontal="general" vertical="center" textRotation="0" wrapText="false" indent="0" shrinkToFit="false"/>
      <protection locked="true" hidden="false"/>
    </xf>
    <xf numFmtId="164" fontId="0" fillId="9" borderId="26" xfId="0" applyFont="false" applyBorder="true" applyAlignment="false" applyProtection="false">
      <alignment horizontal="general" vertical="center" textRotation="0" wrapText="false" indent="0" shrinkToFit="false"/>
      <protection locked="true" hidden="false"/>
    </xf>
    <xf numFmtId="164" fontId="0" fillId="9" borderId="27" xfId="0" applyFont="false" applyBorder="true" applyAlignment="false" applyProtection="false">
      <alignment horizontal="general" vertical="center" textRotation="0" wrapText="false" indent="0" shrinkToFit="false"/>
      <protection locked="true" hidden="false"/>
    </xf>
    <xf numFmtId="164" fontId="0" fillId="6" borderId="24" xfId="0" applyFont="true" applyBorder="true" applyAlignment="false" applyProtection="false">
      <alignment horizontal="general" vertical="center" textRotation="0" wrapText="false" indent="0" shrinkToFit="false"/>
      <protection locked="true" hidden="false"/>
    </xf>
    <xf numFmtId="164" fontId="0" fillId="6" borderId="27" xfId="0"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7" borderId="2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xf numFmtId="164" fontId="0" fillId="5"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8" borderId="17" xfId="0" applyFont="true" applyBorder="true" applyAlignment="false" applyProtection="false">
      <alignment horizontal="general" vertical="center" textRotation="0" wrapText="false" indent="0" shrinkToFit="false"/>
      <protection locked="true" hidden="false"/>
    </xf>
    <xf numFmtId="164" fontId="0" fillId="8" borderId="31" xfId="0" applyFont="true" applyBorder="true" applyAlignment="false" applyProtection="false">
      <alignment horizontal="general" vertical="center" textRotation="0" wrapText="false" indent="0" shrinkToFit="false"/>
      <protection locked="true" hidden="false"/>
    </xf>
    <xf numFmtId="164" fontId="0" fillId="5" borderId="30" xfId="0" applyFont="true" applyBorder="true" applyAlignment="false" applyProtection="false">
      <alignment horizontal="general" vertical="center" textRotation="0" wrapText="false" indent="0" shrinkToFit="false"/>
      <protection locked="true" hidden="false"/>
    </xf>
    <xf numFmtId="164" fontId="37" fillId="5" borderId="30" xfId="0" applyFont="true" applyBorder="true" applyAlignment="false" applyProtection="false">
      <alignment horizontal="general" vertical="center" textRotation="0" wrapText="false" indent="0" shrinkToFit="false"/>
      <protection locked="true" hidden="false"/>
    </xf>
    <xf numFmtId="164" fontId="0" fillId="5" borderId="24" xfId="0" applyFont="true" applyBorder="true" applyAlignment="false" applyProtection="false">
      <alignment horizontal="general" vertical="center" textRotation="0" wrapText="false" indent="0" shrinkToFit="fals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920</xdr:colOff>
      <xdr:row>36</xdr:row>
      <xdr:rowOff>0</xdr:rowOff>
    </xdr:from>
    <xdr:to>
      <xdr:col>10</xdr:col>
      <xdr:colOff>650520</xdr:colOff>
      <xdr:row>37</xdr:row>
      <xdr:rowOff>57240</xdr:rowOff>
    </xdr:to>
    <xdr:sp>
      <xdr:nvSpPr>
        <xdr:cNvPr id="0" name="AutoShape 5"/>
        <xdr:cNvSpPr/>
      </xdr:nvSpPr>
      <xdr:spPr>
        <a:xfrm>
          <a:off x="8087040" y="7591320"/>
          <a:ext cx="3639240" cy="276480"/>
        </a:xfrm>
        <a:prstGeom prst="rightArrow">
          <a:avLst>
            <a:gd name="adj1" fmla="val 41667"/>
            <a:gd name="adj2" fmla="val 1301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69640</xdr:colOff>
      <xdr:row>5</xdr:row>
      <xdr:rowOff>171720</xdr:rowOff>
    </xdr:from>
    <xdr:to>
      <xdr:col>10</xdr:col>
      <xdr:colOff>770760</xdr:colOff>
      <xdr:row>6</xdr:row>
      <xdr:rowOff>219240</xdr:rowOff>
    </xdr:to>
    <xdr:sp>
      <xdr:nvSpPr>
        <xdr:cNvPr id="1" name="AutoShape 6"/>
        <xdr:cNvSpPr/>
      </xdr:nvSpPr>
      <xdr:spPr>
        <a:xfrm>
          <a:off x="11345400" y="1305360"/>
          <a:ext cx="501120" cy="228240"/>
        </a:xfrm>
        <a:prstGeom prst="rightArrow">
          <a:avLst>
            <a:gd name="adj1" fmla="val 50000"/>
            <a:gd name="adj2" fmla="val 548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89680</xdr:colOff>
      <xdr:row>49</xdr:row>
      <xdr:rowOff>181080</xdr:rowOff>
    </xdr:from>
    <xdr:to>
      <xdr:col>5</xdr:col>
      <xdr:colOff>671040</xdr:colOff>
      <xdr:row>49</xdr:row>
      <xdr:rowOff>181080</xdr:rowOff>
    </xdr:to>
    <xdr:sp>
      <xdr:nvSpPr>
        <xdr:cNvPr id="2" name="Line 8"/>
        <xdr:cNvSpPr/>
      </xdr:nvSpPr>
      <xdr:spPr>
        <a:xfrm>
          <a:off x="2998080" y="10496520"/>
          <a:ext cx="258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9680</xdr:colOff>
      <xdr:row>30</xdr:row>
      <xdr:rowOff>171720</xdr:rowOff>
    </xdr:from>
    <xdr:to>
      <xdr:col>5</xdr:col>
      <xdr:colOff>750600</xdr:colOff>
      <xdr:row>30</xdr:row>
      <xdr:rowOff>171720</xdr:rowOff>
    </xdr:to>
    <xdr:sp>
      <xdr:nvSpPr>
        <xdr:cNvPr id="3" name="Line 9"/>
        <xdr:cNvSpPr/>
      </xdr:nvSpPr>
      <xdr:spPr>
        <a:xfrm>
          <a:off x="4088160" y="6353280"/>
          <a:ext cx="157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039320</xdr:colOff>
      <xdr:row>30</xdr:row>
      <xdr:rowOff>0</xdr:rowOff>
    </xdr:from>
    <xdr:to>
      <xdr:col>34</xdr:col>
      <xdr:colOff>1440</xdr:colOff>
      <xdr:row>30</xdr:row>
      <xdr:rowOff>304920</xdr:rowOff>
    </xdr:to>
    <xdr:sp>
      <xdr:nvSpPr>
        <xdr:cNvPr id="4" name="Line 28"/>
        <xdr:cNvSpPr/>
      </xdr:nvSpPr>
      <xdr:spPr>
        <a:xfrm>
          <a:off x="24367320" y="6181560"/>
          <a:ext cx="1870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0</xdr:row>
      <xdr:rowOff>0</xdr:rowOff>
    </xdr:from>
    <xdr:to>
      <xdr:col>36</xdr:col>
      <xdr:colOff>360</xdr:colOff>
      <xdr:row>40</xdr:row>
      <xdr:rowOff>181080</xdr:rowOff>
    </xdr:to>
    <xdr:sp>
      <xdr:nvSpPr>
        <xdr:cNvPr id="5" name="Line 29"/>
        <xdr:cNvSpPr/>
      </xdr:nvSpPr>
      <xdr:spPr>
        <a:xfrm>
          <a:off x="27426240" y="8362800"/>
          <a:ext cx="11898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2</xdr:col>
      <xdr:colOff>20880</xdr:colOff>
      <xdr:row>40</xdr:row>
      <xdr:rowOff>181080</xdr:rowOff>
    </xdr:to>
    <xdr:sp>
      <xdr:nvSpPr>
        <xdr:cNvPr id="6" name="Line 30"/>
        <xdr:cNvSpPr/>
      </xdr:nvSpPr>
      <xdr:spPr>
        <a:xfrm>
          <a:off x="23328000" y="8362800"/>
          <a:ext cx="10706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30</xdr:row>
      <xdr:rowOff>181080</xdr:rowOff>
    </xdr:from>
    <xdr:to>
      <xdr:col>18</xdr:col>
      <xdr:colOff>430200</xdr:colOff>
      <xdr:row>33</xdr:row>
      <xdr:rowOff>266760</xdr:rowOff>
    </xdr:to>
    <xdr:sp>
      <xdr:nvSpPr>
        <xdr:cNvPr id="7" name="Text Box 32"/>
        <xdr:cNvSpPr/>
      </xdr:nvSpPr>
      <xdr:spPr>
        <a:xfrm>
          <a:off x="13015080" y="6362640"/>
          <a:ext cx="3567600" cy="76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月の表示をさせるときは、便宜上　　</a:t>
          </a:r>
          <a:r>
            <a:rPr b="0" lang="en-US" sz="1100" spc="-1" strike="noStrike">
              <a:solidFill>
                <a:srgbClr val="000000"/>
              </a:solidFill>
              <a:latin typeface="ＭＳ Ｐゴシック"/>
            </a:rPr>
            <a:t>H18.4.1</a:t>
          </a:r>
          <a:r>
            <a:rPr b="0" lang="zh-CN" sz="1100" spc="-1" strike="noStrike">
              <a:solidFill>
                <a:srgbClr val="000000"/>
              </a:solidFill>
              <a:latin typeface="ＭＳ Ｐゴシック"/>
            </a:rPr>
            <a:t>　　か　 </a:t>
          </a:r>
          <a:r>
            <a:rPr b="0" lang="en-US" sz="1100" spc="-1" strike="noStrike">
              <a:solidFill>
                <a:srgbClr val="000000"/>
              </a:solidFill>
              <a:latin typeface="ＭＳ Ｐゴシック"/>
            </a:rPr>
            <a:t>2006/04/01</a:t>
          </a:r>
          <a:r>
            <a:rPr b="0" lang="zh-CN" sz="1100" spc="-1" strike="noStrike">
              <a:solidFill>
                <a:srgbClr val="000000"/>
              </a:solidFill>
              <a:latin typeface="ＭＳ Ｐゴシック"/>
            </a:rPr>
            <a:t>　 というように日付の部分は１日で入力するが、過去６０月の始期の月の右側のセルについてはその月の末日を入力すること。</a:t>
          </a:r>
          <a:endParaRPr b="0" lang="en-US" sz="1100" spc="-1" strike="noStrike">
            <a:latin typeface="Times New Roman"/>
          </a:endParaRPr>
        </a:p>
      </xdr:txBody>
    </xdr:sp>
    <xdr:clientData/>
  </xdr:twoCellAnchor>
  <xdr:twoCellAnchor editAs="oneCell">
    <xdr:from>
      <xdr:col>7</xdr:col>
      <xdr:colOff>350280</xdr:colOff>
      <xdr:row>42</xdr:row>
      <xdr:rowOff>19080</xdr:rowOff>
    </xdr:from>
    <xdr:to>
      <xdr:col>7</xdr:col>
      <xdr:colOff>631080</xdr:colOff>
      <xdr:row>42</xdr:row>
      <xdr:rowOff>161640</xdr:rowOff>
    </xdr:to>
    <xdr:sp>
      <xdr:nvSpPr>
        <xdr:cNvPr id="8" name="AutoShape 39"/>
        <xdr:cNvSpPr/>
      </xdr:nvSpPr>
      <xdr:spPr>
        <a:xfrm>
          <a:off x="7637400" y="8820360"/>
          <a:ext cx="280800" cy="142560"/>
        </a:xfrm>
        <a:prstGeom prst="downArrow">
          <a:avLst>
            <a:gd name="adj1" fmla="val 50000"/>
            <a:gd name="adj2" fmla="val 411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0280</xdr:colOff>
      <xdr:row>13</xdr:row>
      <xdr:rowOff>19080</xdr:rowOff>
    </xdr:from>
    <xdr:to>
      <xdr:col>7</xdr:col>
      <xdr:colOff>631080</xdr:colOff>
      <xdr:row>13</xdr:row>
      <xdr:rowOff>162000</xdr:rowOff>
    </xdr:to>
    <xdr:sp>
      <xdr:nvSpPr>
        <xdr:cNvPr id="9" name="AutoShape 40"/>
        <xdr:cNvSpPr/>
      </xdr:nvSpPr>
      <xdr:spPr>
        <a:xfrm>
          <a:off x="7637400" y="2743200"/>
          <a:ext cx="280800" cy="142920"/>
        </a:xfrm>
        <a:prstGeom prst="downArrow">
          <a:avLst>
            <a:gd name="adj1" fmla="val 50000"/>
            <a:gd name="adj2" fmla="val 411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0480</xdr:colOff>
      <xdr:row>21</xdr:row>
      <xdr:rowOff>162000</xdr:rowOff>
    </xdr:from>
    <xdr:to>
      <xdr:col>6</xdr:col>
      <xdr:colOff>1200960</xdr:colOff>
      <xdr:row>23</xdr:row>
      <xdr:rowOff>28080</xdr:rowOff>
    </xdr:to>
    <xdr:clientData/>
  </xdr:twoCellAnchor>
  <xdr:twoCellAnchor editAs="oneCell">
    <xdr:from>
      <xdr:col>7</xdr:col>
      <xdr:colOff>50400</xdr:colOff>
      <xdr:row>21</xdr:row>
      <xdr:rowOff>162000</xdr:rowOff>
    </xdr:from>
    <xdr:to>
      <xdr:col>7</xdr:col>
      <xdr:colOff>730800</xdr:colOff>
      <xdr:row>23</xdr:row>
      <xdr:rowOff>28080</xdr:rowOff>
    </xdr:to>
    <xdr:clientData/>
  </xdr:twoCellAnchor>
  <xdr:twoCellAnchor editAs="oneCell">
    <xdr:from>
      <xdr:col>6</xdr:col>
      <xdr:colOff>600480</xdr:colOff>
      <xdr:row>24</xdr:row>
      <xdr:rowOff>0</xdr:rowOff>
    </xdr:from>
    <xdr:to>
      <xdr:col>6</xdr:col>
      <xdr:colOff>1181520</xdr:colOff>
      <xdr:row>25</xdr:row>
      <xdr:rowOff>37800</xdr:rowOff>
    </xdr:to>
    <xdr:clientData/>
  </xdr:twoCellAnchor>
  <xdr:twoCellAnchor editAs="oneCell">
    <xdr:from>
      <xdr:col>6</xdr:col>
      <xdr:colOff>610200</xdr:colOff>
      <xdr:row>22</xdr:row>
      <xdr:rowOff>162000</xdr:rowOff>
    </xdr:from>
    <xdr:to>
      <xdr:col>6</xdr:col>
      <xdr:colOff>1191240</xdr:colOff>
      <xdr:row>24</xdr:row>
      <xdr:rowOff>28440</xdr:rowOff>
    </xdr:to>
    <xdr:clientData/>
  </xdr:twoCellAnchor>
  <xdr:twoCellAnchor editAs="oneCell">
    <xdr:from>
      <xdr:col>7</xdr:col>
      <xdr:colOff>50400</xdr:colOff>
      <xdr:row>22</xdr:row>
      <xdr:rowOff>162000</xdr:rowOff>
    </xdr:from>
    <xdr:to>
      <xdr:col>7</xdr:col>
      <xdr:colOff>730800</xdr:colOff>
      <xdr:row>24</xdr:row>
      <xdr:rowOff>28440</xdr:rowOff>
    </xdr:to>
    <xdr:clientData/>
  </xdr:twoCellAnchor>
  <xdr:twoCellAnchor editAs="oneCell">
    <xdr:from>
      <xdr:col>7</xdr:col>
      <xdr:colOff>50400</xdr:colOff>
      <xdr:row>24</xdr:row>
      <xdr:rowOff>9720</xdr:rowOff>
    </xdr:from>
    <xdr:to>
      <xdr:col>7</xdr:col>
      <xdr:colOff>730800</xdr:colOff>
      <xdr:row>25</xdr:row>
      <xdr:rowOff>47520</xdr:rowOff>
    </xdr:to>
    <xdr:clientData/>
  </xdr:twoCellAnchor>
  <xdr:twoCellAnchor editAs="oneCell">
    <xdr:from>
      <xdr:col>6</xdr:col>
      <xdr:colOff>370440</xdr:colOff>
      <xdr:row>13</xdr:row>
      <xdr:rowOff>47880</xdr:rowOff>
    </xdr:from>
    <xdr:to>
      <xdr:col>6</xdr:col>
      <xdr:colOff>801720</xdr:colOff>
      <xdr:row>13</xdr:row>
      <xdr:rowOff>276840</xdr:rowOff>
    </xdr:to>
    <xdr:clientData/>
  </xdr:twoCellAnchor>
  <xdr:twoCellAnchor editAs="oneCell">
    <xdr:from>
      <xdr:col>6</xdr:col>
      <xdr:colOff>849960</xdr:colOff>
      <xdr:row>13</xdr:row>
      <xdr:rowOff>47880</xdr:rowOff>
    </xdr:from>
    <xdr:to>
      <xdr:col>6</xdr:col>
      <xdr:colOff>1311840</xdr:colOff>
      <xdr:row>13</xdr:row>
      <xdr:rowOff>276840</xdr:rowOff>
    </xdr:to>
    <xdr:clientData/>
  </xdr:twoCellAnchor>
  <xdr:twoCellAnchor editAs="oneCell">
    <xdr:from>
      <xdr:col>6</xdr:col>
      <xdr:colOff>320400</xdr:colOff>
      <xdr:row>42</xdr:row>
      <xdr:rowOff>9360</xdr:rowOff>
    </xdr:from>
    <xdr:to>
      <xdr:col>6</xdr:col>
      <xdr:colOff>751680</xdr:colOff>
      <xdr:row>42</xdr:row>
      <xdr:rowOff>238320</xdr:rowOff>
    </xdr:to>
    <xdr:clientData/>
  </xdr:twoCellAnchor>
  <xdr:twoCellAnchor editAs="oneCell">
    <xdr:from>
      <xdr:col>6</xdr:col>
      <xdr:colOff>800280</xdr:colOff>
      <xdr:row>42</xdr:row>
      <xdr:rowOff>9360</xdr:rowOff>
    </xdr:from>
    <xdr:to>
      <xdr:col>6</xdr:col>
      <xdr:colOff>1261800</xdr:colOff>
      <xdr:row>42</xdr:row>
      <xdr:rowOff>238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280</xdr:colOff>
      <xdr:row>10</xdr:row>
      <xdr:rowOff>104400</xdr:rowOff>
    </xdr:from>
    <xdr:to>
      <xdr:col>14</xdr:col>
      <xdr:colOff>519120</xdr:colOff>
      <xdr:row>13</xdr:row>
      <xdr:rowOff>114480</xdr:rowOff>
    </xdr:to>
    <xdr:sp>
      <xdr:nvSpPr>
        <xdr:cNvPr id="10" name="AutoShape 1"/>
        <xdr:cNvSpPr/>
      </xdr:nvSpPr>
      <xdr:spPr>
        <a:xfrm>
          <a:off x="10423080" y="2037960"/>
          <a:ext cx="339840" cy="6958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080</xdr:colOff>
      <xdr:row>10</xdr:row>
      <xdr:rowOff>104400</xdr:rowOff>
    </xdr:from>
    <xdr:to>
      <xdr:col>14</xdr:col>
      <xdr:colOff>538920</xdr:colOff>
      <xdr:row>13</xdr:row>
      <xdr:rowOff>114480</xdr:rowOff>
    </xdr:to>
    <xdr:sp>
      <xdr:nvSpPr>
        <xdr:cNvPr id="11" name="AutoShape 1"/>
        <xdr:cNvSpPr/>
      </xdr:nvSpPr>
      <xdr:spPr>
        <a:xfrm>
          <a:off x="10432800" y="2037960"/>
          <a:ext cx="339840" cy="6958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false" showRowColHeaders="false" showZeros="true" rightToLeft="false" tabSelected="true" showOutlineSymbols="true" defaultGridColor="true" view="normal" topLeftCell="A1" colorId="64" zoomScale="75" zoomScaleNormal="75" zoomScalePageLayoutView="75" workbookViewId="0">
      <selection pane="topLeft" activeCell="I25" activeCellId="0" sqref="I25"/>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1" width="16.62"/>
    <col collapsed="false" customWidth="true" hidden="false" outlineLevel="0" max="3" min="3" style="1" width="8.62"/>
    <col collapsed="false" customWidth="true" hidden="false" outlineLevel="0" max="4" min="4" style="1" width="19.24"/>
    <col collapsed="false" customWidth="true" hidden="false" outlineLevel="0" max="6" min="5" style="1" width="11.99"/>
    <col collapsed="false" customWidth="true" hidden="false" outlineLevel="0" max="7" min="7" style="1" width="17.75"/>
    <col collapsed="false" customWidth="true" hidden="false" outlineLevel="0" max="8" min="8" style="1" width="12.62"/>
    <col collapsed="false" customWidth="true" hidden="false" outlineLevel="0" max="9" min="9" style="1" width="19.87"/>
    <col collapsed="false" customWidth="true" hidden="false" outlineLevel="0" max="10" min="10" style="1" width="14.87"/>
    <col collapsed="false" customWidth="true" hidden="false" outlineLevel="0" max="11" min="11" style="1" width="11.75"/>
    <col collapsed="false" customWidth="true" hidden="false" outlineLevel="0" max="12" min="12" style="1" width="11.62"/>
    <col collapsed="false" customWidth="true" hidden="false" outlineLevel="0" max="14" min="13" style="1" width="9.12"/>
    <col collapsed="false" customWidth="true" hidden="false" outlineLevel="0" max="17" min="15" style="1" width="4.62"/>
    <col collapsed="false" customWidth="true" hidden="false" outlineLevel="0" max="18" min="18" style="1" width="7.99"/>
    <col collapsed="false" customWidth="true" hidden="false" outlineLevel="0" max="19" min="19" style="1" width="7.75"/>
    <col collapsed="false" customWidth="true" hidden="false" outlineLevel="0" max="20" min="20" style="1" width="6.99"/>
    <col collapsed="false" customWidth="true" hidden="false" outlineLevel="0" max="22" min="21" style="1" width="3.75"/>
    <col collapsed="false" customWidth="true" hidden="true" outlineLevel="0" max="23" min="23" style="1" width="9.75"/>
    <col collapsed="false" customWidth="true" hidden="false" outlineLevel="0" max="24" min="24" style="1" width="11.87"/>
    <col collapsed="false" customWidth="true" hidden="false" outlineLevel="0" max="25" min="25" style="1" width="2.99"/>
    <col collapsed="false" customWidth="true" hidden="true" outlineLevel="0" max="26" min="26" style="2" width="8.86"/>
    <col collapsed="false" customWidth="true" hidden="false" outlineLevel="0" max="27" min="27" style="3" width="9.62"/>
    <col collapsed="false" customWidth="true" hidden="false" outlineLevel="0" max="28" min="28" style="1" width="9.62"/>
    <col collapsed="false" customWidth="true" hidden="false" outlineLevel="0" max="30" min="29" style="1" width="10.12"/>
    <col collapsed="false" customWidth="true" hidden="false" outlineLevel="0" max="32" min="31" style="1" width="13.12"/>
    <col collapsed="false" customWidth="true" hidden="false" outlineLevel="0" max="34" min="33" style="1" width="11.62"/>
    <col collapsed="false" customWidth="true" hidden="false" outlineLevel="0" max="36" min="35" style="1" width="14.87"/>
    <col collapsed="false" customWidth="true" hidden="false" outlineLevel="0" max="38" min="37" style="1" width="6.25"/>
    <col collapsed="false" customWidth="true" hidden="false" outlineLevel="0" max="39" min="39" style="1" width="6.99"/>
    <col collapsed="false" customWidth="false" hidden="false" outlineLevel="0" max="257" min="40" style="1" width="8.99"/>
  </cols>
  <sheetData>
    <row r="1" customFormat="false" ht="4.5" hidden="false" customHeight="true" outlineLevel="0" collapsed="false"/>
    <row r="2" customFormat="false" ht="25.5" hidden="false" customHeight="true" outlineLevel="0" collapsed="false">
      <c r="B2" s="4" t="s">
        <v>0</v>
      </c>
      <c r="E2" s="5" t="n">
        <v>0.87</v>
      </c>
      <c r="F2" s="6" t="s">
        <v>1</v>
      </c>
      <c r="I2" s="7" t="s">
        <v>2</v>
      </c>
    </row>
    <row r="3" customFormat="false" ht="18.75" hidden="false" customHeight="true" outlineLevel="0" collapsed="false">
      <c r="A3" s="8"/>
    </row>
    <row r="4" customFormat="false" ht="20.25" hidden="false" customHeight="true" outlineLevel="0" collapsed="false">
      <c r="A4" s="9" t="n">
        <v>1</v>
      </c>
      <c r="B4" s="10" t="s">
        <v>3</v>
      </c>
    </row>
    <row r="5" customFormat="false" ht="20.25" hidden="false" customHeight="true" outlineLevel="0" collapsed="false">
      <c r="A5" s="11"/>
      <c r="B5" s="10" t="s">
        <v>4</v>
      </c>
    </row>
    <row r="6" customFormat="false" ht="14.25" hidden="false" customHeight="false" outlineLevel="0" collapsed="false">
      <c r="A6" s="12"/>
    </row>
    <row r="7" customFormat="false" ht="17.25" hidden="false" customHeight="false" outlineLevel="0" collapsed="false">
      <c r="A7" s="12"/>
      <c r="D7" s="13" t="s">
        <v>5</v>
      </c>
      <c r="E7" s="14" t="s">
        <v>6</v>
      </c>
      <c r="F7" s="15"/>
      <c r="G7" s="16" t="s">
        <v>7</v>
      </c>
      <c r="H7" s="17"/>
      <c r="I7" s="18" t="s">
        <v>8</v>
      </c>
      <c r="J7" s="16" t="s">
        <v>9</v>
      </c>
      <c r="L7" s="16" t="s">
        <v>10</v>
      </c>
      <c r="M7" s="16"/>
      <c r="N7" s="1" t="s">
        <v>11</v>
      </c>
    </row>
    <row r="8" customFormat="false" ht="14.25" hidden="false" customHeight="false" outlineLevel="0" collapsed="false">
      <c r="A8" s="12"/>
      <c r="D8" s="19" t="s">
        <v>12</v>
      </c>
      <c r="G8" s="20" t="s">
        <v>13</v>
      </c>
      <c r="H8" s="17"/>
      <c r="J8" s="21" t="s">
        <v>14</v>
      </c>
      <c r="L8" s="20" t="s">
        <v>15</v>
      </c>
      <c r="M8" s="20"/>
    </row>
    <row r="9" customFormat="false" ht="14.25" hidden="false" customHeight="false" outlineLevel="0" collapsed="false">
      <c r="A9" s="12"/>
      <c r="D9" s="19"/>
      <c r="G9" s="19"/>
      <c r="H9" s="22"/>
      <c r="J9" s="19"/>
      <c r="L9" s="23"/>
      <c r="M9" s="24"/>
    </row>
    <row r="10" customFormat="false" ht="14.25" hidden="false" customHeight="false" outlineLevel="0" collapsed="false">
      <c r="A10" s="12"/>
      <c r="D10" s="19" t="s">
        <v>16</v>
      </c>
      <c r="G10" s="19" t="s">
        <v>17</v>
      </c>
      <c r="H10" s="22"/>
      <c r="J10" s="19"/>
      <c r="L10" s="23"/>
      <c r="M10" s="24"/>
    </row>
    <row r="11" customFormat="false" ht="14.25" hidden="false" customHeight="false" outlineLevel="0" collapsed="false">
      <c r="A11" s="12"/>
      <c r="D11" s="25" t="s">
        <v>18</v>
      </c>
      <c r="G11" s="25" t="s">
        <v>19</v>
      </c>
      <c r="H11" s="22"/>
      <c r="J11" s="25"/>
      <c r="L11" s="26"/>
      <c r="M11" s="27"/>
      <c r="O11" s="28" t="str">
        <f aca="false">IF(AND(O14=32,P14=2,Q14&gt;7,Q6&lt;30,Q8&lt;109),"役職加算の経過措置に注意！","")</f>
        <v/>
      </c>
    </row>
    <row r="12" customFormat="false" ht="14.25" hidden="false" customHeight="false" outlineLevel="0" collapsed="false">
      <c r="A12" s="12"/>
      <c r="O12" s="28" t="str">
        <f aca="false">IF(AND(O14=33,P14=2,Q14&gt;10,Q5&lt;33,Q7&lt;121),"役職加算の経過措置に注意！","")</f>
        <v/>
      </c>
    </row>
    <row r="13" customFormat="false" ht="22.5" hidden="false" customHeight="true" outlineLevel="0" collapsed="false">
      <c r="A13" s="12"/>
      <c r="D13" s="29" t="s">
        <v>20</v>
      </c>
      <c r="H13" s="30" t="s">
        <v>21</v>
      </c>
      <c r="N13" s="31"/>
      <c r="O13" s="32"/>
      <c r="P13" s="32"/>
      <c r="Q13" s="32"/>
      <c r="AA13" s="33" t="s">
        <v>22</v>
      </c>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row>
    <row r="14" customFormat="false" ht="22.5" hidden="false" customHeight="true" outlineLevel="0" collapsed="false">
      <c r="A14" s="12"/>
      <c r="D14" s="34" t="n">
        <v>41364</v>
      </c>
      <c r="H14" s="35"/>
      <c r="K14" s="36"/>
      <c r="M14" s="37"/>
      <c r="O14" s="38"/>
      <c r="P14" s="38"/>
      <c r="Q14" s="38"/>
      <c r="R14" s="39"/>
      <c r="Z14" s="40" t="b">
        <f aca="false">FALSE()</f>
        <v>0</v>
      </c>
    </row>
    <row r="15" customFormat="false" ht="22.5" hidden="false" customHeight="true" outlineLevel="0" collapsed="false">
      <c r="A15" s="12"/>
      <c r="B15" s="41" t="s">
        <v>23</v>
      </c>
      <c r="C15" s="41"/>
      <c r="D15" s="42" t="s">
        <v>24</v>
      </c>
      <c r="E15" s="43" t="s">
        <v>25</v>
      </c>
      <c r="F15" s="43" t="s">
        <v>26</v>
      </c>
      <c r="G15" s="43" t="s">
        <v>27</v>
      </c>
      <c r="H15" s="44" t="s">
        <v>28</v>
      </c>
      <c r="I15" s="45" t="s">
        <v>29</v>
      </c>
      <c r="J15" s="46" t="s">
        <v>30</v>
      </c>
      <c r="K15" s="47" t="s">
        <v>31</v>
      </c>
      <c r="L15" s="48" t="s">
        <v>32</v>
      </c>
      <c r="M15" s="49" t="s">
        <v>33</v>
      </c>
      <c r="N15" s="49"/>
      <c r="O15" s="50" t="s">
        <v>34</v>
      </c>
      <c r="P15" s="50"/>
      <c r="Q15" s="50"/>
      <c r="R15" s="51" t="s">
        <v>35</v>
      </c>
      <c r="S15" s="52" t="s">
        <v>36</v>
      </c>
      <c r="T15" s="50" t="s">
        <v>37</v>
      </c>
      <c r="U15" s="53" t="s">
        <v>38</v>
      </c>
      <c r="V15" s="53"/>
      <c r="W15" s="54"/>
      <c r="X15" s="55" t="s">
        <v>39</v>
      </c>
      <c r="Y15" s="56"/>
      <c r="AA15" s="57" t="s">
        <v>40</v>
      </c>
      <c r="AB15" s="57" t="s">
        <v>41</v>
      </c>
      <c r="AC15" s="58" t="s">
        <v>42</v>
      </c>
      <c r="AD15" s="59" t="s">
        <v>43</v>
      </c>
      <c r="AE15" s="58" t="s">
        <v>42</v>
      </c>
      <c r="AF15" s="59" t="s">
        <v>43</v>
      </c>
      <c r="AG15" s="58" t="s">
        <v>42</v>
      </c>
      <c r="AH15" s="59" t="s">
        <v>43</v>
      </c>
      <c r="AI15" s="58" t="s">
        <v>42</v>
      </c>
      <c r="AJ15" s="59" t="s">
        <v>43</v>
      </c>
    </row>
    <row r="16" customFormat="false" ht="21" hidden="false" customHeight="true" outlineLevel="0" collapsed="false">
      <c r="A16" s="12"/>
      <c r="B16" s="41"/>
      <c r="C16" s="41"/>
      <c r="D16" s="42"/>
      <c r="E16" s="43"/>
      <c r="F16" s="43"/>
      <c r="G16" s="43"/>
      <c r="H16" s="44"/>
      <c r="I16" s="60" t="s">
        <v>44</v>
      </c>
      <c r="J16" s="61" t="s">
        <v>45</v>
      </c>
      <c r="K16" s="62"/>
      <c r="L16" s="63" t="s">
        <v>13</v>
      </c>
      <c r="M16" s="49"/>
      <c r="N16" s="49"/>
      <c r="O16" s="50" t="s">
        <v>46</v>
      </c>
      <c r="P16" s="50" t="s">
        <v>47</v>
      </c>
      <c r="Q16" s="50" t="s">
        <v>48</v>
      </c>
      <c r="R16" s="51"/>
      <c r="S16" s="52"/>
      <c r="T16" s="50"/>
      <c r="U16" s="64" t="s">
        <v>49</v>
      </c>
      <c r="V16" s="64" t="s">
        <v>50</v>
      </c>
      <c r="W16" s="17"/>
      <c r="X16" s="55"/>
      <c r="Y16" s="65"/>
      <c r="AA16" s="57"/>
      <c r="AB16" s="57"/>
      <c r="AC16" s="66" t="s">
        <v>51</v>
      </c>
      <c r="AD16" s="66"/>
      <c r="AE16" s="66" t="s">
        <v>52</v>
      </c>
      <c r="AF16" s="66"/>
      <c r="AG16" s="66" t="s">
        <v>53</v>
      </c>
      <c r="AH16" s="66"/>
      <c r="AI16" s="66" t="s">
        <v>54</v>
      </c>
      <c r="AJ16" s="66"/>
    </row>
    <row r="17" customFormat="false" ht="17.25" hidden="false" customHeight="true" outlineLevel="0" collapsed="false">
      <c r="A17" s="7" t="s">
        <v>55</v>
      </c>
      <c r="B17" s="67" t="s">
        <v>56</v>
      </c>
      <c r="C17" s="67"/>
      <c r="D17" s="68" t="n">
        <v>300000</v>
      </c>
      <c r="E17" s="69"/>
      <c r="F17" s="70" t="n">
        <v>0</v>
      </c>
      <c r="G17" s="70" t="n">
        <f aca="false">IF(Z14,(ROUNDDOWN(D17*0.04,0)),0)</f>
        <v>0</v>
      </c>
      <c r="H17" s="71" t="s">
        <v>55</v>
      </c>
      <c r="I17" s="72" t="n">
        <f aca="false">IF(H17="　",SUM(D17:G19),(SUM(D17:G19)*(1+0.02*H17)))</f>
        <v>300000</v>
      </c>
      <c r="J17" s="73" t="n">
        <v>37</v>
      </c>
      <c r="K17" s="74" t="s">
        <v>57</v>
      </c>
      <c r="L17" s="75" t="n">
        <f aca="false">INDEX(新制度支給率!B10:N55,J21,K21)</f>
        <v>43.413</v>
      </c>
      <c r="M17" s="76"/>
      <c r="N17" s="76"/>
      <c r="O17" s="77"/>
      <c r="P17" s="77"/>
      <c r="Q17" s="77"/>
      <c r="R17" s="78"/>
      <c r="S17" s="79" t="str">
        <f aca="false">IF(R17&gt;0,(VLOOKUP(R17,$AA$17:$AB$25,2,TRUE())),"")</f>
        <v/>
      </c>
      <c r="T17" s="80" t="str">
        <f aca="false">IF(R17="","",(DATEDIF(M17,N17,"m")+1))</f>
        <v/>
      </c>
      <c r="U17" s="81" t="str">
        <f aca="false">IF(R17&gt;0,(IF((AND($J$17&lt;=24,R17&gt;7)),0,1)),"")</f>
        <v/>
      </c>
      <c r="V17" s="82" t="str">
        <f aca="false">IF(R17&gt;0,(IF((AND($J$17&lt;=24,$K$17="自己都合")),0.5,1)),"")</f>
        <v/>
      </c>
      <c r="W17" s="83" t="e">
        <f aca="false">S17*T17*U17*V17</f>
        <v>#VALUE!</v>
      </c>
      <c r="X17" s="84" t="n">
        <f aca="false">IF(OR(Z25,Z24,Z23),0,(SUMIF($R$17:$R$26,"&gt;0",$W$17:$W$26)))</f>
        <v>1500000</v>
      </c>
      <c r="Y17" s="85"/>
      <c r="Z17" s="38"/>
      <c r="AA17" s="86" t="n">
        <v>1</v>
      </c>
      <c r="AB17" s="87" t="n">
        <v>54150</v>
      </c>
      <c r="AC17" s="88"/>
      <c r="AD17" s="89"/>
      <c r="AE17" s="88"/>
      <c r="AF17" s="89"/>
      <c r="AG17" s="88"/>
      <c r="AH17" s="89"/>
      <c r="AI17" s="88"/>
      <c r="AJ17" s="89"/>
    </row>
    <row r="18" customFormat="false" ht="14.25" hidden="false" customHeight="true" outlineLevel="0" collapsed="false">
      <c r="A18" s="7"/>
      <c r="B18" s="67"/>
      <c r="C18" s="67"/>
      <c r="D18" s="68"/>
      <c r="E18" s="69"/>
      <c r="F18" s="70"/>
      <c r="G18" s="70"/>
      <c r="H18" s="71"/>
      <c r="I18" s="72"/>
      <c r="J18" s="73"/>
      <c r="K18" s="74"/>
      <c r="L18" s="75" t="e">
        <f aca="false">MATCH(L14,新制度支給率!D8:D52,0)</f>
        <v>#N/A</v>
      </c>
      <c r="M18" s="90"/>
      <c r="N18" s="90"/>
      <c r="O18" s="91"/>
      <c r="P18" s="91"/>
      <c r="Q18" s="91"/>
      <c r="R18" s="78"/>
      <c r="S18" s="79" t="str">
        <f aca="false">IF(R18&gt;0,(VLOOKUP(R18,$AA$17:$AB$25,2,TRUE())),"")</f>
        <v/>
      </c>
      <c r="T18" s="80" t="str">
        <f aca="false">IF(R18="","",(DATEDIF(M18,N18,"m")+1))</f>
        <v/>
      </c>
      <c r="U18" s="81" t="str">
        <f aca="false">IF(R18&gt;0,(IF((AND($J$17&lt;=24,R18&gt;7)),0,1)),"")</f>
        <v/>
      </c>
      <c r="V18" s="82" t="str">
        <f aca="false">IF(R18&gt;0,(IF((AND($J$17&lt;=24,$K$17="自己都合")),0.5,1)),"")</f>
        <v/>
      </c>
      <c r="W18" s="83" t="e">
        <f aca="false">S18*T18*U18*V18</f>
        <v>#VALUE!</v>
      </c>
      <c r="X18" s="84"/>
      <c r="Y18" s="85"/>
      <c r="Z18" s="38"/>
      <c r="AA18" s="92" t="n">
        <v>2</v>
      </c>
      <c r="AB18" s="93" t="n">
        <v>50000</v>
      </c>
      <c r="AC18" s="94"/>
      <c r="AD18" s="95"/>
      <c r="AE18" s="94"/>
      <c r="AF18" s="95"/>
      <c r="AG18" s="94"/>
      <c r="AH18" s="95"/>
      <c r="AI18" s="94"/>
      <c r="AJ18" s="95"/>
    </row>
    <row r="19" customFormat="false" ht="15" hidden="false" customHeight="true" outlineLevel="0" collapsed="false">
      <c r="A19" s="7"/>
      <c r="B19" s="67"/>
      <c r="C19" s="67"/>
      <c r="D19" s="68"/>
      <c r="E19" s="69"/>
      <c r="F19" s="70"/>
      <c r="G19" s="70"/>
      <c r="H19" s="71"/>
      <c r="I19" s="72"/>
      <c r="J19" s="73"/>
      <c r="K19" s="74"/>
      <c r="L19" s="75" t="e">
        <f aca="false">MATCH(L15,新制度支給率!D9:D53,0)</f>
        <v>#N/A</v>
      </c>
      <c r="M19" s="90"/>
      <c r="N19" s="90"/>
      <c r="O19" s="91"/>
      <c r="P19" s="91"/>
      <c r="Q19" s="91"/>
      <c r="R19" s="78"/>
      <c r="S19" s="79" t="str">
        <f aca="false">IF(R19&gt;0,(VLOOKUP(R19,$AA$17:$AB$25,2,TRUE())),"")</f>
        <v/>
      </c>
      <c r="T19" s="80" t="str">
        <f aca="false">IF(R19="","",(DATEDIF(M19,N19,"m")+1))</f>
        <v/>
      </c>
      <c r="U19" s="81" t="str">
        <f aca="false">IF(R19&gt;0,(IF((AND($J$17&lt;=24,R19&gt;7)),0,1)),"")</f>
        <v/>
      </c>
      <c r="V19" s="82" t="str">
        <f aca="false">IF(R19&gt;0,(IF((AND($J$17&lt;=24,$K$17="自己都合")),0.5,1)),"")</f>
        <v/>
      </c>
      <c r="W19" s="83" t="e">
        <f aca="false">S19*T19*U19*V19</f>
        <v>#VALUE!</v>
      </c>
      <c r="X19" s="84"/>
      <c r="Y19" s="85"/>
      <c r="Z19" s="38"/>
      <c r="AA19" s="92" t="n">
        <v>3</v>
      </c>
      <c r="AB19" s="93" t="n">
        <v>45850</v>
      </c>
      <c r="AC19" s="96" t="n">
        <v>10</v>
      </c>
      <c r="AD19" s="95"/>
      <c r="AE19" s="94"/>
      <c r="AF19" s="95"/>
      <c r="AG19" s="94"/>
      <c r="AH19" s="95"/>
      <c r="AI19" s="94"/>
      <c r="AJ19" s="95"/>
    </row>
    <row r="20" customFormat="false" ht="14.25" hidden="false" customHeight="false" outlineLevel="0" collapsed="false">
      <c r="A20" s="7"/>
      <c r="B20" s="17"/>
      <c r="C20" s="17"/>
      <c r="D20" s="97"/>
      <c r="E20" s="98" t="s">
        <v>58</v>
      </c>
      <c r="F20" s="97"/>
      <c r="G20" s="97"/>
      <c r="H20" s="97"/>
      <c r="I20" s="97"/>
      <c r="J20" s="97"/>
      <c r="K20" s="97"/>
      <c r="L20" s="99"/>
      <c r="M20" s="90"/>
      <c r="N20" s="90"/>
      <c r="O20" s="91"/>
      <c r="P20" s="91"/>
      <c r="Q20" s="91"/>
      <c r="R20" s="78"/>
      <c r="S20" s="79" t="str">
        <f aca="false">IF(R20&gt;0,(VLOOKUP(R20,$AA$17:$AB$25,2,TRUE())),"")</f>
        <v/>
      </c>
      <c r="T20" s="80" t="str">
        <f aca="false">IF(R20="","",(DATEDIF(M20,N20,"m")+1))</f>
        <v/>
      </c>
      <c r="U20" s="81" t="str">
        <f aca="false">IF(R20&gt;0,(IF((AND($J$17&lt;=24,R20&gt;7)),0,1)),"")</f>
        <v/>
      </c>
      <c r="V20" s="82" t="str">
        <f aca="false">IF(R20&gt;0,(IF((AND($J$17&lt;=24,$K$17="自己都合")),0.5,1)),"")</f>
        <v/>
      </c>
      <c r="W20" s="83" t="e">
        <f aca="false">S20*T20*U20*V20</f>
        <v>#VALUE!</v>
      </c>
      <c r="X20" s="97"/>
      <c r="Y20" s="97"/>
      <c r="Z20" s="38"/>
      <c r="AA20" s="92" t="n">
        <v>4</v>
      </c>
      <c r="AB20" s="93" t="n">
        <v>41700</v>
      </c>
      <c r="AC20" s="96" t="n">
        <v>9</v>
      </c>
      <c r="AD20" s="100" t="n">
        <v>7</v>
      </c>
      <c r="AE20" s="101" t="n">
        <v>4</v>
      </c>
      <c r="AF20" s="101"/>
      <c r="AG20" s="101" t="n">
        <v>4</v>
      </c>
      <c r="AH20" s="101"/>
      <c r="AI20" s="94"/>
      <c r="AJ20" s="95"/>
    </row>
    <row r="21" customFormat="false" ht="14.25" hidden="false" customHeight="false" outlineLevel="0" collapsed="false">
      <c r="A21" s="7"/>
      <c r="B21" s="17"/>
      <c r="C21" s="17"/>
      <c r="D21" s="97"/>
      <c r="E21" s="102" t="s">
        <v>59</v>
      </c>
      <c r="F21" s="97"/>
      <c r="G21" s="97"/>
      <c r="H21" s="97"/>
      <c r="I21" s="97"/>
      <c r="J21" s="103" t="n">
        <f aca="false">MATCH(J17,新制度支給率!B10:B55,0)</f>
        <v>38</v>
      </c>
      <c r="K21" s="103" t="n">
        <f aca="false">MATCH(K17,新制度支給率!B10:N10,0)</f>
        <v>2</v>
      </c>
      <c r="L21" s="99"/>
      <c r="M21" s="90"/>
      <c r="N21" s="90"/>
      <c r="O21" s="91"/>
      <c r="P21" s="91"/>
      <c r="Q21" s="91"/>
      <c r="R21" s="78"/>
      <c r="S21" s="79" t="str">
        <f aca="false">IF(R21&gt;0,(VLOOKUP(R21,$AA$17:$AB$25,2,TRUE())),"")</f>
        <v/>
      </c>
      <c r="T21" s="80" t="str">
        <f aca="false">IF(R21="","",(DATEDIF(M21,N21,"m")+1))</f>
        <v/>
      </c>
      <c r="U21" s="81" t="str">
        <f aca="false">IF(R21&gt;0,(IF((AND($J$17&lt;=24,R21&gt;7)),0,1)),"")</f>
        <v/>
      </c>
      <c r="V21" s="82" t="str">
        <f aca="false">IF(R21&gt;0,(IF((AND($J$17&lt;=24,$K$17="自己都合")),0.5,1)),"")</f>
        <v/>
      </c>
      <c r="W21" s="83" t="e">
        <f aca="false">S21*T21*U21*V21</f>
        <v>#VALUE!</v>
      </c>
      <c r="X21" s="97"/>
      <c r="Y21" s="97"/>
      <c r="Z21" s="38"/>
      <c r="AA21" s="92" t="n">
        <v>5</v>
      </c>
      <c r="AB21" s="93" t="n">
        <v>33350</v>
      </c>
      <c r="AC21" s="96" t="n">
        <v>8</v>
      </c>
      <c r="AD21" s="100" t="n">
        <v>6</v>
      </c>
      <c r="AE21" s="101" t="n">
        <v>3</v>
      </c>
      <c r="AF21" s="101"/>
      <c r="AG21" s="101" t="n">
        <v>3</v>
      </c>
      <c r="AH21" s="101"/>
      <c r="AI21" s="94"/>
      <c r="AJ21" s="95"/>
    </row>
    <row r="22" customFormat="false" ht="14.25" hidden="false" customHeight="false" outlineLevel="0" collapsed="false">
      <c r="A22" s="7"/>
      <c r="B22" s="17"/>
      <c r="C22" s="17"/>
      <c r="D22" s="97"/>
      <c r="E22" s="97"/>
      <c r="F22" s="97"/>
      <c r="G22" s="97"/>
      <c r="H22" s="97"/>
      <c r="I22" s="97"/>
      <c r="J22" s="97"/>
      <c r="K22" s="97"/>
      <c r="L22" s="97"/>
      <c r="M22" s="76" t="n">
        <v>39539</v>
      </c>
      <c r="N22" s="76" t="n">
        <v>39903</v>
      </c>
      <c r="O22" s="91" t="n">
        <v>32</v>
      </c>
      <c r="P22" s="91" t="n">
        <v>2</v>
      </c>
      <c r="Q22" s="91" t="n">
        <v>120</v>
      </c>
      <c r="R22" s="78" t="n">
        <v>6</v>
      </c>
      <c r="S22" s="79" t="n">
        <f aca="false">IF(R22&gt;0,(VLOOKUP(R22,$AA$17:$AB$25,2,TRUE())),"")</f>
        <v>25000</v>
      </c>
      <c r="T22" s="80" t="n">
        <f aca="false">IF(R22="","",(DATEDIF(M22,N22,"m")+1))</f>
        <v>12</v>
      </c>
      <c r="U22" s="81" t="n">
        <f aca="false">IF(R22&gt;0,(IF((AND($J$17&lt;=24,R22&gt;7)),0,1)),"")</f>
        <v>1</v>
      </c>
      <c r="V22" s="82" t="n">
        <f aca="false">IF(R22&gt;0,(IF((AND($J$17&lt;=24,$K$17="自己都合")),0.5,1)),"")</f>
        <v>1</v>
      </c>
      <c r="W22" s="83" t="n">
        <f aca="false">S22*T22*U22*V22</f>
        <v>300000</v>
      </c>
      <c r="X22" s="104"/>
      <c r="Y22" s="104"/>
      <c r="Z22" s="38"/>
      <c r="AA22" s="92" t="n">
        <v>6</v>
      </c>
      <c r="AB22" s="93" t="n">
        <v>25000</v>
      </c>
      <c r="AC22" s="96" t="n">
        <v>7</v>
      </c>
      <c r="AD22" s="100" t="n">
        <v>5</v>
      </c>
      <c r="AE22" s="92" t="s">
        <v>60</v>
      </c>
      <c r="AF22" s="92"/>
      <c r="AG22" s="92" t="s">
        <v>60</v>
      </c>
      <c r="AH22" s="92"/>
      <c r="AI22" s="92" t="s">
        <v>61</v>
      </c>
      <c r="AJ22" s="92"/>
    </row>
    <row r="23" customFormat="false" ht="14.25" hidden="false" customHeight="false" outlineLevel="0" collapsed="false">
      <c r="A23" s="7"/>
      <c r="B23" s="105" t="s">
        <v>62</v>
      </c>
      <c r="C23" s="17"/>
      <c r="D23" s="97"/>
      <c r="E23" s="106" t="s">
        <v>63</v>
      </c>
      <c r="F23" s="39"/>
      <c r="G23" s="97"/>
      <c r="H23" s="97"/>
      <c r="I23" s="97"/>
      <c r="J23" s="39"/>
      <c r="K23" s="97"/>
      <c r="L23" s="97"/>
      <c r="M23" s="76" t="n">
        <v>39904</v>
      </c>
      <c r="N23" s="76" t="n">
        <v>40268</v>
      </c>
      <c r="O23" s="91" t="n">
        <v>32</v>
      </c>
      <c r="P23" s="91" t="n">
        <v>2</v>
      </c>
      <c r="Q23" s="91" t="n">
        <v>124</v>
      </c>
      <c r="R23" s="78" t="n">
        <v>6</v>
      </c>
      <c r="S23" s="79" t="n">
        <f aca="false">IF(R23&gt;0,(VLOOKUP(R23,$AA$17:$AB$25,2,TRUE())),"")</f>
        <v>25000</v>
      </c>
      <c r="T23" s="80" t="n">
        <f aca="false">IF(R23="","",(DATEDIF(M23,N23,"m")+1))</f>
        <v>12</v>
      </c>
      <c r="U23" s="81" t="n">
        <f aca="false">IF(R23&gt;0,(IF((AND($J$17&lt;=24,R23&gt;7)),0,1)),"")</f>
        <v>1</v>
      </c>
      <c r="V23" s="82" t="n">
        <f aca="false">IF(R23&gt;0,(IF((AND($J$17&lt;=24,$K$17="自己都合")),0.5,1)),"")</f>
        <v>1</v>
      </c>
      <c r="W23" s="83" t="n">
        <f aca="false">S23*T23*U23*V23</f>
        <v>300000</v>
      </c>
      <c r="X23" s="104"/>
      <c r="Y23" s="104"/>
      <c r="Z23" s="107" t="b">
        <f aca="false">FALSE()</f>
        <v>0</v>
      </c>
      <c r="AA23" s="92" t="n">
        <v>7</v>
      </c>
      <c r="AB23" s="93" t="n">
        <v>20850</v>
      </c>
      <c r="AC23" s="96" t="n">
        <v>6</v>
      </c>
      <c r="AD23" s="100" t="n">
        <v>4</v>
      </c>
      <c r="AE23" s="92" t="s">
        <v>64</v>
      </c>
      <c r="AF23" s="92"/>
      <c r="AG23" s="92" t="s">
        <v>64</v>
      </c>
      <c r="AH23" s="92"/>
      <c r="AI23" s="92" t="s">
        <v>65</v>
      </c>
      <c r="AJ23" s="92"/>
    </row>
    <row r="24" customFormat="false" ht="14.25" hidden="false" customHeight="false" outlineLevel="0" collapsed="false">
      <c r="A24" s="7"/>
      <c r="D24" s="104"/>
      <c r="E24" s="108" t="s">
        <v>66</v>
      </c>
      <c r="F24" s="104"/>
      <c r="G24" s="104"/>
      <c r="H24" s="104"/>
      <c r="I24" s="104"/>
      <c r="J24" s="39"/>
      <c r="K24" s="97"/>
      <c r="L24" s="97"/>
      <c r="M24" s="76" t="n">
        <v>40269</v>
      </c>
      <c r="N24" s="76" t="n">
        <v>40633</v>
      </c>
      <c r="O24" s="91" t="n">
        <v>32</v>
      </c>
      <c r="P24" s="91" t="n">
        <v>2</v>
      </c>
      <c r="Q24" s="91" t="n">
        <v>128</v>
      </c>
      <c r="R24" s="78" t="n">
        <v>6</v>
      </c>
      <c r="S24" s="79" t="n">
        <f aca="false">IF(R24&gt;0,(VLOOKUP(R24,$AA$17:$AB$25,2,TRUE())),"")</f>
        <v>25000</v>
      </c>
      <c r="T24" s="80" t="n">
        <f aca="false">IF(R24="","",(DATEDIF(M24,N24,"m")+1))</f>
        <v>12</v>
      </c>
      <c r="U24" s="81" t="n">
        <f aca="false">IF(R24&gt;0,(IF((AND($J$17&lt;=24,R24&gt;7)),0,1)),"")</f>
        <v>1</v>
      </c>
      <c r="V24" s="82" t="n">
        <f aca="false">IF(R24&gt;0,(IF((AND($J$17&lt;=24,$K$17="自己都合")),0.5,1)),"")</f>
        <v>1</v>
      </c>
      <c r="W24" s="83" t="n">
        <f aca="false">S24*T24*U24*V24</f>
        <v>300000</v>
      </c>
      <c r="X24" s="104"/>
      <c r="Y24" s="104"/>
      <c r="Z24" s="107" t="b">
        <f aca="false">FALSE()</f>
        <v>0</v>
      </c>
      <c r="AA24" s="92" t="n">
        <v>8</v>
      </c>
      <c r="AB24" s="93" t="n">
        <v>16700</v>
      </c>
      <c r="AC24" s="109" t="s">
        <v>67</v>
      </c>
      <c r="AD24" s="100" t="n">
        <v>3</v>
      </c>
      <c r="AE24" s="92" t="s">
        <v>68</v>
      </c>
      <c r="AF24" s="92"/>
      <c r="AG24" s="92" t="s">
        <v>69</v>
      </c>
      <c r="AH24" s="92"/>
      <c r="AI24" s="92" t="s">
        <v>70</v>
      </c>
      <c r="AJ24" s="92"/>
    </row>
    <row r="25" customFormat="false" ht="15" hidden="false" customHeight="false" outlineLevel="0" collapsed="false">
      <c r="A25" s="7"/>
      <c r="D25" s="104"/>
      <c r="E25" s="108" t="s">
        <v>71</v>
      </c>
      <c r="F25" s="104"/>
      <c r="G25" s="104"/>
      <c r="H25" s="104"/>
      <c r="I25" s="104"/>
      <c r="J25" s="39"/>
      <c r="K25" s="97"/>
      <c r="L25" s="97"/>
      <c r="M25" s="76" t="n">
        <v>40634</v>
      </c>
      <c r="N25" s="76" t="n">
        <v>40999</v>
      </c>
      <c r="O25" s="91" t="n">
        <v>32</v>
      </c>
      <c r="P25" s="91" t="n">
        <v>2</v>
      </c>
      <c r="Q25" s="91" t="n">
        <v>132</v>
      </c>
      <c r="R25" s="78" t="n">
        <v>6</v>
      </c>
      <c r="S25" s="79" t="n">
        <f aca="false">IF(R25&gt;0,(VLOOKUP(R25,$AA$17:$AB$25,2,TRUE())),"")</f>
        <v>25000</v>
      </c>
      <c r="T25" s="80" t="n">
        <f aca="false">IF(R25="","",(DATEDIF(M25,N25,"m")+1))</f>
        <v>12</v>
      </c>
      <c r="U25" s="81" t="n">
        <f aca="false">IF(R25&gt;0,(IF((AND($J$17&lt;=24,R25&gt;7)),0,1)),"")</f>
        <v>1</v>
      </c>
      <c r="V25" s="82" t="n">
        <f aca="false">IF(R25&gt;0,(IF((AND($J$17&lt;=24,$K$17="自己都合")),0.5,1)),"")</f>
        <v>1</v>
      </c>
      <c r="W25" s="83" t="n">
        <f aca="false">S25*T25*U25*V25</f>
        <v>300000</v>
      </c>
      <c r="X25" s="104"/>
      <c r="Y25" s="104"/>
      <c r="Z25" s="110" t="b">
        <f aca="false">FALSE()</f>
        <v>0</v>
      </c>
      <c r="AA25" s="111" t="n">
        <v>9</v>
      </c>
      <c r="AB25" s="112" t="n">
        <v>0</v>
      </c>
      <c r="AC25" s="66" t="s">
        <v>72</v>
      </c>
      <c r="AD25" s="66"/>
      <c r="AE25" s="66" t="s">
        <v>72</v>
      </c>
      <c r="AF25" s="66"/>
      <c r="AG25" s="66" t="s">
        <v>72</v>
      </c>
      <c r="AH25" s="66"/>
      <c r="AI25" s="66" t="s">
        <v>72</v>
      </c>
      <c r="AJ25" s="66"/>
    </row>
    <row r="26" customFormat="false" ht="15" hidden="false" customHeight="false" outlineLevel="0" collapsed="false">
      <c r="A26" s="7"/>
      <c r="B26" s="17"/>
      <c r="C26" s="17"/>
      <c r="D26" s="97"/>
      <c r="E26" s="97"/>
      <c r="F26" s="97"/>
      <c r="G26" s="97"/>
      <c r="H26" s="97"/>
      <c r="I26" s="97"/>
      <c r="J26" s="97"/>
      <c r="K26" s="97"/>
      <c r="L26" s="97"/>
      <c r="M26" s="76" t="n">
        <v>41000</v>
      </c>
      <c r="N26" s="113" t="n">
        <v>41364</v>
      </c>
      <c r="O26" s="91" t="n">
        <v>32</v>
      </c>
      <c r="P26" s="91" t="n">
        <v>2</v>
      </c>
      <c r="Q26" s="91" t="n">
        <v>136</v>
      </c>
      <c r="R26" s="78" t="n">
        <v>6</v>
      </c>
      <c r="S26" s="79" t="n">
        <f aca="false">VLOOKUP(R26,AA19:AB27,2,TRUE())</f>
        <v>25000</v>
      </c>
      <c r="T26" s="80" t="n">
        <f aca="false">IF(R26="","",(DATEDIF(M26,N26,"m")+1))</f>
        <v>12</v>
      </c>
      <c r="U26" s="81" t="n">
        <f aca="false">IF(R26&gt;0,(IF((AND($J$17&lt;=24,R26&gt;7)),0,1)),"")</f>
        <v>1</v>
      </c>
      <c r="V26" s="82" t="n">
        <f aca="false">IF(R26&gt;0,(IF((AND($J$17&lt;=24,$K$17="自己都合")),0.5,1)),"")</f>
        <v>1</v>
      </c>
      <c r="W26" s="83" t="n">
        <f aca="false">S26*T26*U26*V26</f>
        <v>300000</v>
      </c>
      <c r="X26" s="104"/>
      <c r="Y26" s="104"/>
      <c r="AB26" s="22"/>
    </row>
    <row r="27" customFormat="false" ht="14.25" hidden="false" customHeight="false" outlineLevel="0" collapsed="false">
      <c r="A27" s="7"/>
      <c r="B27" s="105" t="s">
        <v>73</v>
      </c>
      <c r="C27" s="17"/>
      <c r="D27" s="97"/>
      <c r="E27" s="106" t="s">
        <v>74</v>
      </c>
      <c r="F27" s="39"/>
      <c r="G27" s="97"/>
      <c r="H27" s="97"/>
      <c r="I27" s="97"/>
      <c r="J27" s="97"/>
      <c r="K27" s="97"/>
      <c r="L27" s="39"/>
      <c r="M27" s="114"/>
      <c r="N27" s="114"/>
      <c r="O27" s="115"/>
      <c r="P27" s="115"/>
      <c r="Q27" s="115"/>
      <c r="R27" s="97"/>
      <c r="S27" s="104"/>
      <c r="T27" s="104" t="n">
        <f aca="false">SUM(T17:T26)</f>
        <v>60</v>
      </c>
      <c r="U27" s="104"/>
      <c r="V27" s="104"/>
      <c r="W27" s="104"/>
      <c r="X27" s="104"/>
      <c r="Y27" s="104"/>
      <c r="Z27" s="38"/>
      <c r="AA27" s="116" t="s">
        <v>75</v>
      </c>
      <c r="AC27" s="117" t="s">
        <v>76</v>
      </c>
      <c r="AD27" s="117"/>
      <c r="AE27" s="118" t="s">
        <v>77</v>
      </c>
      <c r="AF27" s="59" t="s">
        <v>78</v>
      </c>
      <c r="AG27" s="119" t="s">
        <v>79</v>
      </c>
      <c r="AH27" s="120" t="s">
        <v>80</v>
      </c>
    </row>
    <row r="28" customFormat="false" ht="15" hidden="false" customHeight="false" outlineLevel="0" collapsed="false">
      <c r="A28" s="7"/>
      <c r="B28" s="17"/>
      <c r="C28" s="17"/>
      <c r="D28" s="97"/>
      <c r="E28" s="106" t="s">
        <v>81</v>
      </c>
      <c r="F28" s="39"/>
      <c r="G28" s="97"/>
      <c r="H28" s="97"/>
      <c r="I28" s="97"/>
      <c r="J28" s="97"/>
      <c r="K28" s="97"/>
      <c r="L28" s="39"/>
      <c r="M28" s="106" t="s">
        <v>82</v>
      </c>
      <c r="N28" s="104"/>
      <c r="O28" s="104"/>
      <c r="P28" s="104"/>
      <c r="Q28" s="104"/>
      <c r="R28" s="97"/>
      <c r="S28" s="104"/>
      <c r="T28" s="104"/>
      <c r="U28" s="104"/>
      <c r="V28" s="104"/>
      <c r="W28" s="104"/>
      <c r="X28" s="104"/>
      <c r="Y28" s="104"/>
      <c r="Z28" s="38"/>
      <c r="AA28" s="121" t="s">
        <v>83</v>
      </c>
      <c r="AB28" s="3"/>
      <c r="AC28" s="117"/>
      <c r="AD28" s="117"/>
      <c r="AE28" s="66" t="s">
        <v>84</v>
      </c>
      <c r="AF28" s="66"/>
      <c r="AG28" s="66" t="s">
        <v>84</v>
      </c>
      <c r="AH28" s="66"/>
    </row>
    <row r="29" customFormat="false" ht="14.25" hidden="false" customHeight="false" outlineLevel="0" collapsed="false">
      <c r="A29" s="7"/>
      <c r="B29" s="17"/>
      <c r="C29" s="17"/>
      <c r="D29" s="97"/>
      <c r="E29" s="97"/>
      <c r="F29" s="97"/>
      <c r="G29" s="97"/>
      <c r="H29" s="97"/>
      <c r="I29" s="97"/>
      <c r="J29" s="97"/>
      <c r="K29" s="97"/>
      <c r="L29" s="97"/>
      <c r="M29" s="106" t="s">
        <v>85</v>
      </c>
      <c r="N29" s="104"/>
      <c r="O29" s="104"/>
      <c r="P29" s="104"/>
      <c r="Q29" s="104"/>
      <c r="R29" s="97"/>
      <c r="S29" s="104"/>
      <c r="T29" s="104"/>
      <c r="U29" s="104"/>
      <c r="V29" s="104"/>
      <c r="W29" s="104"/>
      <c r="X29" s="104"/>
      <c r="Y29" s="104"/>
      <c r="Z29" s="38"/>
      <c r="AA29" s="122" t="s">
        <v>86</v>
      </c>
      <c r="AB29" s="3"/>
      <c r="AC29" s="117" t="s">
        <v>87</v>
      </c>
      <c r="AD29" s="117"/>
      <c r="AE29" s="123" t="s">
        <v>88</v>
      </c>
      <c r="AF29" s="120" t="s">
        <v>89</v>
      </c>
      <c r="AG29" s="119" t="s">
        <v>90</v>
      </c>
      <c r="AH29" s="120" t="s">
        <v>91</v>
      </c>
    </row>
    <row r="30" customFormat="false" ht="15" hidden="false" customHeight="false" outlineLevel="0" collapsed="false">
      <c r="A30" s="124" t="s">
        <v>92</v>
      </c>
      <c r="B30" s="7" t="s">
        <v>93</v>
      </c>
      <c r="D30" s="104"/>
      <c r="E30" s="104"/>
      <c r="F30" s="104"/>
      <c r="G30" s="104"/>
      <c r="H30" s="104"/>
      <c r="I30" s="104"/>
      <c r="J30" s="104"/>
      <c r="K30" s="104"/>
      <c r="L30" s="104"/>
      <c r="M30" s="125" t="s">
        <v>94</v>
      </c>
      <c r="N30" s="126"/>
      <c r="O30" s="126"/>
      <c r="P30" s="125"/>
      <c r="Q30" s="125"/>
      <c r="R30" s="125"/>
      <c r="S30" s="125"/>
      <c r="T30" s="125"/>
      <c r="U30" s="125"/>
      <c r="V30" s="125"/>
      <c r="W30" s="104"/>
      <c r="X30" s="104"/>
      <c r="Y30" s="104"/>
      <c r="Z30" s="38"/>
      <c r="AA30" s="127"/>
      <c r="AB30" s="3"/>
      <c r="AC30" s="117"/>
      <c r="AD30" s="117"/>
      <c r="AE30" s="128"/>
      <c r="AF30" s="129"/>
      <c r="AG30" s="130"/>
      <c r="AH30" s="131"/>
    </row>
    <row r="31" customFormat="false" ht="24" hidden="false" customHeight="true" outlineLevel="0" collapsed="false">
      <c r="B31" s="132" t="n">
        <f aca="false">+I17*L17</f>
        <v>13023900</v>
      </c>
      <c r="C31" s="18" t="s">
        <v>8</v>
      </c>
      <c r="D31" s="132" t="n">
        <f aca="false">+X17</f>
        <v>1500000</v>
      </c>
      <c r="G31" s="133" t="n">
        <f aca="false">ROUNDDOWN((I17*L17+X17),2)</f>
        <v>14523900</v>
      </c>
      <c r="H31" s="134"/>
      <c r="L31" s="104"/>
      <c r="M31" s="104"/>
      <c r="N31" s="104"/>
      <c r="O31" s="104"/>
      <c r="P31" s="104"/>
      <c r="Q31" s="104"/>
      <c r="R31" s="104"/>
      <c r="S31" s="104"/>
      <c r="T31" s="104"/>
      <c r="U31" s="104"/>
      <c r="V31" s="104"/>
      <c r="W31" s="104"/>
      <c r="X31" s="104"/>
      <c r="Y31" s="104"/>
      <c r="Z31" s="135" t="b">
        <f aca="false">TRUE()</f>
        <v>1</v>
      </c>
      <c r="AB31" s="3"/>
      <c r="AC31" s="117" t="s">
        <v>95</v>
      </c>
      <c r="AD31" s="117"/>
      <c r="AE31" s="136" t="s">
        <v>96</v>
      </c>
      <c r="AF31" s="137" t="s">
        <v>97</v>
      </c>
      <c r="AG31" s="138"/>
      <c r="AH31" s="139"/>
    </row>
    <row r="32" customFormat="false" ht="14.25" hidden="false" customHeight="false" outlineLevel="0" collapsed="false">
      <c r="A32" s="7"/>
      <c r="D32" s="104"/>
      <c r="E32" s="104"/>
      <c r="F32" s="104"/>
      <c r="G32" s="140" t="s">
        <v>11</v>
      </c>
      <c r="H32" s="140"/>
      <c r="I32" s="104"/>
      <c r="J32" s="104"/>
      <c r="K32" s="104"/>
      <c r="L32" s="104"/>
      <c r="M32" s="104"/>
      <c r="N32" s="104"/>
      <c r="O32" s="104"/>
      <c r="P32" s="104"/>
      <c r="Q32" s="104"/>
      <c r="R32" s="104"/>
      <c r="S32" s="104"/>
      <c r="T32" s="104"/>
      <c r="U32" s="104"/>
      <c r="V32" s="104"/>
      <c r="W32" s="104"/>
      <c r="X32" s="104"/>
      <c r="Y32" s="104"/>
      <c r="Z32" s="38"/>
      <c r="AA32" s="127"/>
    </row>
    <row r="33" customFormat="false" ht="15" hidden="false" customHeight="false" outlineLevel="0" collapsed="false">
      <c r="A33" s="7"/>
      <c r="D33" s="104"/>
      <c r="E33" s="104"/>
      <c r="F33" s="104"/>
      <c r="G33" s="104"/>
      <c r="H33" s="104"/>
      <c r="I33" s="104"/>
      <c r="J33" s="104"/>
      <c r="K33" s="104"/>
      <c r="L33" s="104"/>
      <c r="M33" s="104"/>
      <c r="N33" s="104"/>
      <c r="O33" s="104"/>
      <c r="P33" s="104"/>
      <c r="Q33" s="104"/>
      <c r="R33" s="104"/>
      <c r="S33" s="104"/>
      <c r="T33" s="104"/>
      <c r="U33" s="104"/>
      <c r="V33" s="104"/>
      <c r="W33" s="104"/>
      <c r="X33" s="104"/>
      <c r="Y33" s="104"/>
      <c r="Z33" s="135" t="b">
        <f aca="false">TRUE()</f>
        <v>1</v>
      </c>
    </row>
    <row r="34" customFormat="false" ht="21" hidden="false" customHeight="true" outlineLevel="0" collapsed="false">
      <c r="A34" s="9" t="n">
        <v>2</v>
      </c>
      <c r="B34" s="10" t="s">
        <v>98</v>
      </c>
      <c r="D34" s="104"/>
      <c r="E34" s="104"/>
      <c r="F34" s="104"/>
      <c r="G34" s="104"/>
      <c r="H34" s="104"/>
      <c r="I34" s="104"/>
      <c r="J34" s="104"/>
      <c r="K34" s="104"/>
      <c r="L34" s="104"/>
      <c r="M34" s="104"/>
      <c r="N34" s="104"/>
      <c r="O34" s="104"/>
      <c r="P34" s="104"/>
      <c r="Q34" s="104"/>
      <c r="R34" s="104"/>
      <c r="S34" s="104"/>
      <c r="T34" s="104"/>
      <c r="U34" s="104"/>
      <c r="V34" s="104"/>
      <c r="W34" s="104"/>
      <c r="X34" s="104"/>
      <c r="Y34" s="104"/>
      <c r="Z34" s="38"/>
      <c r="AA34" s="141" t="s">
        <v>99</v>
      </c>
      <c r="AB34" s="141"/>
      <c r="AC34" s="142"/>
      <c r="AD34" s="143" t="s">
        <v>100</v>
      </c>
      <c r="AE34" s="143" t="s">
        <v>101</v>
      </c>
      <c r="AF34" s="144"/>
      <c r="AG34" s="142"/>
      <c r="AH34" s="143" t="s">
        <v>100</v>
      </c>
      <c r="AI34" s="143" t="s">
        <v>102</v>
      </c>
      <c r="AJ34" s="144"/>
    </row>
    <row r="35" customFormat="false" ht="22.5" hidden="false" customHeight="true" outlineLevel="0" collapsed="false">
      <c r="A35" s="11"/>
      <c r="B35" s="10" t="s">
        <v>103</v>
      </c>
      <c r="D35" s="104"/>
      <c r="E35" s="104"/>
      <c r="F35" s="104"/>
      <c r="G35" s="104"/>
      <c r="H35" s="104"/>
      <c r="I35" s="104"/>
      <c r="J35" s="104"/>
      <c r="K35" s="104"/>
      <c r="L35" s="104"/>
      <c r="M35" s="104"/>
      <c r="N35" s="104"/>
      <c r="O35" s="104"/>
      <c r="P35" s="104"/>
      <c r="Q35" s="104"/>
      <c r="R35" s="104"/>
      <c r="S35" s="104"/>
      <c r="T35" s="104"/>
      <c r="U35" s="104"/>
      <c r="V35" s="104"/>
      <c r="W35" s="104"/>
      <c r="X35" s="104"/>
      <c r="Y35" s="104"/>
      <c r="Z35" s="38"/>
      <c r="AA35" s="145" t="s">
        <v>104</v>
      </c>
      <c r="AB35" s="145"/>
      <c r="AC35" s="146" t="s">
        <v>105</v>
      </c>
      <c r="AD35" s="146"/>
      <c r="AE35" s="147" t="str">
        <f aca="false">+AE15</f>
        <v>H8.4.1
～H18.3.31</v>
      </c>
      <c r="AF35" s="148" t="str">
        <f aca="false">+AF15</f>
        <v>H18.4.1～</v>
      </c>
      <c r="AG35" s="146" t="s">
        <v>105</v>
      </c>
      <c r="AH35" s="146"/>
      <c r="AI35" s="147" t="str">
        <f aca="false">+AG15</f>
        <v>H8.4.1
～H18.3.31</v>
      </c>
      <c r="AJ35" s="148" t="str">
        <f aca="false">+AH15</f>
        <v>H18.4.1～</v>
      </c>
    </row>
    <row r="36" customFormat="false" ht="14.25" hidden="false" customHeight="false" outlineLevel="0" collapsed="false">
      <c r="A36" s="7"/>
      <c r="D36" s="104"/>
      <c r="E36" s="104"/>
      <c r="F36" s="104"/>
      <c r="G36" s="104"/>
      <c r="H36" s="104"/>
      <c r="I36" s="104"/>
      <c r="J36" s="104"/>
      <c r="K36" s="104"/>
      <c r="L36" s="104"/>
      <c r="M36" s="104"/>
      <c r="N36" s="104"/>
      <c r="O36" s="104"/>
      <c r="P36" s="104"/>
      <c r="Q36" s="104"/>
      <c r="R36" s="104"/>
      <c r="S36" s="104"/>
      <c r="T36" s="104"/>
      <c r="U36" s="104"/>
      <c r="V36" s="104"/>
      <c r="W36" s="104"/>
      <c r="X36" s="104"/>
      <c r="Y36" s="104"/>
      <c r="Z36" s="38"/>
      <c r="AA36" s="149" t="s">
        <v>106</v>
      </c>
      <c r="AB36" s="149"/>
      <c r="AC36" s="150" t="s">
        <v>107</v>
      </c>
      <c r="AD36" s="151"/>
      <c r="AE36" s="152" t="s">
        <v>108</v>
      </c>
      <c r="AF36" s="153"/>
      <c r="AG36" s="150" t="s">
        <v>109</v>
      </c>
      <c r="AH36" s="151"/>
      <c r="AI36" s="152" t="s">
        <v>108</v>
      </c>
      <c r="AJ36" s="153"/>
    </row>
    <row r="37" customFormat="false" ht="17.25" hidden="false" customHeight="false" outlineLevel="0" collapsed="false">
      <c r="A37" s="154"/>
      <c r="D37" s="155" t="s">
        <v>110</v>
      </c>
      <c r="E37" s="14" t="s">
        <v>6</v>
      </c>
      <c r="F37" s="15"/>
      <c r="G37" s="16" t="s">
        <v>7</v>
      </c>
      <c r="H37" s="17"/>
      <c r="L37" s="16" t="s">
        <v>111</v>
      </c>
      <c r="M37" s="16"/>
      <c r="N37" s="156" t="s">
        <v>112</v>
      </c>
      <c r="O37" s="104"/>
      <c r="P37" s="104"/>
      <c r="Q37" s="104"/>
      <c r="R37" s="104"/>
      <c r="S37" s="104"/>
      <c r="T37" s="104"/>
      <c r="U37" s="104"/>
      <c r="V37" s="104"/>
      <c r="W37" s="104"/>
      <c r="X37" s="104"/>
      <c r="Y37" s="104"/>
      <c r="Z37" s="38"/>
      <c r="AA37" s="149"/>
      <c r="AB37" s="149"/>
      <c r="AC37" s="27" t="s">
        <v>113</v>
      </c>
      <c r="AD37" s="26"/>
      <c r="AE37" s="157" t="s">
        <v>114</v>
      </c>
      <c r="AF37" s="89" t="s">
        <v>115</v>
      </c>
      <c r="AG37" s="27" t="s">
        <v>116</v>
      </c>
      <c r="AH37" s="26"/>
      <c r="AI37" s="157" t="s">
        <v>117</v>
      </c>
      <c r="AJ37" s="89" t="s">
        <v>118</v>
      </c>
    </row>
    <row r="38" customFormat="false" ht="14.25" hidden="false" customHeight="false" outlineLevel="0" collapsed="false">
      <c r="A38" s="7"/>
      <c r="D38" s="19"/>
      <c r="E38" s="22"/>
      <c r="F38" s="22"/>
      <c r="G38" s="20" t="s">
        <v>119</v>
      </c>
      <c r="H38" s="17"/>
      <c r="L38" s="23"/>
      <c r="M38" s="24"/>
      <c r="O38" s="104"/>
      <c r="P38" s="104"/>
      <c r="Q38" s="104"/>
      <c r="R38" s="104"/>
      <c r="S38" s="104"/>
      <c r="T38" s="104"/>
      <c r="U38" s="104"/>
      <c r="V38" s="104"/>
      <c r="W38" s="104"/>
      <c r="X38" s="104"/>
      <c r="Y38" s="104"/>
      <c r="Z38" s="38"/>
      <c r="AA38" s="149"/>
      <c r="AB38" s="149"/>
      <c r="AC38" s="158" t="s">
        <v>120</v>
      </c>
      <c r="AD38" s="159"/>
      <c r="AE38" s="160" t="s">
        <v>121</v>
      </c>
      <c r="AF38" s="95" t="s">
        <v>122</v>
      </c>
      <c r="AG38" s="158" t="s">
        <v>123</v>
      </c>
      <c r="AH38" s="159"/>
      <c r="AI38" s="160" t="s">
        <v>124</v>
      </c>
      <c r="AJ38" s="95" t="s">
        <v>125</v>
      </c>
    </row>
    <row r="39" customFormat="false" ht="15" hidden="false" customHeight="false" outlineLevel="0" collapsed="false">
      <c r="A39" s="7"/>
      <c r="D39" s="19" t="s">
        <v>126</v>
      </c>
      <c r="E39" s="22"/>
      <c r="F39" s="22"/>
      <c r="G39" s="19"/>
      <c r="H39" s="22"/>
      <c r="L39" s="23"/>
      <c r="M39" s="24"/>
      <c r="O39" s="104"/>
      <c r="P39" s="104"/>
      <c r="Q39" s="104"/>
      <c r="R39" s="104"/>
      <c r="S39" s="104"/>
      <c r="T39" s="104"/>
      <c r="U39" s="104"/>
      <c r="V39" s="104"/>
      <c r="W39" s="104"/>
      <c r="X39" s="104"/>
      <c r="Y39" s="104"/>
      <c r="Z39" s="38"/>
      <c r="AA39" s="149"/>
      <c r="AB39" s="149"/>
      <c r="AC39" s="161" t="s">
        <v>90</v>
      </c>
      <c r="AD39" s="161"/>
      <c r="AE39" s="155" t="s">
        <v>127</v>
      </c>
      <c r="AF39" s="162" t="s">
        <v>128</v>
      </c>
      <c r="AG39" s="161" t="s">
        <v>129</v>
      </c>
      <c r="AH39" s="161"/>
      <c r="AI39" s="155" t="s">
        <v>130</v>
      </c>
      <c r="AJ39" s="162" t="s">
        <v>131</v>
      </c>
    </row>
    <row r="40" customFormat="false" ht="14.25" hidden="false" customHeight="false" outlineLevel="0" collapsed="false">
      <c r="A40" s="7"/>
      <c r="D40" s="19" t="s">
        <v>18</v>
      </c>
      <c r="E40" s="22"/>
      <c r="F40" s="22"/>
      <c r="G40" s="19" t="s">
        <v>17</v>
      </c>
      <c r="H40" s="22"/>
      <c r="L40" s="23"/>
      <c r="M40" s="24"/>
      <c r="O40" s="104"/>
      <c r="P40" s="104"/>
      <c r="Q40" s="104"/>
      <c r="R40" s="104"/>
      <c r="S40" s="104"/>
      <c r="T40" s="104"/>
      <c r="U40" s="104"/>
      <c r="V40" s="104"/>
      <c r="W40" s="104"/>
      <c r="X40" s="104"/>
      <c r="Y40" s="104"/>
      <c r="Z40" s="38"/>
      <c r="AA40" s="57" t="s">
        <v>132</v>
      </c>
      <c r="AB40" s="57"/>
      <c r="AC40" s="163" t="s">
        <v>107</v>
      </c>
      <c r="AD40" s="163"/>
      <c r="AE40" s="164" t="s">
        <v>108</v>
      </c>
      <c r="AF40" s="153"/>
      <c r="AG40" s="163" t="s">
        <v>109</v>
      </c>
      <c r="AH40" s="163"/>
      <c r="AI40" s="152" t="s">
        <v>108</v>
      </c>
      <c r="AJ40" s="153"/>
    </row>
    <row r="41" customFormat="false" ht="15" hidden="false" customHeight="false" outlineLevel="0" collapsed="false">
      <c r="A41" s="7"/>
      <c r="D41" s="64" t="s">
        <v>133</v>
      </c>
      <c r="E41" s="22"/>
      <c r="F41" s="22"/>
      <c r="G41" s="25" t="s">
        <v>134</v>
      </c>
      <c r="H41" s="22"/>
      <c r="L41" s="26"/>
      <c r="M41" s="27"/>
      <c r="O41" s="104"/>
      <c r="P41" s="104"/>
      <c r="Q41" s="104"/>
      <c r="R41" s="104"/>
      <c r="S41" s="104"/>
      <c r="T41" s="104"/>
      <c r="U41" s="104"/>
      <c r="V41" s="104"/>
      <c r="W41" s="104"/>
      <c r="X41" s="104"/>
      <c r="Y41" s="104"/>
      <c r="Z41" s="38"/>
      <c r="AA41" s="57"/>
      <c r="AB41" s="57"/>
      <c r="AC41" s="165" t="s">
        <v>135</v>
      </c>
      <c r="AD41" s="165"/>
      <c r="AE41" s="166" t="s">
        <v>136</v>
      </c>
      <c r="AF41" s="131"/>
      <c r="AG41" s="165" t="s">
        <v>137</v>
      </c>
      <c r="AH41" s="165"/>
      <c r="AI41" s="166" t="s">
        <v>138</v>
      </c>
      <c r="AJ41" s="131"/>
    </row>
    <row r="42" customFormat="false" ht="19.5" hidden="false" customHeight="true" outlineLevel="0" collapsed="false">
      <c r="A42" s="7"/>
      <c r="D42" s="104"/>
      <c r="E42" s="104"/>
      <c r="F42" s="104"/>
      <c r="G42" s="104"/>
      <c r="H42" s="30" t="s">
        <v>139</v>
      </c>
      <c r="I42" s="104"/>
      <c r="J42" s="104"/>
      <c r="K42" s="104"/>
      <c r="L42" s="104"/>
      <c r="M42" s="104"/>
      <c r="N42" s="104"/>
      <c r="O42" s="104"/>
      <c r="P42" s="104"/>
      <c r="Q42" s="104"/>
      <c r="R42" s="104"/>
      <c r="S42" s="104"/>
      <c r="T42" s="104"/>
      <c r="U42" s="104"/>
      <c r="V42" s="104"/>
      <c r="W42" s="104"/>
      <c r="X42" s="104"/>
      <c r="Y42" s="104"/>
      <c r="Z42" s="38"/>
      <c r="AA42" s="127"/>
    </row>
    <row r="43" customFormat="false" ht="21.75" hidden="false" customHeight="true" outlineLevel="0" collapsed="false">
      <c r="A43" s="7"/>
      <c r="D43" s="104"/>
      <c r="E43" s="104"/>
      <c r="F43" s="104"/>
      <c r="G43" s="104"/>
      <c r="H43" s="35"/>
      <c r="I43" s="104"/>
      <c r="J43" s="104"/>
      <c r="K43" s="104"/>
      <c r="L43" s="104"/>
      <c r="M43" s="104"/>
      <c r="N43" s="104"/>
      <c r="O43" s="104"/>
      <c r="P43" s="104"/>
      <c r="Q43" s="104"/>
      <c r="R43" s="104"/>
      <c r="S43" s="104"/>
      <c r="T43" s="104"/>
      <c r="U43" s="104"/>
      <c r="V43" s="104"/>
      <c r="W43" s="104"/>
      <c r="X43" s="104"/>
      <c r="Y43" s="104"/>
      <c r="Z43" s="107" t="b">
        <f aca="false">TRUE()</f>
        <v>1</v>
      </c>
      <c r="AA43" s="127"/>
    </row>
    <row r="44" customFormat="false" ht="14.25" hidden="false" customHeight="true" outlineLevel="0" collapsed="false">
      <c r="A44" s="7"/>
      <c r="B44" s="41" t="s">
        <v>23</v>
      </c>
      <c r="C44" s="41"/>
      <c r="D44" s="167" t="s">
        <v>140</v>
      </c>
      <c r="E44" s="43" t="s">
        <v>25</v>
      </c>
      <c r="F44" s="43" t="s">
        <v>26</v>
      </c>
      <c r="G44" s="43" t="s">
        <v>27</v>
      </c>
      <c r="H44" s="44" t="s">
        <v>28</v>
      </c>
      <c r="I44" s="45" t="s">
        <v>29</v>
      </c>
      <c r="J44" s="16" t="s">
        <v>30</v>
      </c>
      <c r="K44" s="168" t="s">
        <v>31</v>
      </c>
      <c r="L44" s="48" t="s">
        <v>141</v>
      </c>
      <c r="N44" s="17"/>
      <c r="O44" s="17"/>
      <c r="P44" s="17"/>
      <c r="Q44" s="17"/>
      <c r="R44" s="17"/>
      <c r="S44" s="17"/>
      <c r="T44" s="22"/>
      <c r="U44" s="22"/>
      <c r="V44" s="22"/>
      <c r="W44" s="22"/>
      <c r="AA44" s="127"/>
    </row>
    <row r="45" customFormat="false" ht="21.75" hidden="false" customHeight="true" outlineLevel="0" collapsed="false">
      <c r="A45" s="7"/>
      <c r="B45" s="41"/>
      <c r="C45" s="41"/>
      <c r="D45" s="167"/>
      <c r="E45" s="43"/>
      <c r="F45" s="43"/>
      <c r="G45" s="43"/>
      <c r="H45" s="44"/>
      <c r="I45" s="60" t="s">
        <v>142</v>
      </c>
      <c r="J45" s="169" t="s">
        <v>134</v>
      </c>
      <c r="K45" s="168"/>
      <c r="L45" s="170" t="s">
        <v>119</v>
      </c>
      <c r="N45" s="17"/>
      <c r="O45" s="17"/>
      <c r="P45" s="17"/>
      <c r="Q45" s="17"/>
      <c r="R45" s="17"/>
      <c r="S45" s="17"/>
      <c r="T45" s="22"/>
      <c r="U45" s="22"/>
      <c r="V45" s="22"/>
      <c r="W45" s="22"/>
      <c r="AA45" s="127"/>
    </row>
    <row r="46" customFormat="false" ht="17.25" hidden="false" customHeight="true" outlineLevel="0" collapsed="false">
      <c r="A46" s="7"/>
      <c r="B46" s="171" t="str">
        <f aca="false">B17</f>
        <v>福岡　賢</v>
      </c>
      <c r="C46" s="171"/>
      <c r="D46" s="68" t="n">
        <v>320000</v>
      </c>
      <c r="E46" s="69"/>
      <c r="F46" s="70" t="n">
        <v>0</v>
      </c>
      <c r="G46" s="172" t="n">
        <f aca="false">IF(Z43,(ROUNDDOWN(D46*0.04,0)),0)</f>
        <v>12800</v>
      </c>
      <c r="H46" s="173" t="s">
        <v>55</v>
      </c>
      <c r="I46" s="72" t="n">
        <f aca="false">IF(H46="　",SUM(D46:G46),(SUM(D46:G46)*(1+0.02*H46)))</f>
        <v>332800</v>
      </c>
      <c r="J46" s="73" t="n">
        <v>30</v>
      </c>
      <c r="K46" s="174" t="str">
        <f aca="false">+K17</f>
        <v>自己都合</v>
      </c>
      <c r="L46" s="75" t="n">
        <f aca="false">INDEX(旧制度支給率!B10:N55,J49,K49)</f>
        <v>35.8875</v>
      </c>
      <c r="N46" s="104"/>
      <c r="O46" s="104"/>
      <c r="P46" s="104"/>
      <c r="Q46" s="104"/>
      <c r="R46" s="97"/>
      <c r="S46" s="97"/>
      <c r="T46" s="104"/>
      <c r="U46" s="104"/>
      <c r="V46" s="104"/>
      <c r="W46" s="104"/>
      <c r="X46" s="104"/>
      <c r="Y46" s="104"/>
      <c r="AA46" s="127"/>
    </row>
    <row r="47" customFormat="false" ht="14.25" hidden="false" customHeight="true" outlineLevel="0" collapsed="false">
      <c r="A47" s="7"/>
      <c r="B47" s="171"/>
      <c r="C47" s="171"/>
      <c r="D47" s="68"/>
      <c r="E47" s="69"/>
      <c r="F47" s="70"/>
      <c r="G47" s="172"/>
      <c r="H47" s="173"/>
      <c r="I47" s="72"/>
      <c r="J47" s="73"/>
      <c r="K47" s="174"/>
      <c r="L47" s="75" t="e">
        <f aca="false">MATCH(L43,新制度支給率!D37:D81,0)</f>
        <v>#N/A</v>
      </c>
      <c r="N47" s="104"/>
      <c r="O47" s="104"/>
      <c r="P47" s="104"/>
      <c r="Q47" s="104"/>
      <c r="R47" s="97"/>
      <c r="S47" s="97"/>
      <c r="T47" s="104"/>
      <c r="U47" s="104"/>
      <c r="V47" s="104"/>
      <c r="W47" s="104"/>
      <c r="X47" s="104"/>
      <c r="Y47" s="104"/>
      <c r="AA47" s="127"/>
    </row>
    <row r="48" customFormat="false" ht="15" hidden="false" customHeight="true" outlineLevel="0" collapsed="false">
      <c r="A48" s="7"/>
      <c r="H48" s="175"/>
      <c r="AA48" s="127"/>
    </row>
    <row r="49" customFormat="false" ht="15" hidden="false" customHeight="false" outlineLevel="0" collapsed="false">
      <c r="A49" s="7"/>
      <c r="J49" s="103" t="n">
        <f aca="false">MATCH(J46,旧制度支給率!B10:B55,0)</f>
        <v>31</v>
      </c>
      <c r="K49" s="103" t="n">
        <f aca="false">MATCH(K46,旧制度支給率!B10:N10,0)</f>
        <v>2</v>
      </c>
      <c r="AA49" s="127"/>
    </row>
    <row r="50" customFormat="false" ht="24" hidden="false" customHeight="true" outlineLevel="0" collapsed="false">
      <c r="A50" s="124" t="s">
        <v>92</v>
      </c>
      <c r="B50" s="7" t="s">
        <v>143</v>
      </c>
      <c r="G50" s="133" t="n">
        <f aca="false">ROUNDDOWN((I46*L46),2)</f>
        <v>11943360</v>
      </c>
      <c r="H50" s="134"/>
      <c r="Z50" s="107" t="b">
        <f aca="false">TRUE()</f>
        <v>1</v>
      </c>
    </row>
    <row r="51" customFormat="false" ht="14.25" hidden="false" customHeight="false" outlineLevel="0" collapsed="false">
      <c r="A51" s="7"/>
      <c r="D51" s="104"/>
      <c r="G51" s="140" t="s">
        <v>112</v>
      </c>
      <c r="H51" s="140"/>
      <c r="I51" s="104"/>
      <c r="J51" s="104"/>
      <c r="K51" s="104"/>
      <c r="L51" s="104"/>
      <c r="M51" s="104"/>
      <c r="N51" s="104"/>
      <c r="O51" s="104"/>
      <c r="P51" s="104"/>
      <c r="Q51" s="104"/>
      <c r="R51" s="104"/>
      <c r="S51" s="104"/>
      <c r="T51" s="104"/>
      <c r="U51" s="104"/>
      <c r="V51" s="104"/>
      <c r="W51" s="104"/>
      <c r="X51" s="104"/>
      <c r="Y51" s="104"/>
      <c r="Z51" s="38"/>
      <c r="AA51" s="127"/>
    </row>
    <row r="52" customFormat="false" ht="14.25" hidden="false" customHeight="false" outlineLevel="0" collapsed="false">
      <c r="A52" s="7"/>
      <c r="D52" s="104"/>
      <c r="G52" s="104"/>
      <c r="H52" s="104"/>
      <c r="I52" s="104"/>
      <c r="J52" s="104"/>
      <c r="K52" s="104"/>
      <c r="L52" s="104"/>
      <c r="M52" s="104"/>
      <c r="N52" s="104"/>
      <c r="O52" s="104"/>
      <c r="P52" s="104"/>
      <c r="Q52" s="104"/>
      <c r="R52" s="104"/>
      <c r="S52" s="104"/>
      <c r="T52" s="104"/>
      <c r="U52" s="104"/>
      <c r="V52" s="104"/>
      <c r="W52" s="104"/>
      <c r="X52" s="104"/>
      <c r="Y52" s="104"/>
      <c r="Z52" s="38"/>
      <c r="AA52" s="127"/>
    </row>
    <row r="53" customFormat="false" ht="14.25" hidden="false" customHeight="false" outlineLevel="0" collapsed="false">
      <c r="A53" s="7"/>
      <c r="D53" s="104"/>
      <c r="G53" s="104"/>
      <c r="H53" s="104"/>
      <c r="I53" s="104"/>
      <c r="J53" s="104"/>
      <c r="K53" s="104"/>
      <c r="L53" s="104"/>
      <c r="M53" s="104"/>
      <c r="N53" s="104"/>
      <c r="O53" s="104"/>
      <c r="P53" s="104"/>
      <c r="Q53" s="104"/>
      <c r="R53" s="104"/>
      <c r="S53" s="104"/>
      <c r="T53" s="104"/>
      <c r="U53" s="104"/>
      <c r="V53" s="104"/>
      <c r="W53" s="104"/>
      <c r="X53" s="104"/>
      <c r="Y53" s="104"/>
      <c r="Z53" s="38"/>
      <c r="AA53" s="127"/>
    </row>
    <row r="54" customFormat="false" ht="14.25" hidden="false" customHeight="false" outlineLevel="0" collapsed="false">
      <c r="A54" s="7"/>
      <c r="D54" s="104"/>
      <c r="G54" s="104"/>
      <c r="H54" s="104"/>
      <c r="I54" s="104"/>
      <c r="J54" s="104"/>
      <c r="K54" s="104"/>
      <c r="L54" s="104"/>
      <c r="M54" s="104"/>
      <c r="N54" s="104"/>
      <c r="O54" s="104"/>
      <c r="P54" s="104"/>
      <c r="Q54" s="104"/>
      <c r="R54" s="104"/>
      <c r="S54" s="104"/>
      <c r="T54" s="104"/>
      <c r="U54" s="104"/>
      <c r="V54" s="104"/>
      <c r="W54" s="104"/>
      <c r="X54" s="104"/>
      <c r="Y54" s="104"/>
      <c r="Z54" s="38"/>
      <c r="AA54" s="127"/>
    </row>
    <row r="55" customFormat="false" ht="14.25" hidden="false" customHeight="false" outlineLevel="0" collapsed="false">
      <c r="A55" s="7"/>
      <c r="D55" s="104"/>
      <c r="G55" s="104"/>
      <c r="H55" s="104"/>
      <c r="I55" s="104"/>
      <c r="J55" s="104"/>
      <c r="K55" s="104"/>
      <c r="L55" s="104"/>
      <c r="M55" s="104"/>
      <c r="N55" s="104"/>
      <c r="O55" s="104"/>
      <c r="P55" s="104"/>
      <c r="Q55" s="104"/>
      <c r="R55" s="104"/>
      <c r="S55" s="104"/>
      <c r="T55" s="104"/>
      <c r="U55" s="104"/>
      <c r="V55" s="104"/>
      <c r="W55" s="104"/>
      <c r="X55" s="104"/>
      <c r="Y55" s="104"/>
      <c r="Z55" s="38"/>
      <c r="AA55" s="127"/>
    </row>
    <row r="56" customFormat="false" ht="14.25" hidden="false" customHeight="false" outlineLevel="0" collapsed="false">
      <c r="A56" s="7"/>
      <c r="D56" s="104"/>
      <c r="G56" s="104"/>
      <c r="H56" s="104"/>
      <c r="I56" s="104"/>
      <c r="J56" s="104"/>
      <c r="K56" s="104"/>
      <c r="L56" s="104"/>
      <c r="M56" s="104"/>
      <c r="N56" s="104"/>
      <c r="O56" s="104"/>
      <c r="P56" s="104"/>
      <c r="Q56" s="104"/>
      <c r="R56" s="104"/>
      <c r="S56" s="104"/>
      <c r="T56" s="104"/>
      <c r="U56" s="104"/>
      <c r="V56" s="104"/>
      <c r="W56" s="104"/>
      <c r="X56" s="104"/>
      <c r="Y56" s="104"/>
      <c r="Z56" s="38"/>
      <c r="AA56" s="127"/>
    </row>
    <row r="57" customFormat="false" ht="14.25" hidden="false" customHeight="false" outlineLevel="0" collapsed="false">
      <c r="A57" s="7"/>
      <c r="D57" s="104"/>
      <c r="G57" s="104"/>
      <c r="H57" s="104"/>
      <c r="I57" s="104"/>
      <c r="J57" s="104"/>
      <c r="K57" s="104"/>
      <c r="L57" s="104"/>
      <c r="M57" s="104"/>
      <c r="N57" s="104"/>
      <c r="O57" s="104"/>
      <c r="P57" s="104"/>
      <c r="Q57" s="104"/>
      <c r="R57" s="104"/>
      <c r="S57" s="104"/>
      <c r="T57" s="104"/>
      <c r="U57" s="104"/>
      <c r="V57" s="104"/>
      <c r="W57" s="104"/>
      <c r="X57" s="104"/>
      <c r="Y57" s="104"/>
      <c r="Z57" s="38"/>
      <c r="AA57" s="127"/>
    </row>
    <row r="58" customFormat="false" ht="14.25" hidden="false" customHeight="false" outlineLevel="0" collapsed="false">
      <c r="A58" s="7"/>
      <c r="D58" s="104"/>
      <c r="G58" s="104"/>
      <c r="H58" s="104"/>
      <c r="I58" s="104"/>
      <c r="J58" s="104"/>
      <c r="K58" s="104"/>
      <c r="L58" s="104"/>
      <c r="M58" s="104"/>
      <c r="N58" s="104"/>
      <c r="O58" s="104"/>
      <c r="P58" s="104"/>
      <c r="Q58" s="104"/>
      <c r="R58" s="104"/>
      <c r="S58" s="104"/>
      <c r="T58" s="104"/>
      <c r="U58" s="104"/>
      <c r="V58" s="104"/>
      <c r="W58" s="104"/>
      <c r="X58" s="104"/>
      <c r="Y58" s="104"/>
      <c r="Z58" s="38"/>
      <c r="AA58" s="127"/>
    </row>
    <row r="59" customFormat="false" ht="14.25" hidden="false" customHeight="false" outlineLevel="0" collapsed="false">
      <c r="A59" s="7"/>
      <c r="D59" s="104"/>
      <c r="G59" s="104"/>
      <c r="H59" s="104"/>
      <c r="I59" s="104"/>
      <c r="J59" s="104"/>
      <c r="K59" s="104"/>
      <c r="L59" s="104"/>
      <c r="M59" s="104"/>
      <c r="N59" s="104"/>
      <c r="O59" s="104"/>
      <c r="P59" s="104"/>
      <c r="Q59" s="104"/>
      <c r="R59" s="104"/>
      <c r="S59" s="104"/>
      <c r="T59" s="104"/>
      <c r="U59" s="104"/>
      <c r="V59" s="104"/>
      <c r="W59" s="104"/>
      <c r="X59" s="104"/>
      <c r="Y59" s="104"/>
      <c r="Z59" s="38"/>
      <c r="AA59" s="127"/>
    </row>
  </sheetData>
  <mergeCells count="78">
    <mergeCell ref="L7:M7"/>
    <mergeCell ref="L8:M8"/>
    <mergeCell ref="B15:C16"/>
    <mergeCell ref="D15:D16"/>
    <mergeCell ref="E15:E16"/>
    <mergeCell ref="F15:F16"/>
    <mergeCell ref="G15:G16"/>
    <mergeCell ref="H15:H16"/>
    <mergeCell ref="M15:N16"/>
    <mergeCell ref="O15:Q15"/>
    <mergeCell ref="R15:R16"/>
    <mergeCell ref="S15:S16"/>
    <mergeCell ref="T15:T16"/>
    <mergeCell ref="U15:V15"/>
    <mergeCell ref="X15:X16"/>
    <mergeCell ref="AA15:AA16"/>
    <mergeCell ref="AB15:AB16"/>
    <mergeCell ref="AC16:AD16"/>
    <mergeCell ref="AE16:AF16"/>
    <mergeCell ref="AG16:AH16"/>
    <mergeCell ref="AI16:AJ16"/>
    <mergeCell ref="B17:C19"/>
    <mergeCell ref="D17:D19"/>
    <mergeCell ref="E17:E19"/>
    <mergeCell ref="F17:F19"/>
    <mergeCell ref="G17:G19"/>
    <mergeCell ref="H17:H19"/>
    <mergeCell ref="I17:I19"/>
    <mergeCell ref="J17:J19"/>
    <mergeCell ref="K17:K19"/>
    <mergeCell ref="L17:L19"/>
    <mergeCell ref="X17:X19"/>
    <mergeCell ref="AE20:AF20"/>
    <mergeCell ref="AG20:AH20"/>
    <mergeCell ref="AE21:AF21"/>
    <mergeCell ref="AG21:AH21"/>
    <mergeCell ref="AE22:AF22"/>
    <mergeCell ref="AG22:AH22"/>
    <mergeCell ref="AI22:AJ22"/>
    <mergeCell ref="AE23:AF23"/>
    <mergeCell ref="AG23:AH23"/>
    <mergeCell ref="AI23:AJ23"/>
    <mergeCell ref="AE24:AF24"/>
    <mergeCell ref="AG24:AH24"/>
    <mergeCell ref="AI24:AJ24"/>
    <mergeCell ref="AC25:AD25"/>
    <mergeCell ref="AE25:AF25"/>
    <mergeCell ref="AG25:AH25"/>
    <mergeCell ref="AI25:AJ25"/>
    <mergeCell ref="AC27:AD28"/>
    <mergeCell ref="AE28:AF28"/>
    <mergeCell ref="AG28:AH28"/>
    <mergeCell ref="AC29:AD30"/>
    <mergeCell ref="AC31:AD31"/>
    <mergeCell ref="AA34:AB34"/>
    <mergeCell ref="AA35:AB35"/>
    <mergeCell ref="AC35:AD35"/>
    <mergeCell ref="AG35:AH35"/>
    <mergeCell ref="AA36:AB39"/>
    <mergeCell ref="L37:M37"/>
    <mergeCell ref="AA40:AB41"/>
    <mergeCell ref="B44:C45"/>
    <mergeCell ref="D44:D45"/>
    <mergeCell ref="E44:E45"/>
    <mergeCell ref="F44:F45"/>
    <mergeCell ref="G44:G45"/>
    <mergeCell ref="H44:H45"/>
    <mergeCell ref="K44:K45"/>
    <mergeCell ref="B46:C47"/>
    <mergeCell ref="D46:D47"/>
    <mergeCell ref="E46:E47"/>
    <mergeCell ref="F46:F47"/>
    <mergeCell ref="G46:G47"/>
    <mergeCell ref="H46:H47"/>
    <mergeCell ref="I46:I47"/>
    <mergeCell ref="J46:J47"/>
    <mergeCell ref="K46:K47"/>
    <mergeCell ref="L46:L47"/>
  </mergeCells>
  <conditionalFormatting sqref="H13 H42">
    <cfRule type="expression" priority="2" aboveAverage="0" equalAverage="0" bottom="0" percent="0" rank="0" text="" dxfId="0">
      <formula>AND(J17&gt;24,K17="定年前早期")</formula>
    </cfRule>
  </conditionalFormatting>
  <conditionalFormatting sqref="H14 H43">
    <cfRule type="expression" priority="3" aboveAverage="0" equalAverage="0" bottom="0" percent="0" rank="0" text="" dxfId="1">
      <formula>AND(J17&gt;24,K17="定年前早期")</formula>
    </cfRule>
  </conditionalFormatting>
  <dataValidations count="9">
    <dataValidation allowBlank="true" errorStyle="stop" operator="between" showDropDown="false" showErrorMessage="true" showInputMessage="false" sqref="O14" type="list">
      <formula1>"　,32,33"</formula1>
      <formula2>0</formula2>
    </dataValidation>
    <dataValidation allowBlank="true" errorStyle="stop" operator="between" showDropDown="false" showErrorMessage="true" showInputMessage="false" sqref="P14" type="list">
      <formula1>"　,1,2,3,4"</formula1>
      <formula2>0</formula2>
    </dataValidation>
    <dataValidation allowBlank="true" errorStyle="stop" operator="between" showDropDown="false" showErrorMessage="true" showInputMessage="false" sqref="Q14" type="list">
      <formula1>"　,1,2,3,4,5,6,7,8,9,10,11,12,13,14,15,16,17,18,19,20,21,22,23,24,25,26,27,28,29,30,31,32,33,34,35,36,37,38,39,40"</formula1>
      <formula2>0</formula2>
    </dataValidation>
    <dataValidation allowBlank="true" errorStyle="stop" operator="between" showDropDown="false" showErrorMessage="true" showInputMessage="false" sqref="K17:K19" type="list">
      <formula1>"自己都合,任期満了,定年,勧奨,定年前早期,公務外死亡,通勤傷病,公務外傷病（通勤傷病を除く）,公務上死亡,公務上傷病,整理退職,官公署の移転"</formula1>
      <formula2>0</formula2>
    </dataValidation>
    <dataValidation allowBlank="true" errorStyle="stop" operator="between" showDropDown="false" showErrorMessage="true" showInputMessage="false" sqref="F17" type="list">
      <formula1>"0,7700,7500"</formula1>
      <formula2>0</formula2>
    </dataValidation>
    <dataValidation allowBlank="true" errorStyle="stop" operator="between" showDropDown="false" showErrorMessage="true" showInputMessage="false" sqref="F46" type="list">
      <formula1>"0,8200,8000"</formula1>
      <formula2>0</formula2>
    </dataValidation>
    <dataValidation allowBlank="true" errorStyle="stop" operator="between" showDropDown="false" showErrorMessage="true" showInputMessage="false" sqref="H46 H48" type="list">
      <formula1>"　,1,2,3,4,5,6,7,8,9,10"</formula1>
      <formula2>0</formula2>
    </dataValidation>
    <dataValidation allowBlank="true" error="調整数についても、本則の調整数の金額を入力。" errorStyle="stop" errorTitle="本則の調整数ですか？" operator="between" showDropDown="false" showErrorMessage="true" showInputMessage="false" sqref="E17" type="whole">
      <formula1>0</formula1>
      <formula2>22600</formula2>
    </dataValidation>
    <dataValidation allowBlank="true" errorStyle="stop" operator="between" showDropDown="false" showErrorMessage="true" showInputMessage="false" sqref="H17:H19" type="list">
      <formula1>"　,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O21" activeCellId="0" sqref="O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62"/>
    <col collapsed="false" customWidth="true" hidden="false" outlineLevel="0" max="10" min="10" style="0" width="12.62"/>
    <col collapsed="false" customWidth="true" hidden="false" outlineLevel="0" max="11" min="11" style="0" width="12.49"/>
    <col collapsed="false" customWidth="true" hidden="false" outlineLevel="0" max="16" min="16" style="0" width="11.37"/>
    <col collapsed="false" customWidth="true" hidden="false" outlineLevel="0" max="17" min="17" style="0" width="49.36"/>
  </cols>
  <sheetData>
    <row r="1" customFormat="false" ht="13.5" hidden="false" customHeight="false" outlineLevel="0" collapsed="false">
      <c r="B1" s="176"/>
    </row>
    <row r="2" customFormat="false" ht="13.5" hidden="false" customHeight="false" outlineLevel="0" collapsed="false">
      <c r="B2" s="176"/>
      <c r="F2" s="177"/>
      <c r="G2" s="178" t="s">
        <v>144</v>
      </c>
      <c r="I2" s="179"/>
      <c r="J2" s="178" t="s">
        <v>145</v>
      </c>
      <c r="L2" s="180"/>
      <c r="M2" s="178" t="s">
        <v>146</v>
      </c>
    </row>
    <row r="3" customFormat="false" ht="13.5" hidden="false" customHeight="false" outlineLevel="0" collapsed="false">
      <c r="B3" s="176"/>
    </row>
    <row r="4" customFormat="false" ht="13.5" hidden="false" customHeight="false" outlineLevel="0" collapsed="false">
      <c r="B4" s="176"/>
      <c r="F4" s="181"/>
      <c r="G4" s="178" t="s">
        <v>147</v>
      </c>
      <c r="I4" s="182"/>
      <c r="J4" s="178" t="s">
        <v>148</v>
      </c>
      <c r="L4" s="183"/>
      <c r="M4" s="178" t="s">
        <v>149</v>
      </c>
    </row>
    <row r="5" customFormat="false" ht="13.5" hidden="false" customHeight="false" outlineLevel="0" collapsed="false">
      <c r="B5" s="176"/>
    </row>
    <row r="6" customFormat="false" ht="13.5" hidden="false" customHeight="false" outlineLevel="0" collapsed="false">
      <c r="B6" s="184" t="s">
        <v>150</v>
      </c>
      <c r="C6" s="10" t="s">
        <v>151</v>
      </c>
    </row>
    <row r="7" customFormat="false" ht="13.5" hidden="false" customHeight="false" outlineLevel="0" collapsed="false">
      <c r="B7" s="176"/>
    </row>
    <row r="8" customFormat="false" ht="13.5" hidden="false" customHeight="false" outlineLevel="0" collapsed="false">
      <c r="B8" s="176"/>
      <c r="C8" s="10" t="s">
        <v>152</v>
      </c>
    </row>
    <row r="9" customFormat="false" ht="14.25" hidden="false" customHeight="false" outlineLevel="0" collapsed="false">
      <c r="B9" s="176"/>
      <c r="L9" s="185"/>
      <c r="N9" s="185"/>
      <c r="P9" s="186" t="s">
        <v>153</v>
      </c>
    </row>
    <row r="10" customFormat="false" ht="30" hidden="false" customHeight="true" outlineLevel="0" collapsed="false">
      <c r="B10" s="187" t="s">
        <v>30</v>
      </c>
      <c r="C10" s="188" t="s">
        <v>57</v>
      </c>
      <c r="D10" s="189" t="s">
        <v>154</v>
      </c>
      <c r="E10" s="190" t="s">
        <v>155</v>
      </c>
      <c r="F10" s="190" t="s">
        <v>156</v>
      </c>
      <c r="G10" s="190" t="s">
        <v>157</v>
      </c>
      <c r="H10" s="190" t="s">
        <v>158</v>
      </c>
      <c r="I10" s="191" t="s">
        <v>159</v>
      </c>
      <c r="J10" s="192" t="s">
        <v>160</v>
      </c>
      <c r="K10" s="192" t="s">
        <v>161</v>
      </c>
      <c r="L10" s="189" t="s">
        <v>162</v>
      </c>
      <c r="M10" s="190" t="s">
        <v>163</v>
      </c>
      <c r="N10" s="193" t="s">
        <v>164</v>
      </c>
      <c r="P10" s="194" t="s">
        <v>165</v>
      </c>
      <c r="Q10" s="195" t="s">
        <v>166</v>
      </c>
    </row>
    <row r="11" customFormat="false" ht="18" hidden="false" customHeight="true" outlineLevel="0" collapsed="false">
      <c r="B11" s="196" t="n">
        <v>1</v>
      </c>
      <c r="C11" s="197" t="n">
        <v>0.522</v>
      </c>
      <c r="D11" s="198" t="n">
        <v>0.87</v>
      </c>
      <c r="E11" s="199" t="n">
        <v>0.87</v>
      </c>
      <c r="F11" s="199" t="n">
        <v>0.87</v>
      </c>
      <c r="G11" s="199" t="n">
        <v>0.87</v>
      </c>
      <c r="H11" s="199" t="n">
        <v>0.87</v>
      </c>
      <c r="I11" s="200" t="n">
        <v>0.87</v>
      </c>
      <c r="J11" s="201" t="n">
        <v>0.87</v>
      </c>
      <c r="K11" s="202" t="n">
        <v>1.0875</v>
      </c>
      <c r="L11" s="203" t="n">
        <v>1.305</v>
      </c>
      <c r="M11" s="204" t="n">
        <v>1.305</v>
      </c>
      <c r="N11" s="205" t="n">
        <v>1.305</v>
      </c>
      <c r="P11" s="206" t="s">
        <v>167</v>
      </c>
    </row>
    <row r="12" customFormat="false" ht="18" hidden="false" customHeight="true" outlineLevel="0" collapsed="false">
      <c r="B12" s="196" t="n">
        <v>2</v>
      </c>
      <c r="C12" s="207" t="n">
        <v>1.044</v>
      </c>
      <c r="D12" s="208" t="n">
        <v>1.74</v>
      </c>
      <c r="E12" s="209" t="n">
        <v>1.74</v>
      </c>
      <c r="F12" s="209" t="n">
        <v>1.74</v>
      </c>
      <c r="G12" s="209" t="n">
        <v>1.74</v>
      </c>
      <c r="H12" s="209" t="n">
        <v>1.74</v>
      </c>
      <c r="I12" s="210" t="n">
        <v>1.74</v>
      </c>
      <c r="J12" s="211" t="n">
        <v>1.74</v>
      </c>
      <c r="K12" s="212" t="n">
        <v>2.175</v>
      </c>
      <c r="L12" s="213" t="n">
        <v>2.61</v>
      </c>
      <c r="M12" s="214" t="n">
        <v>2.61</v>
      </c>
      <c r="N12" s="215" t="n">
        <v>2.61</v>
      </c>
      <c r="P12" s="216" t="s">
        <v>168</v>
      </c>
    </row>
    <row r="13" customFormat="false" ht="18" hidden="false" customHeight="true" outlineLevel="0" collapsed="false">
      <c r="B13" s="196" t="n">
        <v>3</v>
      </c>
      <c r="C13" s="207" t="n">
        <v>1.566</v>
      </c>
      <c r="D13" s="208" t="n">
        <v>2.61</v>
      </c>
      <c r="E13" s="209" t="n">
        <v>2.61</v>
      </c>
      <c r="F13" s="209" t="n">
        <v>2.61</v>
      </c>
      <c r="G13" s="209" t="n">
        <v>2.61</v>
      </c>
      <c r="H13" s="209" t="n">
        <v>2.61</v>
      </c>
      <c r="I13" s="210" t="n">
        <v>2.61</v>
      </c>
      <c r="J13" s="211" t="n">
        <v>2.61</v>
      </c>
      <c r="K13" s="212" t="n">
        <v>3.2625</v>
      </c>
      <c r="L13" s="213" t="n">
        <v>3.915</v>
      </c>
      <c r="M13" s="214" t="n">
        <v>3.915</v>
      </c>
      <c r="N13" s="215" t="n">
        <v>3.915</v>
      </c>
      <c r="P13" s="216" t="s">
        <v>169</v>
      </c>
    </row>
    <row r="14" customFormat="false" ht="18" hidden="false" customHeight="true" outlineLevel="0" collapsed="false">
      <c r="B14" s="196" t="n">
        <v>4</v>
      </c>
      <c r="C14" s="207" t="n">
        <v>2.088</v>
      </c>
      <c r="D14" s="208" t="n">
        <v>3.48</v>
      </c>
      <c r="E14" s="209" t="n">
        <v>3.48</v>
      </c>
      <c r="F14" s="209" t="n">
        <v>3.48</v>
      </c>
      <c r="G14" s="209" t="n">
        <v>3.48</v>
      </c>
      <c r="H14" s="209" t="n">
        <v>3.48</v>
      </c>
      <c r="I14" s="210" t="n">
        <v>3.48</v>
      </c>
      <c r="J14" s="211" t="n">
        <v>3.48</v>
      </c>
      <c r="K14" s="212" t="n">
        <v>4.35</v>
      </c>
      <c r="L14" s="217" t="n">
        <v>5.22</v>
      </c>
      <c r="M14" s="218" t="n">
        <v>5.22</v>
      </c>
      <c r="N14" s="219" t="n">
        <v>5.22</v>
      </c>
      <c r="P14" s="220" t="s">
        <v>169</v>
      </c>
    </row>
    <row r="15" customFormat="false" ht="18" hidden="false" customHeight="true" outlineLevel="0" collapsed="false">
      <c r="B15" s="196" t="n">
        <v>5</v>
      </c>
      <c r="C15" s="207" t="n">
        <v>2.61</v>
      </c>
      <c r="D15" s="208" t="n">
        <v>4.35</v>
      </c>
      <c r="E15" s="209" t="n">
        <v>4.35</v>
      </c>
      <c r="F15" s="209" t="n">
        <v>4.35</v>
      </c>
      <c r="G15" s="209" t="n">
        <v>4.35</v>
      </c>
      <c r="H15" s="209" t="n">
        <v>4.35</v>
      </c>
      <c r="I15" s="210" t="n">
        <v>4.35</v>
      </c>
      <c r="J15" s="211" t="n">
        <v>4.35</v>
      </c>
      <c r="K15" s="212" t="n">
        <v>5.4375</v>
      </c>
      <c r="L15" s="221" t="n">
        <v>6.525</v>
      </c>
      <c r="M15" s="222" t="n">
        <v>6.525</v>
      </c>
      <c r="N15" s="223" t="n">
        <v>6.525</v>
      </c>
    </row>
    <row r="16" customFormat="false" ht="18" hidden="false" customHeight="true" outlineLevel="0" collapsed="false">
      <c r="B16" s="196" t="n">
        <v>6</v>
      </c>
      <c r="C16" s="207" t="n">
        <v>3.132</v>
      </c>
      <c r="D16" s="208" t="n">
        <v>5.22</v>
      </c>
      <c r="E16" s="209" t="n">
        <v>5.22</v>
      </c>
      <c r="F16" s="209" t="n">
        <v>5.22</v>
      </c>
      <c r="G16" s="209" t="n">
        <v>5.22</v>
      </c>
      <c r="H16" s="209" t="n">
        <v>5.22</v>
      </c>
      <c r="I16" s="210" t="n">
        <v>5.22</v>
      </c>
      <c r="J16" s="211" t="n">
        <v>5.22</v>
      </c>
      <c r="K16" s="212" t="n">
        <v>6.525</v>
      </c>
      <c r="L16" s="224" t="n">
        <v>7.83</v>
      </c>
      <c r="M16" s="225" t="n">
        <v>7.83</v>
      </c>
      <c r="N16" s="226" t="n">
        <v>7.83</v>
      </c>
    </row>
    <row r="17" customFormat="false" ht="18" hidden="false" customHeight="true" outlineLevel="0" collapsed="false">
      <c r="B17" s="196" t="n">
        <v>7</v>
      </c>
      <c r="C17" s="207" t="n">
        <v>3.654</v>
      </c>
      <c r="D17" s="208" t="n">
        <v>6.09</v>
      </c>
      <c r="E17" s="209" t="n">
        <v>6.09</v>
      </c>
      <c r="F17" s="209" t="n">
        <v>6.09</v>
      </c>
      <c r="G17" s="209" t="n">
        <v>6.09</v>
      </c>
      <c r="H17" s="209" t="n">
        <v>6.09</v>
      </c>
      <c r="I17" s="210" t="n">
        <v>6.09</v>
      </c>
      <c r="J17" s="211" t="n">
        <v>6.09</v>
      </c>
      <c r="K17" s="212" t="n">
        <v>7.6125</v>
      </c>
      <c r="L17" s="224" t="n">
        <v>9.135</v>
      </c>
      <c r="M17" s="225" t="n">
        <v>9.135</v>
      </c>
      <c r="N17" s="226" t="n">
        <v>9.135</v>
      </c>
    </row>
    <row r="18" customFormat="false" ht="18" hidden="false" customHeight="true" outlineLevel="0" collapsed="false">
      <c r="B18" s="196" t="n">
        <v>8</v>
      </c>
      <c r="C18" s="207" t="n">
        <v>4.176</v>
      </c>
      <c r="D18" s="208" t="n">
        <v>6.96</v>
      </c>
      <c r="E18" s="209" t="n">
        <v>6.96</v>
      </c>
      <c r="F18" s="209" t="n">
        <v>6.96</v>
      </c>
      <c r="G18" s="209" t="n">
        <v>6.96</v>
      </c>
      <c r="H18" s="209" t="n">
        <v>6.96</v>
      </c>
      <c r="I18" s="210" t="n">
        <v>6.96</v>
      </c>
      <c r="J18" s="211" t="n">
        <v>6.96</v>
      </c>
      <c r="K18" s="212" t="n">
        <v>8.7</v>
      </c>
      <c r="L18" s="224" t="n">
        <v>10.44</v>
      </c>
      <c r="M18" s="225" t="n">
        <v>10.44</v>
      </c>
      <c r="N18" s="226" t="n">
        <v>10.44</v>
      </c>
    </row>
    <row r="19" customFormat="false" ht="18" hidden="false" customHeight="true" outlineLevel="0" collapsed="false">
      <c r="B19" s="196" t="n">
        <v>9</v>
      </c>
      <c r="C19" s="207" t="n">
        <v>4.698</v>
      </c>
      <c r="D19" s="208" t="n">
        <v>7.83</v>
      </c>
      <c r="E19" s="209" t="n">
        <v>7.83</v>
      </c>
      <c r="F19" s="209" t="n">
        <v>7.83</v>
      </c>
      <c r="G19" s="209" t="n">
        <v>7.83</v>
      </c>
      <c r="H19" s="209" t="n">
        <v>7.83</v>
      </c>
      <c r="I19" s="210" t="n">
        <v>7.83</v>
      </c>
      <c r="J19" s="211" t="n">
        <v>7.83</v>
      </c>
      <c r="K19" s="212" t="n">
        <v>9.7875</v>
      </c>
      <c r="L19" s="224" t="n">
        <v>11.745</v>
      </c>
      <c r="M19" s="225" t="n">
        <v>11.745</v>
      </c>
      <c r="N19" s="226" t="n">
        <v>11.745</v>
      </c>
    </row>
    <row r="20" customFormat="false" ht="18" hidden="false" customHeight="true" outlineLevel="0" collapsed="false">
      <c r="B20" s="196" t="n">
        <v>10</v>
      </c>
      <c r="C20" s="207" t="n">
        <v>5.22</v>
      </c>
      <c r="D20" s="208" t="n">
        <v>8.7</v>
      </c>
      <c r="E20" s="209" t="n">
        <v>8.7</v>
      </c>
      <c r="F20" s="209" t="n">
        <v>8.7</v>
      </c>
      <c r="G20" s="209" t="n">
        <v>8.7</v>
      </c>
      <c r="H20" s="209" t="n">
        <v>8.7</v>
      </c>
      <c r="I20" s="210" t="n">
        <v>8.7</v>
      </c>
      <c r="J20" s="211" t="n">
        <v>8.7</v>
      </c>
      <c r="K20" s="212" t="n">
        <v>10.875</v>
      </c>
      <c r="L20" s="224" t="n">
        <v>13.05</v>
      </c>
      <c r="M20" s="225" t="n">
        <v>13.05</v>
      </c>
      <c r="N20" s="226" t="n">
        <v>13.05</v>
      </c>
    </row>
    <row r="21" customFormat="false" ht="18" hidden="false" customHeight="true" outlineLevel="0" collapsed="false">
      <c r="B21" s="196" t="n">
        <v>11</v>
      </c>
      <c r="C21" s="207" t="n">
        <v>7.7256</v>
      </c>
      <c r="D21" s="227" t="n">
        <v>12.07125</v>
      </c>
      <c r="E21" s="228" t="n">
        <v>12.07125</v>
      </c>
      <c r="F21" s="228" t="n">
        <v>12.07125</v>
      </c>
      <c r="G21" s="228" t="n">
        <v>12.07125</v>
      </c>
      <c r="H21" s="229" t="n">
        <v>12.07125</v>
      </c>
      <c r="I21" s="230" t="n">
        <v>12.07125</v>
      </c>
      <c r="J21" s="211" t="n">
        <v>9.657</v>
      </c>
      <c r="K21" s="212" t="n">
        <v>12.07125</v>
      </c>
      <c r="L21" s="224" t="n">
        <v>14.4855</v>
      </c>
      <c r="M21" s="225" t="n">
        <v>14.4855</v>
      </c>
      <c r="N21" s="226" t="n">
        <v>14.4855</v>
      </c>
    </row>
    <row r="22" customFormat="false" ht="18" hidden="false" customHeight="true" outlineLevel="0" collapsed="false">
      <c r="B22" s="196" t="n">
        <v>12</v>
      </c>
      <c r="C22" s="207" t="n">
        <v>8.4912</v>
      </c>
      <c r="D22" s="227" t="n">
        <v>13.2675</v>
      </c>
      <c r="E22" s="228" t="n">
        <v>13.2675</v>
      </c>
      <c r="F22" s="228" t="n">
        <v>13.2675</v>
      </c>
      <c r="G22" s="228" t="n">
        <v>13.2675</v>
      </c>
      <c r="H22" s="229" t="n">
        <v>13.2675</v>
      </c>
      <c r="I22" s="230" t="n">
        <v>13.2675</v>
      </c>
      <c r="J22" s="211" t="n">
        <v>10.614</v>
      </c>
      <c r="K22" s="212" t="n">
        <v>13.2675</v>
      </c>
      <c r="L22" s="224" t="n">
        <v>15.921</v>
      </c>
      <c r="M22" s="225" t="n">
        <v>15.921</v>
      </c>
      <c r="N22" s="226" t="n">
        <v>15.921</v>
      </c>
    </row>
    <row r="23" customFormat="false" ht="18" hidden="false" customHeight="true" outlineLevel="0" collapsed="false">
      <c r="B23" s="196" t="n">
        <v>13</v>
      </c>
      <c r="C23" s="207" t="n">
        <v>9.2568</v>
      </c>
      <c r="D23" s="227" t="n">
        <v>14.46375</v>
      </c>
      <c r="E23" s="228" t="n">
        <v>14.46375</v>
      </c>
      <c r="F23" s="228" t="n">
        <v>14.46375</v>
      </c>
      <c r="G23" s="228" t="n">
        <v>14.46375</v>
      </c>
      <c r="H23" s="229" t="n">
        <v>14.46375</v>
      </c>
      <c r="I23" s="230" t="n">
        <v>14.46375</v>
      </c>
      <c r="J23" s="211" t="n">
        <v>11.571</v>
      </c>
      <c r="K23" s="212" t="n">
        <v>14.46375</v>
      </c>
      <c r="L23" s="224" t="n">
        <v>17.3565</v>
      </c>
      <c r="M23" s="225" t="n">
        <v>17.3565</v>
      </c>
      <c r="N23" s="226" t="n">
        <v>17.3565</v>
      </c>
    </row>
    <row r="24" customFormat="false" ht="18" hidden="false" customHeight="true" outlineLevel="0" collapsed="false">
      <c r="B24" s="196" t="n">
        <v>14</v>
      </c>
      <c r="C24" s="207" t="n">
        <v>10.0224</v>
      </c>
      <c r="D24" s="227" t="n">
        <v>15.66</v>
      </c>
      <c r="E24" s="228" t="n">
        <v>15.66</v>
      </c>
      <c r="F24" s="228" t="n">
        <v>15.66</v>
      </c>
      <c r="G24" s="228" t="n">
        <v>15.66</v>
      </c>
      <c r="H24" s="229" t="n">
        <v>15.66</v>
      </c>
      <c r="I24" s="230" t="n">
        <v>15.66</v>
      </c>
      <c r="J24" s="211" t="n">
        <v>12.528</v>
      </c>
      <c r="K24" s="212" t="n">
        <v>15.66</v>
      </c>
      <c r="L24" s="224" t="n">
        <v>18.792</v>
      </c>
      <c r="M24" s="225" t="n">
        <v>18.792</v>
      </c>
      <c r="N24" s="226" t="n">
        <v>18.792</v>
      </c>
    </row>
    <row r="25" customFormat="false" ht="18" hidden="false" customHeight="true" outlineLevel="0" collapsed="false">
      <c r="B25" s="196" t="n">
        <v>15</v>
      </c>
      <c r="C25" s="207" t="n">
        <v>10.788</v>
      </c>
      <c r="D25" s="227" t="n">
        <v>16.85625</v>
      </c>
      <c r="E25" s="228" t="n">
        <v>16.85625</v>
      </c>
      <c r="F25" s="228" t="n">
        <v>16.85625</v>
      </c>
      <c r="G25" s="228" t="n">
        <v>16.85625</v>
      </c>
      <c r="H25" s="229" t="n">
        <v>16.85625</v>
      </c>
      <c r="I25" s="230" t="n">
        <v>16.85625</v>
      </c>
      <c r="J25" s="211" t="n">
        <v>13.485</v>
      </c>
      <c r="K25" s="212" t="n">
        <v>16.85625</v>
      </c>
      <c r="L25" s="224" t="n">
        <v>20.2275</v>
      </c>
      <c r="M25" s="225" t="n">
        <v>20.2275</v>
      </c>
      <c r="N25" s="226" t="n">
        <v>20.2275</v>
      </c>
    </row>
    <row r="26" customFormat="false" ht="18" hidden="false" customHeight="true" outlineLevel="0" collapsed="false">
      <c r="B26" s="196" t="n">
        <v>16</v>
      </c>
      <c r="C26" s="207" t="n">
        <v>13.3893</v>
      </c>
      <c r="D26" s="227" t="n">
        <v>18.59625</v>
      </c>
      <c r="E26" s="228" t="n">
        <v>18.59625</v>
      </c>
      <c r="F26" s="228" t="n">
        <v>18.59625</v>
      </c>
      <c r="G26" s="228" t="n">
        <v>18.59625</v>
      </c>
      <c r="H26" s="229" t="n">
        <v>18.59625</v>
      </c>
      <c r="I26" s="230" t="n">
        <v>18.59625</v>
      </c>
      <c r="J26" s="211" t="n">
        <v>14.877</v>
      </c>
      <c r="K26" s="212" t="n">
        <v>18.59625</v>
      </c>
      <c r="L26" s="224" t="n">
        <v>21.663</v>
      </c>
      <c r="M26" s="225" t="n">
        <v>21.663</v>
      </c>
      <c r="N26" s="226" t="n">
        <v>21.663</v>
      </c>
    </row>
    <row r="27" customFormat="false" ht="18" hidden="false" customHeight="true" outlineLevel="0" collapsed="false">
      <c r="B27" s="196" t="n">
        <v>17</v>
      </c>
      <c r="C27" s="207" t="n">
        <v>14.6421</v>
      </c>
      <c r="D27" s="227" t="n">
        <v>20.33625</v>
      </c>
      <c r="E27" s="228" t="n">
        <v>20.33625</v>
      </c>
      <c r="F27" s="228" t="n">
        <v>20.33625</v>
      </c>
      <c r="G27" s="228" t="n">
        <v>20.33625</v>
      </c>
      <c r="H27" s="229" t="n">
        <v>20.33625</v>
      </c>
      <c r="I27" s="230" t="n">
        <v>20.33625</v>
      </c>
      <c r="J27" s="211" t="n">
        <v>16.269</v>
      </c>
      <c r="K27" s="212" t="n">
        <v>20.33625</v>
      </c>
      <c r="L27" s="224" t="n">
        <v>23.0985</v>
      </c>
      <c r="M27" s="225" t="n">
        <v>23.0985</v>
      </c>
      <c r="N27" s="226" t="n">
        <v>23.0985</v>
      </c>
    </row>
    <row r="28" customFormat="false" ht="18" hidden="false" customHeight="true" outlineLevel="0" collapsed="false">
      <c r="B28" s="196" t="n">
        <v>18</v>
      </c>
      <c r="C28" s="207" t="n">
        <v>15.8949</v>
      </c>
      <c r="D28" s="227" t="n">
        <v>22.07625</v>
      </c>
      <c r="E28" s="228" t="n">
        <v>22.07625</v>
      </c>
      <c r="F28" s="228" t="n">
        <v>22.07625</v>
      </c>
      <c r="G28" s="228" t="n">
        <v>22.07625</v>
      </c>
      <c r="H28" s="229" t="n">
        <v>22.07625</v>
      </c>
      <c r="I28" s="230" t="n">
        <v>22.07625</v>
      </c>
      <c r="J28" s="211" t="n">
        <v>17.661</v>
      </c>
      <c r="K28" s="212" t="n">
        <v>22.07625</v>
      </c>
      <c r="L28" s="224" t="n">
        <v>24.534</v>
      </c>
      <c r="M28" s="225" t="n">
        <v>24.534</v>
      </c>
      <c r="N28" s="226" t="n">
        <v>24.534</v>
      </c>
    </row>
    <row r="29" customFormat="false" ht="18" hidden="false" customHeight="true" outlineLevel="0" collapsed="false">
      <c r="B29" s="196" t="n">
        <v>19</v>
      </c>
      <c r="C29" s="207" t="n">
        <v>17.1477</v>
      </c>
      <c r="D29" s="227" t="n">
        <v>23.81625</v>
      </c>
      <c r="E29" s="228" t="n">
        <v>23.81625</v>
      </c>
      <c r="F29" s="228" t="n">
        <v>23.81625</v>
      </c>
      <c r="G29" s="228" t="n">
        <v>23.81625</v>
      </c>
      <c r="H29" s="229" t="n">
        <v>23.81625</v>
      </c>
      <c r="I29" s="230" t="n">
        <v>23.81625</v>
      </c>
      <c r="J29" s="211" t="n">
        <v>19.053</v>
      </c>
      <c r="K29" s="212" t="n">
        <v>23.81625</v>
      </c>
      <c r="L29" s="224" t="n">
        <v>25.9695</v>
      </c>
      <c r="M29" s="225" t="n">
        <v>25.9695</v>
      </c>
      <c r="N29" s="226" t="n">
        <v>25.9695</v>
      </c>
    </row>
    <row r="30" customFormat="false" ht="18" hidden="false" customHeight="true" outlineLevel="0" collapsed="false">
      <c r="B30" s="196" t="n">
        <v>20</v>
      </c>
      <c r="C30" s="211" t="n">
        <v>20.445</v>
      </c>
      <c r="D30" s="227" t="n">
        <v>25.55625</v>
      </c>
      <c r="E30" s="228" t="n">
        <v>25.55625</v>
      </c>
      <c r="F30" s="228" t="n">
        <v>25.55625</v>
      </c>
      <c r="G30" s="228" t="n">
        <v>25.55625</v>
      </c>
      <c r="H30" s="229" t="n">
        <v>25.55625</v>
      </c>
      <c r="I30" s="230" t="n">
        <v>25.55625</v>
      </c>
      <c r="J30" s="231" t="n">
        <v>20.445</v>
      </c>
      <c r="K30" s="212" t="n">
        <v>25.55625</v>
      </c>
      <c r="L30" s="224" t="n">
        <v>27.405</v>
      </c>
      <c r="M30" s="225" t="n">
        <v>27.405</v>
      </c>
      <c r="N30" s="226" t="n">
        <v>27.405</v>
      </c>
    </row>
    <row r="31" customFormat="false" ht="18" hidden="false" customHeight="true" outlineLevel="0" collapsed="false">
      <c r="B31" s="196" t="n">
        <v>21</v>
      </c>
      <c r="C31" s="211" t="n">
        <v>22.185</v>
      </c>
      <c r="D31" s="227" t="n">
        <v>27.29625</v>
      </c>
      <c r="E31" s="228" t="n">
        <v>27.29625</v>
      </c>
      <c r="F31" s="228" t="n">
        <v>27.29625</v>
      </c>
      <c r="G31" s="228" t="n">
        <v>27.29625</v>
      </c>
      <c r="H31" s="229" t="n">
        <v>27.29625</v>
      </c>
      <c r="I31" s="230" t="n">
        <v>27.29625</v>
      </c>
      <c r="J31" s="231" t="n">
        <v>22.185</v>
      </c>
      <c r="K31" s="212" t="n">
        <v>27.29625</v>
      </c>
      <c r="L31" s="224" t="n">
        <v>28.8405</v>
      </c>
      <c r="M31" s="225" t="n">
        <v>28.8405</v>
      </c>
      <c r="N31" s="226" t="n">
        <v>28.8405</v>
      </c>
    </row>
    <row r="32" customFormat="false" ht="18" hidden="false" customHeight="true" outlineLevel="0" collapsed="false">
      <c r="B32" s="196" t="n">
        <v>22</v>
      </c>
      <c r="C32" s="211" t="n">
        <v>23.925</v>
      </c>
      <c r="D32" s="227" t="n">
        <v>29.03625</v>
      </c>
      <c r="E32" s="228" t="n">
        <v>29.03625</v>
      </c>
      <c r="F32" s="228" t="n">
        <v>29.03625</v>
      </c>
      <c r="G32" s="228" t="n">
        <v>29.03625</v>
      </c>
      <c r="H32" s="229" t="n">
        <v>29.03625</v>
      </c>
      <c r="I32" s="230" t="n">
        <v>29.03625</v>
      </c>
      <c r="J32" s="231" t="n">
        <v>23.925</v>
      </c>
      <c r="K32" s="212" t="n">
        <v>29.03625</v>
      </c>
      <c r="L32" s="224" t="n">
        <v>30.276</v>
      </c>
      <c r="M32" s="225" t="n">
        <v>30.276</v>
      </c>
      <c r="N32" s="226" t="n">
        <v>30.276</v>
      </c>
    </row>
    <row r="33" customFormat="false" ht="18" hidden="false" customHeight="true" outlineLevel="0" collapsed="false">
      <c r="B33" s="196" t="n">
        <v>23</v>
      </c>
      <c r="C33" s="211" t="n">
        <v>25.665</v>
      </c>
      <c r="D33" s="227" t="n">
        <v>30.77625</v>
      </c>
      <c r="E33" s="228" t="n">
        <v>30.77625</v>
      </c>
      <c r="F33" s="228" t="n">
        <v>30.77625</v>
      </c>
      <c r="G33" s="228" t="n">
        <v>30.77625</v>
      </c>
      <c r="H33" s="229" t="n">
        <v>30.77625</v>
      </c>
      <c r="I33" s="230" t="n">
        <v>30.77625</v>
      </c>
      <c r="J33" s="231" t="n">
        <v>25.665</v>
      </c>
      <c r="K33" s="212" t="n">
        <v>30.77625</v>
      </c>
      <c r="L33" s="224" t="n">
        <v>31.7115</v>
      </c>
      <c r="M33" s="225" t="n">
        <v>31.7115</v>
      </c>
      <c r="N33" s="226" t="n">
        <v>31.7115</v>
      </c>
    </row>
    <row r="34" customFormat="false" ht="18" hidden="false" customHeight="true" outlineLevel="0" collapsed="false">
      <c r="B34" s="196" t="n">
        <v>24</v>
      </c>
      <c r="C34" s="211" t="n">
        <v>27.405</v>
      </c>
      <c r="D34" s="227" t="n">
        <v>32.51625</v>
      </c>
      <c r="E34" s="228" t="n">
        <v>32.51625</v>
      </c>
      <c r="F34" s="228" t="n">
        <v>32.51625</v>
      </c>
      <c r="G34" s="228" t="n">
        <v>32.51625</v>
      </c>
      <c r="H34" s="229" t="n">
        <v>32.51625</v>
      </c>
      <c r="I34" s="230" t="n">
        <v>32.51625</v>
      </c>
      <c r="J34" s="231" t="n">
        <v>27.405</v>
      </c>
      <c r="K34" s="212" t="n">
        <v>32.51625</v>
      </c>
      <c r="L34" s="224" t="n">
        <v>33.147</v>
      </c>
      <c r="M34" s="225" t="n">
        <v>33.147</v>
      </c>
      <c r="N34" s="226" t="n">
        <v>33.147</v>
      </c>
    </row>
    <row r="35" customFormat="false" ht="18" hidden="false" customHeight="true" outlineLevel="0" collapsed="false">
      <c r="B35" s="196" t="n">
        <v>25</v>
      </c>
      <c r="C35" s="211" t="n">
        <v>29.145</v>
      </c>
      <c r="D35" s="224" t="n">
        <v>34.5825</v>
      </c>
      <c r="E35" s="225" t="n">
        <v>34.5825</v>
      </c>
      <c r="F35" s="225" t="n">
        <v>34.5825</v>
      </c>
      <c r="G35" s="214" t="n">
        <v>34.5825</v>
      </c>
      <c r="H35" s="232" t="n">
        <v>34.5825</v>
      </c>
      <c r="I35" s="233" t="n">
        <v>34.5825</v>
      </c>
      <c r="J35" s="231" t="n">
        <v>29.145</v>
      </c>
      <c r="K35" s="234" t="n">
        <v>34.5825</v>
      </c>
      <c r="L35" s="224" t="n">
        <v>34.5825</v>
      </c>
      <c r="M35" s="225" t="n">
        <v>34.5825</v>
      </c>
      <c r="N35" s="226" t="n">
        <v>34.5825</v>
      </c>
    </row>
    <row r="36" customFormat="false" ht="18" hidden="false" customHeight="true" outlineLevel="0" collapsed="false">
      <c r="B36" s="196" t="n">
        <v>26</v>
      </c>
      <c r="C36" s="211" t="n">
        <v>30.537</v>
      </c>
      <c r="D36" s="224" t="n">
        <v>36.1485</v>
      </c>
      <c r="E36" s="225" t="n">
        <v>36.1485</v>
      </c>
      <c r="F36" s="225" t="n">
        <v>36.1485</v>
      </c>
      <c r="G36" s="214" t="n">
        <v>36.1485</v>
      </c>
      <c r="H36" s="232" t="n">
        <v>36.1485</v>
      </c>
      <c r="I36" s="233" t="n">
        <v>36.1485</v>
      </c>
      <c r="J36" s="231" t="n">
        <v>30.537</v>
      </c>
      <c r="K36" s="234" t="n">
        <v>36.1485</v>
      </c>
      <c r="L36" s="224" t="n">
        <v>36.1485</v>
      </c>
      <c r="M36" s="225" t="n">
        <v>36.1485</v>
      </c>
      <c r="N36" s="226" t="n">
        <v>36.1485</v>
      </c>
    </row>
    <row r="37" customFormat="false" ht="18" hidden="false" customHeight="true" outlineLevel="0" collapsed="false">
      <c r="B37" s="196" t="n">
        <v>27</v>
      </c>
      <c r="C37" s="211" t="n">
        <v>31.929</v>
      </c>
      <c r="D37" s="224" t="n">
        <v>37.7145</v>
      </c>
      <c r="E37" s="225" t="n">
        <v>37.7145</v>
      </c>
      <c r="F37" s="225" t="n">
        <v>37.7145</v>
      </c>
      <c r="G37" s="214" t="n">
        <v>37.7145</v>
      </c>
      <c r="H37" s="232" t="n">
        <v>37.7145</v>
      </c>
      <c r="I37" s="233" t="n">
        <v>37.7145</v>
      </c>
      <c r="J37" s="231" t="n">
        <v>31.929</v>
      </c>
      <c r="K37" s="234" t="n">
        <v>37.7145</v>
      </c>
      <c r="L37" s="224" t="n">
        <v>37.7145</v>
      </c>
      <c r="M37" s="225" t="n">
        <v>37.7145</v>
      </c>
      <c r="N37" s="226" t="n">
        <v>37.7145</v>
      </c>
    </row>
    <row r="38" customFormat="false" ht="18" hidden="false" customHeight="true" outlineLevel="0" collapsed="false">
      <c r="B38" s="196" t="n">
        <v>28</v>
      </c>
      <c r="C38" s="211" t="n">
        <v>33.321</v>
      </c>
      <c r="D38" s="224" t="n">
        <v>39.2805</v>
      </c>
      <c r="E38" s="225" t="n">
        <v>39.2805</v>
      </c>
      <c r="F38" s="225" t="n">
        <v>39.2805</v>
      </c>
      <c r="G38" s="214" t="n">
        <v>39.2805</v>
      </c>
      <c r="H38" s="232" t="n">
        <v>39.2805</v>
      </c>
      <c r="I38" s="233" t="n">
        <v>39.2805</v>
      </c>
      <c r="J38" s="231" t="n">
        <v>33.321</v>
      </c>
      <c r="K38" s="234" t="n">
        <v>39.2805</v>
      </c>
      <c r="L38" s="224" t="n">
        <v>39.2805</v>
      </c>
      <c r="M38" s="225" t="n">
        <v>39.2805</v>
      </c>
      <c r="N38" s="226" t="n">
        <v>39.2805</v>
      </c>
    </row>
    <row r="39" customFormat="false" ht="18" hidden="false" customHeight="true" outlineLevel="0" collapsed="false">
      <c r="B39" s="196" t="n">
        <v>29</v>
      </c>
      <c r="C39" s="211" t="n">
        <v>34.713</v>
      </c>
      <c r="D39" s="224" t="n">
        <v>40.8465</v>
      </c>
      <c r="E39" s="225" t="n">
        <v>40.8465</v>
      </c>
      <c r="F39" s="225" t="n">
        <v>40.8465</v>
      </c>
      <c r="G39" s="214" t="n">
        <v>40.8465</v>
      </c>
      <c r="H39" s="232" t="n">
        <v>40.8465</v>
      </c>
      <c r="I39" s="233" t="n">
        <v>40.8465</v>
      </c>
      <c r="J39" s="231" t="n">
        <v>34.713</v>
      </c>
      <c r="K39" s="234" t="n">
        <v>40.8465</v>
      </c>
      <c r="L39" s="224" t="n">
        <v>40.8465</v>
      </c>
      <c r="M39" s="225" t="n">
        <v>40.8465</v>
      </c>
      <c r="N39" s="226" t="n">
        <v>40.8465</v>
      </c>
    </row>
    <row r="40" customFormat="false" ht="18" hidden="false" customHeight="true" outlineLevel="0" collapsed="false">
      <c r="B40" s="196" t="n">
        <v>30</v>
      </c>
      <c r="C40" s="211" t="n">
        <v>36.105</v>
      </c>
      <c r="D40" s="224" t="n">
        <v>42.4125</v>
      </c>
      <c r="E40" s="225" t="n">
        <v>42.4125</v>
      </c>
      <c r="F40" s="225" t="n">
        <v>42.4125</v>
      </c>
      <c r="G40" s="214" t="n">
        <v>42.4125</v>
      </c>
      <c r="H40" s="232" t="n">
        <v>42.4125</v>
      </c>
      <c r="I40" s="233" t="n">
        <v>42.4125</v>
      </c>
      <c r="J40" s="231" t="n">
        <v>36.105</v>
      </c>
      <c r="K40" s="234" t="n">
        <v>42.4125</v>
      </c>
      <c r="L40" s="224" t="n">
        <v>42.4125</v>
      </c>
      <c r="M40" s="225" t="n">
        <v>42.4125</v>
      </c>
      <c r="N40" s="226" t="n">
        <v>42.4125</v>
      </c>
    </row>
    <row r="41" customFormat="false" ht="18" hidden="false" customHeight="true" outlineLevel="0" collapsed="false">
      <c r="B41" s="196" t="n">
        <v>31</v>
      </c>
      <c r="C41" s="211" t="n">
        <v>37.149</v>
      </c>
      <c r="D41" s="224" t="n">
        <v>43.9785</v>
      </c>
      <c r="E41" s="225" t="n">
        <v>43.9785</v>
      </c>
      <c r="F41" s="225" t="n">
        <v>43.9785</v>
      </c>
      <c r="G41" s="214" t="n">
        <v>43.9785</v>
      </c>
      <c r="H41" s="232" t="n">
        <v>43.9785</v>
      </c>
      <c r="I41" s="233" t="n">
        <v>43.9785</v>
      </c>
      <c r="J41" s="231" t="n">
        <v>37.149</v>
      </c>
      <c r="K41" s="234" t="n">
        <v>43.9785</v>
      </c>
      <c r="L41" s="224" t="n">
        <v>43.9785</v>
      </c>
      <c r="M41" s="225" t="n">
        <v>43.9785</v>
      </c>
      <c r="N41" s="226" t="n">
        <v>43.9785</v>
      </c>
    </row>
    <row r="42" customFormat="false" ht="18" hidden="false" customHeight="true" outlineLevel="0" collapsed="false">
      <c r="B42" s="196" t="n">
        <v>32</v>
      </c>
      <c r="C42" s="211" t="n">
        <v>38.193</v>
      </c>
      <c r="D42" s="224" t="n">
        <v>45.5445</v>
      </c>
      <c r="E42" s="225" t="n">
        <v>45.5445</v>
      </c>
      <c r="F42" s="225" t="n">
        <v>45.5445</v>
      </c>
      <c r="G42" s="214" t="n">
        <v>45.5445</v>
      </c>
      <c r="H42" s="232" t="n">
        <v>45.5445</v>
      </c>
      <c r="I42" s="233" t="n">
        <v>45.5445</v>
      </c>
      <c r="J42" s="231" t="n">
        <v>38.193</v>
      </c>
      <c r="K42" s="234" t="n">
        <v>45.5445</v>
      </c>
      <c r="L42" s="224" t="n">
        <v>45.5445</v>
      </c>
      <c r="M42" s="225" t="n">
        <v>45.5445</v>
      </c>
      <c r="N42" s="226" t="n">
        <v>45.5445</v>
      </c>
    </row>
    <row r="43" customFormat="false" ht="18" hidden="false" customHeight="true" outlineLevel="0" collapsed="false">
      <c r="B43" s="196" t="n">
        <v>33</v>
      </c>
      <c r="C43" s="211" t="n">
        <v>39.237</v>
      </c>
      <c r="D43" s="224" t="n">
        <v>47.1105</v>
      </c>
      <c r="E43" s="225" t="n">
        <v>47.1105</v>
      </c>
      <c r="F43" s="225" t="n">
        <v>47.1105</v>
      </c>
      <c r="G43" s="214" t="n">
        <v>47.1105</v>
      </c>
      <c r="H43" s="232" t="n">
        <v>47.1105</v>
      </c>
      <c r="I43" s="233" t="n">
        <v>47.1105</v>
      </c>
      <c r="J43" s="231" t="n">
        <v>39.237</v>
      </c>
      <c r="K43" s="234" t="n">
        <v>47.1105</v>
      </c>
      <c r="L43" s="224" t="n">
        <v>47.1105</v>
      </c>
      <c r="M43" s="225" t="n">
        <v>47.1105</v>
      </c>
      <c r="N43" s="226" t="n">
        <v>47.1105</v>
      </c>
    </row>
    <row r="44" customFormat="false" ht="18" hidden="false" customHeight="true" outlineLevel="0" collapsed="false">
      <c r="B44" s="196" t="n">
        <v>34</v>
      </c>
      <c r="C44" s="211" t="n">
        <v>40.281</v>
      </c>
      <c r="D44" s="224" t="n">
        <v>48.6765</v>
      </c>
      <c r="E44" s="225" t="n">
        <v>48.6765</v>
      </c>
      <c r="F44" s="225" t="n">
        <v>48.6765</v>
      </c>
      <c r="G44" s="214" t="n">
        <v>48.6765</v>
      </c>
      <c r="H44" s="232" t="n">
        <v>48.6765</v>
      </c>
      <c r="I44" s="233" t="n">
        <v>48.6765</v>
      </c>
      <c r="J44" s="231" t="n">
        <v>40.281</v>
      </c>
      <c r="K44" s="234" t="n">
        <v>48.6765</v>
      </c>
      <c r="L44" s="224" t="n">
        <v>48.6765</v>
      </c>
      <c r="M44" s="225" t="n">
        <v>48.6765</v>
      </c>
      <c r="N44" s="226" t="n">
        <v>48.6765</v>
      </c>
    </row>
    <row r="45" customFormat="false" ht="18" hidden="false" customHeight="true" outlineLevel="0" collapsed="false">
      <c r="B45" s="196" t="n">
        <v>35</v>
      </c>
      <c r="C45" s="211" t="n">
        <v>41.325</v>
      </c>
      <c r="D45" s="224" t="n">
        <v>49.59</v>
      </c>
      <c r="E45" s="225" t="n">
        <v>49.59</v>
      </c>
      <c r="F45" s="225" t="n">
        <v>49.59</v>
      </c>
      <c r="G45" s="214" t="n">
        <v>49.59</v>
      </c>
      <c r="H45" s="232" t="n">
        <v>49.59</v>
      </c>
      <c r="I45" s="233" t="n">
        <v>49.59</v>
      </c>
      <c r="J45" s="231" t="n">
        <v>41.325</v>
      </c>
      <c r="K45" s="234" t="n">
        <v>49.59</v>
      </c>
      <c r="L45" s="224" t="n">
        <v>49.59</v>
      </c>
      <c r="M45" s="225" t="n">
        <v>49.59</v>
      </c>
      <c r="N45" s="226" t="n">
        <v>49.59</v>
      </c>
    </row>
    <row r="46" customFormat="false" ht="18" hidden="false" customHeight="true" outlineLevel="0" collapsed="false">
      <c r="B46" s="196" t="n">
        <v>36</v>
      </c>
      <c r="C46" s="211" t="n">
        <v>42.369</v>
      </c>
      <c r="D46" s="224" t="n">
        <v>49.59</v>
      </c>
      <c r="E46" s="225" t="n">
        <v>49.59</v>
      </c>
      <c r="F46" s="225" t="n">
        <v>49.59</v>
      </c>
      <c r="G46" s="214" t="n">
        <v>49.59</v>
      </c>
      <c r="H46" s="232" t="n">
        <v>49.59</v>
      </c>
      <c r="I46" s="233" t="n">
        <v>49.59</v>
      </c>
      <c r="J46" s="231" t="n">
        <v>42.369</v>
      </c>
      <c r="K46" s="234" t="n">
        <v>49.59</v>
      </c>
      <c r="L46" s="224" t="n">
        <v>49.59</v>
      </c>
      <c r="M46" s="225" t="n">
        <v>49.59</v>
      </c>
      <c r="N46" s="226" t="n">
        <v>49.59</v>
      </c>
    </row>
    <row r="47" customFormat="false" ht="18" hidden="false" customHeight="true" outlineLevel="0" collapsed="false">
      <c r="B47" s="196" t="n">
        <v>37</v>
      </c>
      <c r="C47" s="211" t="n">
        <v>43.413</v>
      </c>
      <c r="D47" s="224" t="n">
        <v>49.59</v>
      </c>
      <c r="E47" s="225" t="n">
        <v>49.59</v>
      </c>
      <c r="F47" s="225" t="n">
        <v>49.59</v>
      </c>
      <c r="G47" s="214" t="n">
        <v>49.59</v>
      </c>
      <c r="H47" s="232" t="n">
        <v>49.59</v>
      </c>
      <c r="I47" s="233" t="n">
        <v>49.59</v>
      </c>
      <c r="J47" s="211" t="n">
        <v>43.413</v>
      </c>
      <c r="K47" s="234" t="n">
        <v>49.59</v>
      </c>
      <c r="L47" s="224" t="n">
        <v>49.59</v>
      </c>
      <c r="M47" s="225" t="n">
        <v>49.59</v>
      </c>
      <c r="N47" s="226" t="n">
        <v>49.59</v>
      </c>
    </row>
    <row r="48" customFormat="false" ht="18" hidden="false" customHeight="true" outlineLevel="0" collapsed="false">
      <c r="B48" s="196" t="n">
        <v>38</v>
      </c>
      <c r="C48" s="211" t="n">
        <v>44.457</v>
      </c>
      <c r="D48" s="224" t="n">
        <v>49.59</v>
      </c>
      <c r="E48" s="225" t="n">
        <v>49.59</v>
      </c>
      <c r="F48" s="225" t="n">
        <v>49.59</v>
      </c>
      <c r="G48" s="214" t="n">
        <v>49.59</v>
      </c>
      <c r="H48" s="232" t="n">
        <v>49.59</v>
      </c>
      <c r="I48" s="233" t="n">
        <v>49.59</v>
      </c>
      <c r="J48" s="211" t="n">
        <v>44.457</v>
      </c>
      <c r="K48" s="234" t="n">
        <v>49.59</v>
      </c>
      <c r="L48" s="224" t="n">
        <v>49.59</v>
      </c>
      <c r="M48" s="225" t="n">
        <v>49.59</v>
      </c>
      <c r="N48" s="226" t="n">
        <v>49.59</v>
      </c>
    </row>
    <row r="49" customFormat="false" ht="18" hidden="false" customHeight="true" outlineLevel="0" collapsed="false">
      <c r="B49" s="196" t="n">
        <v>39</v>
      </c>
      <c r="C49" s="211" t="n">
        <v>45.501</v>
      </c>
      <c r="D49" s="224" t="n">
        <v>49.59</v>
      </c>
      <c r="E49" s="225" t="n">
        <v>49.59</v>
      </c>
      <c r="F49" s="225" t="n">
        <v>49.59</v>
      </c>
      <c r="G49" s="214" t="n">
        <v>49.59</v>
      </c>
      <c r="H49" s="232" t="n">
        <v>49.59</v>
      </c>
      <c r="I49" s="233" t="n">
        <v>49.59</v>
      </c>
      <c r="J49" s="211" t="n">
        <v>45.501</v>
      </c>
      <c r="K49" s="234" t="n">
        <v>49.59</v>
      </c>
      <c r="L49" s="224" t="n">
        <v>49.59</v>
      </c>
      <c r="M49" s="225" t="n">
        <v>49.59</v>
      </c>
      <c r="N49" s="226" t="n">
        <v>49.59</v>
      </c>
    </row>
    <row r="50" customFormat="false" ht="18" hidden="false" customHeight="true" outlineLevel="0" collapsed="false">
      <c r="B50" s="196" t="n">
        <v>40</v>
      </c>
      <c r="C50" s="211" t="n">
        <v>46.545</v>
      </c>
      <c r="D50" s="224" t="n">
        <v>49.59</v>
      </c>
      <c r="E50" s="225" t="n">
        <v>49.59</v>
      </c>
      <c r="F50" s="225" t="n">
        <v>49.59</v>
      </c>
      <c r="G50" s="214" t="n">
        <v>49.59</v>
      </c>
      <c r="H50" s="232" t="n">
        <v>49.59</v>
      </c>
      <c r="I50" s="233" t="n">
        <v>49.59</v>
      </c>
      <c r="J50" s="211" t="n">
        <v>46.545</v>
      </c>
      <c r="K50" s="234" t="n">
        <v>49.59</v>
      </c>
      <c r="L50" s="224" t="n">
        <v>49.59</v>
      </c>
      <c r="M50" s="225" t="n">
        <v>49.59</v>
      </c>
      <c r="N50" s="226" t="n">
        <v>49.59</v>
      </c>
    </row>
    <row r="51" customFormat="false" ht="18" hidden="false" customHeight="true" outlineLevel="0" collapsed="false">
      <c r="B51" s="196" t="n">
        <v>41</v>
      </c>
      <c r="C51" s="211" t="n">
        <v>47.589</v>
      </c>
      <c r="D51" s="224" t="n">
        <v>49.59</v>
      </c>
      <c r="E51" s="225" t="n">
        <v>49.59</v>
      </c>
      <c r="F51" s="225" t="n">
        <v>49.59</v>
      </c>
      <c r="G51" s="214" t="n">
        <v>49.59</v>
      </c>
      <c r="H51" s="232" t="n">
        <v>49.59</v>
      </c>
      <c r="I51" s="233" t="n">
        <v>49.59</v>
      </c>
      <c r="J51" s="211" t="n">
        <v>47.589</v>
      </c>
      <c r="K51" s="234" t="n">
        <v>49.59</v>
      </c>
      <c r="L51" s="224" t="n">
        <v>49.59</v>
      </c>
      <c r="M51" s="225" t="n">
        <v>49.59</v>
      </c>
      <c r="N51" s="226" t="n">
        <v>49.59</v>
      </c>
    </row>
    <row r="52" customFormat="false" ht="18" hidden="false" customHeight="true" outlineLevel="0" collapsed="false">
      <c r="B52" s="196" t="n">
        <v>42</v>
      </c>
      <c r="C52" s="211" t="n">
        <v>48.633</v>
      </c>
      <c r="D52" s="224" t="n">
        <v>49.59</v>
      </c>
      <c r="E52" s="225" t="n">
        <v>49.59</v>
      </c>
      <c r="F52" s="225" t="n">
        <v>49.59</v>
      </c>
      <c r="G52" s="214" t="n">
        <v>49.59</v>
      </c>
      <c r="H52" s="232" t="n">
        <v>49.59</v>
      </c>
      <c r="I52" s="233" t="n">
        <v>49.59</v>
      </c>
      <c r="J52" s="211" t="n">
        <v>48.633</v>
      </c>
      <c r="K52" s="234" t="n">
        <v>49.59</v>
      </c>
      <c r="L52" s="224" t="n">
        <v>49.59</v>
      </c>
      <c r="M52" s="225" t="n">
        <v>49.59</v>
      </c>
      <c r="N52" s="226" t="n">
        <v>49.59</v>
      </c>
    </row>
    <row r="53" customFormat="false" ht="18" hidden="false" customHeight="true" outlineLevel="0" collapsed="false">
      <c r="B53" s="196" t="n">
        <v>43</v>
      </c>
      <c r="C53" s="211" t="n">
        <v>49.59</v>
      </c>
      <c r="D53" s="224" t="n">
        <v>49.59</v>
      </c>
      <c r="E53" s="225" t="n">
        <v>49.59</v>
      </c>
      <c r="F53" s="225" t="n">
        <v>49.59</v>
      </c>
      <c r="G53" s="214" t="n">
        <v>49.59</v>
      </c>
      <c r="H53" s="232" t="n">
        <v>49.59</v>
      </c>
      <c r="I53" s="233" t="n">
        <v>49.59</v>
      </c>
      <c r="J53" s="211" t="n">
        <v>49.59</v>
      </c>
      <c r="K53" s="234" t="n">
        <v>49.59</v>
      </c>
      <c r="L53" s="224" t="n">
        <v>49.59</v>
      </c>
      <c r="M53" s="225" t="n">
        <v>49.59</v>
      </c>
      <c r="N53" s="226" t="n">
        <v>49.59</v>
      </c>
    </row>
    <row r="54" customFormat="false" ht="18" hidden="false" customHeight="true" outlineLevel="0" collapsed="false">
      <c r="B54" s="196" t="n">
        <v>44</v>
      </c>
      <c r="C54" s="211" t="n">
        <v>49.59</v>
      </c>
      <c r="D54" s="224" t="n">
        <v>49.59</v>
      </c>
      <c r="E54" s="225" t="n">
        <v>49.59</v>
      </c>
      <c r="F54" s="225" t="n">
        <v>49.59</v>
      </c>
      <c r="G54" s="214" t="n">
        <v>49.59</v>
      </c>
      <c r="H54" s="232" t="n">
        <v>49.59</v>
      </c>
      <c r="I54" s="233" t="n">
        <v>49.59</v>
      </c>
      <c r="J54" s="211" t="n">
        <v>49.59</v>
      </c>
      <c r="K54" s="234" t="n">
        <v>49.59</v>
      </c>
      <c r="L54" s="224" t="n">
        <v>49.59</v>
      </c>
      <c r="M54" s="225" t="n">
        <v>49.59</v>
      </c>
      <c r="N54" s="226" t="n">
        <v>49.59</v>
      </c>
    </row>
    <row r="55" customFormat="false" ht="18" hidden="false" customHeight="true" outlineLevel="0" collapsed="false">
      <c r="B55" s="235" t="n">
        <v>45</v>
      </c>
      <c r="C55" s="236" t="n">
        <v>49.59</v>
      </c>
      <c r="D55" s="237" t="n">
        <v>49.59</v>
      </c>
      <c r="E55" s="238" t="n">
        <v>49.59</v>
      </c>
      <c r="F55" s="238" t="n">
        <v>49.59</v>
      </c>
      <c r="G55" s="218" t="n">
        <v>49.59</v>
      </c>
      <c r="H55" s="239" t="n">
        <v>49.59</v>
      </c>
      <c r="I55" s="240" t="n">
        <v>49.59</v>
      </c>
      <c r="J55" s="236" t="n">
        <v>49.59</v>
      </c>
      <c r="K55" s="241" t="n">
        <v>49.59</v>
      </c>
      <c r="L55" s="237" t="n">
        <v>49.59</v>
      </c>
      <c r="M55" s="238" t="n">
        <v>49.59</v>
      </c>
      <c r="N55" s="242" t="n">
        <v>49.59</v>
      </c>
    </row>
  </sheetData>
  <printOptions headings="false" gridLines="false" gridLinesSet="true" horizontalCentered="true" verticalCentered="true"/>
  <pageMargins left="0.59027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62"/>
    <col collapsed="false" customWidth="true" hidden="false" outlineLevel="0" max="11" min="10" style="0" width="12.49"/>
    <col collapsed="false" customWidth="true" hidden="false" outlineLevel="0" max="16" min="16" style="0" width="11.24"/>
    <col collapsed="false" customWidth="true" hidden="false" outlineLevel="0" max="17" min="17" style="0" width="49.36"/>
  </cols>
  <sheetData>
    <row r="1" customFormat="false" ht="13.5" hidden="false" customHeight="false" outlineLevel="0" collapsed="false">
      <c r="B1" s="176"/>
    </row>
    <row r="2" customFormat="false" ht="13.5" hidden="false" customHeight="false" outlineLevel="0" collapsed="false">
      <c r="B2" s="176"/>
      <c r="F2" s="177"/>
      <c r="G2" s="178" t="s">
        <v>144</v>
      </c>
      <c r="I2" s="179"/>
      <c r="J2" s="178" t="s">
        <v>145</v>
      </c>
      <c r="L2" s="180"/>
      <c r="M2" s="178" t="s">
        <v>146</v>
      </c>
    </row>
    <row r="3" customFormat="false" ht="13.5" hidden="false" customHeight="false" outlineLevel="0" collapsed="false">
      <c r="B3" s="176"/>
    </row>
    <row r="4" customFormat="false" ht="13.5" hidden="false" customHeight="false" outlineLevel="0" collapsed="false">
      <c r="B4" s="176"/>
      <c r="F4" s="181"/>
      <c r="G4" s="178" t="s">
        <v>147</v>
      </c>
      <c r="I4" s="182"/>
      <c r="J4" s="178" t="s">
        <v>148</v>
      </c>
      <c r="L4" s="183"/>
      <c r="M4" s="178" t="s">
        <v>149</v>
      </c>
    </row>
    <row r="5" customFormat="false" ht="13.5" hidden="false" customHeight="false" outlineLevel="0" collapsed="false">
      <c r="B5" s="176"/>
    </row>
    <row r="6" customFormat="false" ht="13.5" hidden="false" customHeight="false" outlineLevel="0" collapsed="false">
      <c r="B6" s="184" t="s">
        <v>170</v>
      </c>
      <c r="C6" s="10" t="s">
        <v>171</v>
      </c>
    </row>
    <row r="7" customFormat="false" ht="13.5" hidden="false" customHeight="false" outlineLevel="0" collapsed="false">
      <c r="B7" s="176"/>
    </row>
    <row r="8" customFormat="false" ht="13.5" hidden="false" customHeight="false" outlineLevel="0" collapsed="false">
      <c r="B8" s="176"/>
      <c r="C8" s="10" t="s">
        <v>152</v>
      </c>
    </row>
    <row r="9" customFormat="false" ht="14.25" hidden="false" customHeight="false" outlineLevel="0" collapsed="false">
      <c r="B9" s="176"/>
      <c r="P9" s="186" t="s">
        <v>153</v>
      </c>
    </row>
    <row r="10" customFormat="false" ht="30" hidden="false" customHeight="true" outlineLevel="0" collapsed="false">
      <c r="B10" s="187" t="s">
        <v>30</v>
      </c>
      <c r="C10" s="243" t="s">
        <v>57</v>
      </c>
      <c r="D10" s="244" t="s">
        <v>154</v>
      </c>
      <c r="E10" s="190" t="s">
        <v>155</v>
      </c>
      <c r="F10" s="190" t="s">
        <v>156</v>
      </c>
      <c r="G10" s="190" t="s">
        <v>157</v>
      </c>
      <c r="H10" s="190" t="s">
        <v>158</v>
      </c>
      <c r="I10" s="191" t="s">
        <v>159</v>
      </c>
      <c r="J10" s="192" t="s">
        <v>160</v>
      </c>
      <c r="K10" s="192" t="s">
        <v>161</v>
      </c>
      <c r="L10" s="189" t="s">
        <v>162</v>
      </c>
      <c r="M10" s="190" t="s">
        <v>163</v>
      </c>
      <c r="N10" s="193" t="s">
        <v>164</v>
      </c>
      <c r="P10" s="194" t="s">
        <v>165</v>
      </c>
      <c r="Q10" s="195" t="s">
        <v>172</v>
      </c>
    </row>
    <row r="11" customFormat="false" ht="18" hidden="false" customHeight="true" outlineLevel="0" collapsed="false">
      <c r="B11" s="196" t="n">
        <v>1</v>
      </c>
      <c r="C11" s="245" t="n">
        <v>0.522</v>
      </c>
      <c r="D11" s="198" t="n">
        <v>0.87</v>
      </c>
      <c r="E11" s="199" t="n">
        <v>0.87</v>
      </c>
      <c r="F11" s="199" t="n">
        <v>0.87</v>
      </c>
      <c r="G11" s="246"/>
      <c r="H11" s="199" t="n">
        <v>0.87</v>
      </c>
      <c r="I11" s="200" t="n">
        <v>0.87</v>
      </c>
      <c r="J11" s="201" t="n">
        <v>0.87</v>
      </c>
      <c r="K11" s="202" t="n">
        <v>1.0875</v>
      </c>
      <c r="L11" s="203" t="n">
        <v>1.305</v>
      </c>
      <c r="M11" s="204" t="n">
        <v>1.305</v>
      </c>
      <c r="N11" s="205" t="n">
        <v>1.305</v>
      </c>
      <c r="P11" s="206" t="s">
        <v>167</v>
      </c>
    </row>
    <row r="12" customFormat="false" ht="18" hidden="false" customHeight="true" outlineLevel="0" collapsed="false">
      <c r="B12" s="196" t="n">
        <v>2</v>
      </c>
      <c r="C12" s="207" t="n">
        <v>1.044</v>
      </c>
      <c r="D12" s="208" t="n">
        <v>1.74</v>
      </c>
      <c r="E12" s="209" t="n">
        <v>1.74</v>
      </c>
      <c r="F12" s="209" t="n">
        <v>1.74</v>
      </c>
      <c r="G12" s="247"/>
      <c r="H12" s="209" t="n">
        <v>1.74</v>
      </c>
      <c r="I12" s="210" t="n">
        <v>1.74</v>
      </c>
      <c r="J12" s="211" t="n">
        <v>1.74</v>
      </c>
      <c r="K12" s="212" t="n">
        <v>2.175</v>
      </c>
      <c r="L12" s="213" t="n">
        <v>2.61</v>
      </c>
      <c r="M12" s="214" t="n">
        <v>2.61</v>
      </c>
      <c r="N12" s="215" t="n">
        <v>2.61</v>
      </c>
      <c r="P12" s="216" t="s">
        <v>168</v>
      </c>
    </row>
    <row r="13" customFormat="false" ht="18" hidden="false" customHeight="true" outlineLevel="0" collapsed="false">
      <c r="B13" s="196" t="n">
        <v>3</v>
      </c>
      <c r="C13" s="207" t="n">
        <v>1.566</v>
      </c>
      <c r="D13" s="208" t="n">
        <v>2.61</v>
      </c>
      <c r="E13" s="209" t="n">
        <v>2.61</v>
      </c>
      <c r="F13" s="209" t="n">
        <v>2.61</v>
      </c>
      <c r="G13" s="247"/>
      <c r="H13" s="209" t="n">
        <v>2.61</v>
      </c>
      <c r="I13" s="210" t="n">
        <v>2.61</v>
      </c>
      <c r="J13" s="211" t="n">
        <v>2.61</v>
      </c>
      <c r="K13" s="212" t="n">
        <v>3.2625</v>
      </c>
      <c r="L13" s="213" t="n">
        <v>3.915</v>
      </c>
      <c r="M13" s="214" t="n">
        <v>3.915</v>
      </c>
      <c r="N13" s="215" t="n">
        <v>3.915</v>
      </c>
      <c r="P13" s="216" t="s">
        <v>169</v>
      </c>
    </row>
    <row r="14" customFormat="false" ht="18" hidden="false" customHeight="true" outlineLevel="0" collapsed="false">
      <c r="B14" s="196" t="n">
        <v>4</v>
      </c>
      <c r="C14" s="207" t="n">
        <v>2.088</v>
      </c>
      <c r="D14" s="208" t="n">
        <v>3.48</v>
      </c>
      <c r="E14" s="209" t="n">
        <v>3.48</v>
      </c>
      <c r="F14" s="209" t="n">
        <v>3.48</v>
      </c>
      <c r="G14" s="247"/>
      <c r="H14" s="209" t="n">
        <v>3.48</v>
      </c>
      <c r="I14" s="210" t="n">
        <v>3.48</v>
      </c>
      <c r="J14" s="211" t="n">
        <v>3.48</v>
      </c>
      <c r="K14" s="212" t="n">
        <v>4.35</v>
      </c>
      <c r="L14" s="217" t="n">
        <v>5.22</v>
      </c>
      <c r="M14" s="218" t="n">
        <v>5.22</v>
      </c>
      <c r="N14" s="219" t="n">
        <v>5.22</v>
      </c>
      <c r="P14" s="220" t="s">
        <v>169</v>
      </c>
    </row>
    <row r="15" customFormat="false" ht="18" hidden="false" customHeight="true" outlineLevel="0" collapsed="false">
      <c r="B15" s="196" t="n">
        <v>5</v>
      </c>
      <c r="C15" s="207" t="n">
        <v>2.61</v>
      </c>
      <c r="D15" s="208" t="n">
        <v>4.35</v>
      </c>
      <c r="E15" s="209" t="n">
        <v>4.35</v>
      </c>
      <c r="F15" s="209" t="n">
        <v>4.35</v>
      </c>
      <c r="G15" s="247"/>
      <c r="H15" s="209" t="n">
        <v>4.35</v>
      </c>
      <c r="I15" s="210" t="n">
        <v>4.35</v>
      </c>
      <c r="J15" s="211" t="n">
        <v>4.35</v>
      </c>
      <c r="K15" s="212" t="n">
        <v>5.4375</v>
      </c>
      <c r="L15" s="221" t="n">
        <v>6.525</v>
      </c>
      <c r="M15" s="222" t="n">
        <v>6.525</v>
      </c>
      <c r="N15" s="223" t="n">
        <v>6.525</v>
      </c>
    </row>
    <row r="16" customFormat="false" ht="18" hidden="false" customHeight="true" outlineLevel="0" collapsed="false">
      <c r="B16" s="196" t="n">
        <v>6</v>
      </c>
      <c r="C16" s="207" t="n">
        <v>3.915</v>
      </c>
      <c r="D16" s="208" t="n">
        <v>5.22</v>
      </c>
      <c r="E16" s="209" t="n">
        <v>5.22</v>
      </c>
      <c r="F16" s="209" t="n">
        <v>5.22</v>
      </c>
      <c r="G16" s="247"/>
      <c r="H16" s="209" t="n">
        <v>5.22</v>
      </c>
      <c r="I16" s="210" t="n">
        <v>5.22</v>
      </c>
      <c r="J16" s="211" t="n">
        <v>5.22</v>
      </c>
      <c r="K16" s="212" t="n">
        <v>6.525</v>
      </c>
      <c r="L16" s="224" t="n">
        <v>7.83</v>
      </c>
      <c r="M16" s="225" t="n">
        <v>7.83</v>
      </c>
      <c r="N16" s="226" t="n">
        <v>7.83</v>
      </c>
    </row>
    <row r="17" customFormat="false" ht="18" hidden="false" customHeight="true" outlineLevel="0" collapsed="false">
      <c r="B17" s="196" t="n">
        <v>7</v>
      </c>
      <c r="C17" s="207" t="n">
        <v>4.5675</v>
      </c>
      <c r="D17" s="208" t="n">
        <v>6.09</v>
      </c>
      <c r="E17" s="209" t="n">
        <v>6.09</v>
      </c>
      <c r="F17" s="209" t="n">
        <v>6.09</v>
      </c>
      <c r="G17" s="247"/>
      <c r="H17" s="209" t="n">
        <v>6.09</v>
      </c>
      <c r="I17" s="210" t="n">
        <v>6.09</v>
      </c>
      <c r="J17" s="211" t="n">
        <v>6.09</v>
      </c>
      <c r="K17" s="212" t="n">
        <v>7.6125</v>
      </c>
      <c r="L17" s="224" t="n">
        <v>9.135</v>
      </c>
      <c r="M17" s="225" t="n">
        <v>9.135</v>
      </c>
      <c r="N17" s="226" t="n">
        <v>9.135</v>
      </c>
    </row>
    <row r="18" customFormat="false" ht="18" hidden="false" customHeight="true" outlineLevel="0" collapsed="false">
      <c r="B18" s="196" t="n">
        <v>8</v>
      </c>
      <c r="C18" s="207" t="n">
        <v>5.22</v>
      </c>
      <c r="D18" s="208" t="n">
        <v>6.96</v>
      </c>
      <c r="E18" s="209" t="n">
        <v>6.96</v>
      </c>
      <c r="F18" s="209" t="n">
        <v>6.96</v>
      </c>
      <c r="G18" s="247"/>
      <c r="H18" s="209" t="n">
        <v>6.96</v>
      </c>
      <c r="I18" s="210" t="n">
        <v>6.96</v>
      </c>
      <c r="J18" s="211" t="n">
        <v>6.96</v>
      </c>
      <c r="K18" s="212" t="n">
        <v>8.7</v>
      </c>
      <c r="L18" s="224" t="n">
        <v>10.44</v>
      </c>
      <c r="M18" s="225" t="n">
        <v>10.44</v>
      </c>
      <c r="N18" s="226" t="n">
        <v>10.44</v>
      </c>
    </row>
    <row r="19" customFormat="false" ht="18" hidden="false" customHeight="true" outlineLevel="0" collapsed="false">
      <c r="B19" s="196" t="n">
        <v>9</v>
      </c>
      <c r="C19" s="207" t="n">
        <v>5.8725</v>
      </c>
      <c r="D19" s="208" t="n">
        <v>7.83</v>
      </c>
      <c r="E19" s="209" t="n">
        <v>7.83</v>
      </c>
      <c r="F19" s="209" t="n">
        <v>7.83</v>
      </c>
      <c r="G19" s="247"/>
      <c r="H19" s="209" t="n">
        <v>7.83</v>
      </c>
      <c r="I19" s="210" t="n">
        <v>7.83</v>
      </c>
      <c r="J19" s="211" t="n">
        <v>7.83</v>
      </c>
      <c r="K19" s="212" t="n">
        <v>9.7875</v>
      </c>
      <c r="L19" s="224" t="n">
        <v>11.745</v>
      </c>
      <c r="M19" s="225" t="n">
        <v>11.745</v>
      </c>
      <c r="N19" s="226" t="n">
        <v>11.745</v>
      </c>
    </row>
    <row r="20" customFormat="false" ht="18" hidden="false" customHeight="true" outlineLevel="0" collapsed="false">
      <c r="B20" s="196" t="n">
        <v>10</v>
      </c>
      <c r="C20" s="207" t="n">
        <v>6.525</v>
      </c>
      <c r="D20" s="208" t="n">
        <v>8.7</v>
      </c>
      <c r="E20" s="209" t="n">
        <v>8.7</v>
      </c>
      <c r="F20" s="209" t="n">
        <v>8.7</v>
      </c>
      <c r="G20" s="247"/>
      <c r="H20" s="209" t="n">
        <v>8.7</v>
      </c>
      <c r="I20" s="210" t="n">
        <v>8.7</v>
      </c>
      <c r="J20" s="211" t="n">
        <v>8.7</v>
      </c>
      <c r="K20" s="212" t="n">
        <v>10.875</v>
      </c>
      <c r="L20" s="224" t="n">
        <v>13.05</v>
      </c>
      <c r="M20" s="225" t="n">
        <v>13.05</v>
      </c>
      <c r="N20" s="226" t="n">
        <v>13.05</v>
      </c>
    </row>
    <row r="21" customFormat="false" ht="18" hidden="false" customHeight="true" outlineLevel="0" collapsed="false">
      <c r="B21" s="196" t="n">
        <v>11</v>
      </c>
      <c r="C21" s="207" t="n">
        <v>7.7256</v>
      </c>
      <c r="D21" s="208" t="n">
        <v>9.657</v>
      </c>
      <c r="E21" s="209" t="n">
        <v>9.657</v>
      </c>
      <c r="F21" s="209" t="n">
        <v>9.657</v>
      </c>
      <c r="G21" s="247"/>
      <c r="H21" s="209" t="n">
        <v>9.657</v>
      </c>
      <c r="I21" s="210" t="n">
        <v>9.657</v>
      </c>
      <c r="J21" s="211" t="n">
        <v>9.657</v>
      </c>
      <c r="K21" s="212" t="n">
        <v>12.07125</v>
      </c>
      <c r="L21" s="224" t="n">
        <v>14.4855</v>
      </c>
      <c r="M21" s="225" t="n">
        <v>14.4855</v>
      </c>
      <c r="N21" s="226" t="n">
        <v>14.4855</v>
      </c>
    </row>
    <row r="22" customFormat="false" ht="18" hidden="false" customHeight="true" outlineLevel="0" collapsed="false">
      <c r="B22" s="196" t="n">
        <v>12</v>
      </c>
      <c r="C22" s="207" t="n">
        <v>8.4912</v>
      </c>
      <c r="D22" s="208" t="n">
        <v>10.614</v>
      </c>
      <c r="E22" s="209" t="n">
        <v>10.614</v>
      </c>
      <c r="F22" s="209" t="n">
        <v>10.614</v>
      </c>
      <c r="G22" s="247"/>
      <c r="H22" s="209" t="n">
        <v>10.614</v>
      </c>
      <c r="I22" s="210" t="n">
        <v>10.614</v>
      </c>
      <c r="J22" s="211" t="n">
        <v>10.614</v>
      </c>
      <c r="K22" s="212" t="n">
        <v>13.2675</v>
      </c>
      <c r="L22" s="224" t="n">
        <v>15.921</v>
      </c>
      <c r="M22" s="225" t="n">
        <v>15.921</v>
      </c>
      <c r="N22" s="226" t="n">
        <v>15.921</v>
      </c>
    </row>
    <row r="23" customFormat="false" ht="18" hidden="false" customHeight="true" outlineLevel="0" collapsed="false">
      <c r="B23" s="196" t="n">
        <v>13</v>
      </c>
      <c r="C23" s="207" t="n">
        <v>9.2568</v>
      </c>
      <c r="D23" s="208" t="n">
        <v>11.571</v>
      </c>
      <c r="E23" s="209" t="n">
        <v>11.571</v>
      </c>
      <c r="F23" s="209" t="n">
        <v>11.571</v>
      </c>
      <c r="G23" s="247"/>
      <c r="H23" s="209" t="n">
        <v>11.571</v>
      </c>
      <c r="I23" s="210" t="n">
        <v>11.571</v>
      </c>
      <c r="J23" s="211" t="n">
        <v>11.571</v>
      </c>
      <c r="K23" s="212" t="n">
        <v>14.46375</v>
      </c>
      <c r="L23" s="224" t="n">
        <v>17.3565</v>
      </c>
      <c r="M23" s="225" t="n">
        <v>17.3565</v>
      </c>
      <c r="N23" s="226" t="n">
        <v>17.3565</v>
      </c>
    </row>
    <row r="24" customFormat="false" ht="18" hidden="false" customHeight="true" outlineLevel="0" collapsed="false">
      <c r="B24" s="196" t="n">
        <v>14</v>
      </c>
      <c r="C24" s="207" t="n">
        <v>10.0224</v>
      </c>
      <c r="D24" s="208" t="n">
        <v>12.528</v>
      </c>
      <c r="E24" s="209" t="n">
        <v>12.528</v>
      </c>
      <c r="F24" s="209" t="n">
        <v>12.528</v>
      </c>
      <c r="G24" s="247"/>
      <c r="H24" s="209" t="n">
        <v>12.528</v>
      </c>
      <c r="I24" s="210" t="n">
        <v>12.528</v>
      </c>
      <c r="J24" s="211" t="n">
        <v>12.528</v>
      </c>
      <c r="K24" s="212" t="n">
        <v>15.66</v>
      </c>
      <c r="L24" s="224" t="n">
        <v>18.792</v>
      </c>
      <c r="M24" s="225" t="n">
        <v>18.792</v>
      </c>
      <c r="N24" s="226" t="n">
        <v>18.792</v>
      </c>
    </row>
    <row r="25" customFormat="false" ht="18" hidden="false" customHeight="true" outlineLevel="0" collapsed="false">
      <c r="B25" s="196" t="n">
        <v>15</v>
      </c>
      <c r="C25" s="207" t="n">
        <v>10.788</v>
      </c>
      <c r="D25" s="208" t="n">
        <v>13.485</v>
      </c>
      <c r="E25" s="209" t="n">
        <v>13.485</v>
      </c>
      <c r="F25" s="209" t="n">
        <v>13.485</v>
      </c>
      <c r="G25" s="247"/>
      <c r="H25" s="209" t="n">
        <v>13.485</v>
      </c>
      <c r="I25" s="210" t="n">
        <v>13.485</v>
      </c>
      <c r="J25" s="211" t="n">
        <v>13.485</v>
      </c>
      <c r="K25" s="212" t="n">
        <v>16.85625</v>
      </c>
      <c r="L25" s="224" t="n">
        <v>20.2275</v>
      </c>
      <c r="M25" s="225" t="n">
        <v>20.2275</v>
      </c>
      <c r="N25" s="226" t="n">
        <v>20.2275</v>
      </c>
    </row>
    <row r="26" customFormat="false" ht="18" hidden="false" customHeight="true" outlineLevel="0" collapsed="false">
      <c r="B26" s="196" t="n">
        <v>16</v>
      </c>
      <c r="C26" s="207" t="n">
        <v>11.5536</v>
      </c>
      <c r="D26" s="208" t="n">
        <v>14.442</v>
      </c>
      <c r="E26" s="209" t="n">
        <v>14.442</v>
      </c>
      <c r="F26" s="209" t="n">
        <v>14.442</v>
      </c>
      <c r="G26" s="247"/>
      <c r="H26" s="209" t="n">
        <v>14.442</v>
      </c>
      <c r="I26" s="210" t="n">
        <v>14.442</v>
      </c>
      <c r="J26" s="211" t="n">
        <v>14.442</v>
      </c>
      <c r="K26" s="212" t="n">
        <v>18.0525</v>
      </c>
      <c r="L26" s="224" t="n">
        <v>21.663</v>
      </c>
      <c r="M26" s="225" t="n">
        <v>21.663</v>
      </c>
      <c r="N26" s="226" t="n">
        <v>21.663</v>
      </c>
    </row>
    <row r="27" customFormat="false" ht="18" hidden="false" customHeight="true" outlineLevel="0" collapsed="false">
      <c r="B27" s="196" t="n">
        <v>17</v>
      </c>
      <c r="C27" s="207" t="n">
        <v>12.3192</v>
      </c>
      <c r="D27" s="208" t="n">
        <v>15.399</v>
      </c>
      <c r="E27" s="209" t="n">
        <v>15.399</v>
      </c>
      <c r="F27" s="209" t="n">
        <v>15.399</v>
      </c>
      <c r="G27" s="247"/>
      <c r="H27" s="209" t="n">
        <v>15.399</v>
      </c>
      <c r="I27" s="210" t="n">
        <v>15.399</v>
      </c>
      <c r="J27" s="211" t="n">
        <v>15.399</v>
      </c>
      <c r="K27" s="212" t="n">
        <v>19.24875</v>
      </c>
      <c r="L27" s="224" t="n">
        <v>23.0985</v>
      </c>
      <c r="M27" s="225" t="n">
        <v>23.0985</v>
      </c>
      <c r="N27" s="226" t="n">
        <v>23.0985</v>
      </c>
    </row>
    <row r="28" customFormat="false" ht="18" hidden="false" customHeight="true" outlineLevel="0" collapsed="false">
      <c r="B28" s="196" t="n">
        <v>18</v>
      </c>
      <c r="C28" s="207" t="n">
        <v>13.0848</v>
      </c>
      <c r="D28" s="208" t="n">
        <v>16.356</v>
      </c>
      <c r="E28" s="209" t="n">
        <v>16.356</v>
      </c>
      <c r="F28" s="209" t="n">
        <v>16.356</v>
      </c>
      <c r="G28" s="247"/>
      <c r="H28" s="209" t="n">
        <v>16.356</v>
      </c>
      <c r="I28" s="210" t="n">
        <v>16.356</v>
      </c>
      <c r="J28" s="211" t="n">
        <v>16.356</v>
      </c>
      <c r="K28" s="212" t="n">
        <v>20.445</v>
      </c>
      <c r="L28" s="224" t="n">
        <v>24.534</v>
      </c>
      <c r="M28" s="225" t="n">
        <v>24.534</v>
      </c>
      <c r="N28" s="226" t="n">
        <v>24.534</v>
      </c>
    </row>
    <row r="29" customFormat="false" ht="18" hidden="false" customHeight="true" outlineLevel="0" collapsed="false">
      <c r="B29" s="196" t="n">
        <v>19</v>
      </c>
      <c r="C29" s="207" t="n">
        <v>13.8504</v>
      </c>
      <c r="D29" s="208" t="n">
        <v>17.313</v>
      </c>
      <c r="E29" s="209" t="n">
        <v>17.313</v>
      </c>
      <c r="F29" s="209" t="n">
        <v>17.313</v>
      </c>
      <c r="G29" s="247"/>
      <c r="H29" s="209" t="n">
        <v>17.313</v>
      </c>
      <c r="I29" s="210" t="n">
        <v>17.313</v>
      </c>
      <c r="J29" s="211" t="n">
        <v>17.313</v>
      </c>
      <c r="K29" s="212" t="n">
        <v>21.64125</v>
      </c>
      <c r="L29" s="224" t="n">
        <v>25.9695</v>
      </c>
      <c r="M29" s="225" t="n">
        <v>25.9695</v>
      </c>
      <c r="N29" s="226" t="n">
        <v>25.9695</v>
      </c>
    </row>
    <row r="30" customFormat="false" ht="18" hidden="false" customHeight="true" outlineLevel="0" collapsed="false">
      <c r="B30" s="196" t="n">
        <v>20</v>
      </c>
      <c r="C30" s="211" t="n">
        <v>18.27</v>
      </c>
      <c r="D30" s="248" t="n">
        <v>22.8375</v>
      </c>
      <c r="E30" s="249" t="n">
        <v>22.8375</v>
      </c>
      <c r="F30" s="249" t="n">
        <v>22.8375</v>
      </c>
      <c r="G30" s="250"/>
      <c r="H30" s="251" t="n">
        <v>22.8375</v>
      </c>
      <c r="I30" s="252" t="n">
        <v>22.8375</v>
      </c>
      <c r="J30" s="211" t="n">
        <v>18.27</v>
      </c>
      <c r="K30" s="212" t="n">
        <v>22.8375</v>
      </c>
      <c r="L30" s="224" t="n">
        <v>27.405</v>
      </c>
      <c r="M30" s="225" t="n">
        <v>27.405</v>
      </c>
      <c r="N30" s="226" t="n">
        <v>27.405</v>
      </c>
    </row>
    <row r="31" customFormat="false" ht="18" hidden="false" customHeight="true" outlineLevel="0" collapsed="false">
      <c r="B31" s="196" t="n">
        <v>21</v>
      </c>
      <c r="C31" s="211" t="n">
        <v>19.314</v>
      </c>
      <c r="D31" s="248" t="n">
        <v>24.1425</v>
      </c>
      <c r="E31" s="249" t="n">
        <v>24.1425</v>
      </c>
      <c r="F31" s="249" t="n">
        <v>24.1425</v>
      </c>
      <c r="G31" s="250"/>
      <c r="H31" s="251" t="n">
        <v>24.1425</v>
      </c>
      <c r="I31" s="252" t="n">
        <v>24.1425</v>
      </c>
      <c r="J31" s="211" t="n">
        <v>19.314</v>
      </c>
      <c r="K31" s="212" t="n">
        <v>24.1425</v>
      </c>
      <c r="L31" s="224" t="n">
        <v>28.971</v>
      </c>
      <c r="M31" s="225" t="n">
        <v>28.971</v>
      </c>
      <c r="N31" s="226" t="n">
        <v>28.971</v>
      </c>
    </row>
    <row r="32" customFormat="false" ht="18" hidden="false" customHeight="true" outlineLevel="0" collapsed="false">
      <c r="B32" s="196" t="n">
        <v>22</v>
      </c>
      <c r="C32" s="211" t="n">
        <v>20.358</v>
      </c>
      <c r="D32" s="248" t="n">
        <v>25.4475</v>
      </c>
      <c r="E32" s="249" t="n">
        <v>25.4475</v>
      </c>
      <c r="F32" s="249" t="n">
        <v>25.4475</v>
      </c>
      <c r="G32" s="250"/>
      <c r="H32" s="251" t="n">
        <v>25.4475</v>
      </c>
      <c r="I32" s="252" t="n">
        <v>25.4475</v>
      </c>
      <c r="J32" s="211" t="n">
        <v>20.358</v>
      </c>
      <c r="K32" s="212" t="n">
        <v>25.4475</v>
      </c>
      <c r="L32" s="224" t="n">
        <v>30.537</v>
      </c>
      <c r="M32" s="225" t="n">
        <v>30.537</v>
      </c>
      <c r="N32" s="226" t="n">
        <v>30.537</v>
      </c>
    </row>
    <row r="33" customFormat="false" ht="18" hidden="false" customHeight="true" outlineLevel="0" collapsed="false">
      <c r="B33" s="196" t="n">
        <v>23</v>
      </c>
      <c r="C33" s="211" t="n">
        <v>21.402</v>
      </c>
      <c r="D33" s="248" t="n">
        <v>26.7525</v>
      </c>
      <c r="E33" s="249" t="n">
        <v>26.7525</v>
      </c>
      <c r="F33" s="249" t="n">
        <v>26.7525</v>
      </c>
      <c r="G33" s="250"/>
      <c r="H33" s="251" t="n">
        <v>26.7525</v>
      </c>
      <c r="I33" s="252" t="n">
        <v>26.7525</v>
      </c>
      <c r="J33" s="211" t="n">
        <v>21.402</v>
      </c>
      <c r="K33" s="212" t="n">
        <v>26.7525</v>
      </c>
      <c r="L33" s="224" t="n">
        <v>32.103</v>
      </c>
      <c r="M33" s="225" t="n">
        <v>32.103</v>
      </c>
      <c r="N33" s="226" t="n">
        <v>32.103</v>
      </c>
    </row>
    <row r="34" customFormat="false" ht="18" hidden="false" customHeight="true" outlineLevel="0" collapsed="false">
      <c r="B34" s="196" t="n">
        <v>24</v>
      </c>
      <c r="C34" s="211" t="n">
        <v>22.446</v>
      </c>
      <c r="D34" s="248" t="n">
        <v>28.0575</v>
      </c>
      <c r="E34" s="249" t="n">
        <v>28.0575</v>
      </c>
      <c r="F34" s="249" t="n">
        <v>28.0575</v>
      </c>
      <c r="G34" s="250"/>
      <c r="H34" s="251" t="n">
        <v>28.0575</v>
      </c>
      <c r="I34" s="252" t="n">
        <v>28.0575</v>
      </c>
      <c r="J34" s="211" t="n">
        <v>22.446</v>
      </c>
      <c r="K34" s="212" t="n">
        <v>28.0575</v>
      </c>
      <c r="L34" s="224" t="n">
        <v>33.669</v>
      </c>
      <c r="M34" s="225" t="n">
        <v>33.669</v>
      </c>
      <c r="N34" s="226" t="n">
        <v>33.669</v>
      </c>
    </row>
    <row r="35" customFormat="false" ht="18" hidden="false" customHeight="true" outlineLevel="0" collapsed="false">
      <c r="B35" s="196" t="n">
        <v>25</v>
      </c>
      <c r="C35" s="253" t="n">
        <v>29.3625</v>
      </c>
      <c r="D35" s="224" t="n">
        <v>35.235</v>
      </c>
      <c r="E35" s="225" t="n">
        <v>35.235</v>
      </c>
      <c r="F35" s="225" t="n">
        <v>35.235</v>
      </c>
      <c r="G35" s="214" t="n">
        <v>35.235</v>
      </c>
      <c r="H35" s="232" t="n">
        <v>35.235</v>
      </c>
      <c r="I35" s="233" t="n">
        <v>35.235</v>
      </c>
      <c r="J35" s="254" t="n">
        <v>29.3625</v>
      </c>
      <c r="K35" s="254" t="n">
        <v>29.3625</v>
      </c>
      <c r="L35" s="224" t="n">
        <v>35.235</v>
      </c>
      <c r="M35" s="225" t="n">
        <v>35.235</v>
      </c>
      <c r="N35" s="226" t="n">
        <v>35.235</v>
      </c>
    </row>
    <row r="36" customFormat="false" ht="18" hidden="false" customHeight="true" outlineLevel="0" collapsed="false">
      <c r="B36" s="196" t="n">
        <v>26</v>
      </c>
      <c r="C36" s="253" t="n">
        <v>30.6675</v>
      </c>
      <c r="D36" s="224" t="n">
        <v>36.801</v>
      </c>
      <c r="E36" s="225" t="n">
        <v>36.801</v>
      </c>
      <c r="F36" s="225" t="n">
        <v>36.801</v>
      </c>
      <c r="G36" s="214" t="n">
        <v>36.801</v>
      </c>
      <c r="H36" s="232" t="n">
        <v>36.801</v>
      </c>
      <c r="I36" s="233" t="n">
        <v>36.801</v>
      </c>
      <c r="J36" s="254" t="n">
        <v>30.6675</v>
      </c>
      <c r="K36" s="254" t="n">
        <v>30.6675</v>
      </c>
      <c r="L36" s="224" t="n">
        <v>36.801</v>
      </c>
      <c r="M36" s="225" t="n">
        <v>36.801</v>
      </c>
      <c r="N36" s="226" t="n">
        <v>36.801</v>
      </c>
    </row>
    <row r="37" customFormat="false" ht="18" hidden="false" customHeight="true" outlineLevel="0" collapsed="false">
      <c r="B37" s="196" t="n">
        <v>27</v>
      </c>
      <c r="C37" s="253" t="n">
        <v>31.9725</v>
      </c>
      <c r="D37" s="224" t="n">
        <v>38.367</v>
      </c>
      <c r="E37" s="225" t="n">
        <v>38.367</v>
      </c>
      <c r="F37" s="225" t="n">
        <v>38.367</v>
      </c>
      <c r="G37" s="214" t="n">
        <v>38.367</v>
      </c>
      <c r="H37" s="232" t="n">
        <v>38.367</v>
      </c>
      <c r="I37" s="233" t="n">
        <v>38.367</v>
      </c>
      <c r="J37" s="254" t="n">
        <v>31.9725</v>
      </c>
      <c r="K37" s="254" t="n">
        <v>31.9725</v>
      </c>
      <c r="L37" s="224" t="n">
        <v>38.367</v>
      </c>
      <c r="M37" s="225" t="n">
        <v>38.367</v>
      </c>
      <c r="N37" s="226" t="n">
        <v>38.367</v>
      </c>
    </row>
    <row r="38" customFormat="false" ht="18" hidden="false" customHeight="true" outlineLevel="0" collapsed="false">
      <c r="B38" s="196" t="n">
        <v>28</v>
      </c>
      <c r="C38" s="253" t="n">
        <v>33.2775</v>
      </c>
      <c r="D38" s="224" t="n">
        <v>39.933</v>
      </c>
      <c r="E38" s="225" t="n">
        <v>39.933</v>
      </c>
      <c r="F38" s="225" t="n">
        <v>39.933</v>
      </c>
      <c r="G38" s="214" t="n">
        <v>39.933</v>
      </c>
      <c r="H38" s="232" t="n">
        <v>39.933</v>
      </c>
      <c r="I38" s="233" t="n">
        <v>39.933</v>
      </c>
      <c r="J38" s="254" t="n">
        <v>33.2775</v>
      </c>
      <c r="K38" s="254" t="n">
        <v>33.2775</v>
      </c>
      <c r="L38" s="224" t="n">
        <v>39.933</v>
      </c>
      <c r="M38" s="225" t="n">
        <v>39.933</v>
      </c>
      <c r="N38" s="226" t="n">
        <v>39.933</v>
      </c>
    </row>
    <row r="39" customFormat="false" ht="18" hidden="false" customHeight="true" outlineLevel="0" collapsed="false">
      <c r="B39" s="196" t="n">
        <v>29</v>
      </c>
      <c r="C39" s="253" t="n">
        <v>34.5825</v>
      </c>
      <c r="D39" s="224" t="n">
        <v>41.499</v>
      </c>
      <c r="E39" s="225" t="n">
        <v>41.499</v>
      </c>
      <c r="F39" s="225" t="n">
        <v>41.499</v>
      </c>
      <c r="G39" s="214" t="n">
        <v>41.499</v>
      </c>
      <c r="H39" s="232" t="n">
        <v>41.499</v>
      </c>
      <c r="I39" s="233" t="n">
        <v>41.499</v>
      </c>
      <c r="J39" s="254" t="n">
        <v>34.5825</v>
      </c>
      <c r="K39" s="254" t="n">
        <v>34.5825</v>
      </c>
      <c r="L39" s="224" t="n">
        <v>41.499</v>
      </c>
      <c r="M39" s="225" t="n">
        <v>41.499</v>
      </c>
      <c r="N39" s="226" t="n">
        <v>41.499</v>
      </c>
    </row>
    <row r="40" customFormat="false" ht="18" hidden="false" customHeight="true" outlineLevel="0" collapsed="false">
      <c r="B40" s="196" t="n">
        <v>30</v>
      </c>
      <c r="C40" s="253" t="n">
        <v>35.8875</v>
      </c>
      <c r="D40" s="224" t="n">
        <v>43.065</v>
      </c>
      <c r="E40" s="225" t="n">
        <v>43.065</v>
      </c>
      <c r="F40" s="225" t="n">
        <v>43.065</v>
      </c>
      <c r="G40" s="214" t="n">
        <v>43.065</v>
      </c>
      <c r="H40" s="232" t="n">
        <v>43.065</v>
      </c>
      <c r="I40" s="233" t="n">
        <v>43.065</v>
      </c>
      <c r="J40" s="254" t="n">
        <v>35.8875</v>
      </c>
      <c r="K40" s="254" t="n">
        <v>35.8875</v>
      </c>
      <c r="L40" s="224" t="n">
        <v>43.065</v>
      </c>
      <c r="M40" s="225" t="n">
        <v>43.065</v>
      </c>
      <c r="N40" s="226" t="n">
        <v>43.065</v>
      </c>
    </row>
    <row r="41" customFormat="false" ht="18" hidden="false" customHeight="true" outlineLevel="0" collapsed="false">
      <c r="B41" s="196" t="n">
        <v>31</v>
      </c>
      <c r="C41" s="253" t="n">
        <v>36.975</v>
      </c>
      <c r="D41" s="224" t="n">
        <v>44.37</v>
      </c>
      <c r="E41" s="225" t="n">
        <v>44.37</v>
      </c>
      <c r="F41" s="225" t="n">
        <v>44.37</v>
      </c>
      <c r="G41" s="214" t="n">
        <v>44.37</v>
      </c>
      <c r="H41" s="232" t="n">
        <v>44.37</v>
      </c>
      <c r="I41" s="233" t="n">
        <v>44.37</v>
      </c>
      <c r="J41" s="254" t="n">
        <v>36.975</v>
      </c>
      <c r="K41" s="254" t="n">
        <v>36.975</v>
      </c>
      <c r="L41" s="224" t="n">
        <v>44.37</v>
      </c>
      <c r="M41" s="225" t="n">
        <v>44.37</v>
      </c>
      <c r="N41" s="226" t="n">
        <v>44.37</v>
      </c>
    </row>
    <row r="42" customFormat="false" ht="18" hidden="false" customHeight="true" outlineLevel="0" collapsed="false">
      <c r="B42" s="196" t="n">
        <v>32</v>
      </c>
      <c r="C42" s="253" t="n">
        <v>38.0625</v>
      </c>
      <c r="D42" s="224" t="n">
        <v>45.675</v>
      </c>
      <c r="E42" s="225" t="n">
        <v>45.675</v>
      </c>
      <c r="F42" s="225" t="n">
        <v>45.675</v>
      </c>
      <c r="G42" s="214" t="n">
        <v>45.675</v>
      </c>
      <c r="H42" s="232" t="n">
        <v>45.675</v>
      </c>
      <c r="I42" s="233" t="n">
        <v>45.675</v>
      </c>
      <c r="J42" s="254" t="n">
        <v>38.0625</v>
      </c>
      <c r="K42" s="254" t="n">
        <v>38.0625</v>
      </c>
      <c r="L42" s="224" t="n">
        <v>45.675</v>
      </c>
      <c r="M42" s="225" t="n">
        <v>45.675</v>
      </c>
      <c r="N42" s="226" t="n">
        <v>45.675</v>
      </c>
    </row>
    <row r="43" customFormat="false" ht="18" hidden="false" customHeight="true" outlineLevel="0" collapsed="false">
      <c r="B43" s="196" t="n">
        <v>33</v>
      </c>
      <c r="C43" s="253" t="n">
        <v>39.15</v>
      </c>
      <c r="D43" s="224" t="n">
        <v>46.98</v>
      </c>
      <c r="E43" s="225" t="n">
        <v>46.98</v>
      </c>
      <c r="F43" s="225" t="n">
        <v>46.98</v>
      </c>
      <c r="G43" s="214" t="n">
        <v>46.98</v>
      </c>
      <c r="H43" s="232" t="n">
        <v>46.98</v>
      </c>
      <c r="I43" s="233" t="n">
        <v>46.98</v>
      </c>
      <c r="J43" s="254" t="n">
        <v>39.15</v>
      </c>
      <c r="K43" s="254" t="n">
        <v>39.15</v>
      </c>
      <c r="L43" s="224" t="n">
        <v>46.98</v>
      </c>
      <c r="M43" s="225" t="n">
        <v>46.98</v>
      </c>
      <c r="N43" s="226" t="n">
        <v>46.98</v>
      </c>
    </row>
    <row r="44" customFormat="false" ht="18" hidden="false" customHeight="true" outlineLevel="0" collapsed="false">
      <c r="B44" s="196" t="n">
        <v>34</v>
      </c>
      <c r="C44" s="253" t="n">
        <v>40.2375</v>
      </c>
      <c r="D44" s="224" t="n">
        <v>48.285</v>
      </c>
      <c r="E44" s="225" t="n">
        <v>48.285</v>
      </c>
      <c r="F44" s="225" t="n">
        <v>48.285</v>
      </c>
      <c r="G44" s="214" t="n">
        <v>48.285</v>
      </c>
      <c r="H44" s="232" t="n">
        <v>48.285</v>
      </c>
      <c r="I44" s="233" t="n">
        <v>48.285</v>
      </c>
      <c r="J44" s="254" t="n">
        <v>40.2375</v>
      </c>
      <c r="K44" s="254" t="n">
        <v>40.2375</v>
      </c>
      <c r="L44" s="224" t="n">
        <v>48.285</v>
      </c>
      <c r="M44" s="225" t="n">
        <v>48.285</v>
      </c>
      <c r="N44" s="226" t="n">
        <v>48.285</v>
      </c>
    </row>
    <row r="45" customFormat="false" ht="18" hidden="false" customHeight="true" outlineLevel="0" collapsed="false">
      <c r="B45" s="196" t="n">
        <v>35</v>
      </c>
      <c r="C45" s="253" t="n">
        <v>41.325</v>
      </c>
      <c r="D45" s="224" t="n">
        <v>49.59</v>
      </c>
      <c r="E45" s="225" t="n">
        <v>49.59</v>
      </c>
      <c r="F45" s="225" t="n">
        <v>49.59</v>
      </c>
      <c r="G45" s="214" t="n">
        <v>49.59</v>
      </c>
      <c r="H45" s="232" t="n">
        <v>49.59</v>
      </c>
      <c r="I45" s="233" t="n">
        <v>49.59</v>
      </c>
      <c r="J45" s="254" t="n">
        <v>41.325</v>
      </c>
      <c r="K45" s="254" t="n">
        <v>41.325</v>
      </c>
      <c r="L45" s="224" t="n">
        <v>49.59</v>
      </c>
      <c r="M45" s="225" t="n">
        <v>49.59</v>
      </c>
      <c r="N45" s="226" t="n">
        <v>49.59</v>
      </c>
    </row>
    <row r="46" customFormat="false" ht="18" hidden="false" customHeight="true" outlineLevel="0" collapsed="false">
      <c r="B46" s="196" t="n">
        <v>36</v>
      </c>
      <c r="C46" s="253" t="n">
        <v>42.4125</v>
      </c>
      <c r="D46" s="224" t="n">
        <v>49.59</v>
      </c>
      <c r="E46" s="225" t="n">
        <v>49.59</v>
      </c>
      <c r="F46" s="225" t="n">
        <v>49.59</v>
      </c>
      <c r="G46" s="214" t="n">
        <v>49.59</v>
      </c>
      <c r="H46" s="232" t="n">
        <v>49.59</v>
      </c>
      <c r="I46" s="233" t="n">
        <v>49.59</v>
      </c>
      <c r="J46" s="254" t="n">
        <v>42.4125</v>
      </c>
      <c r="K46" s="254" t="n">
        <v>42.4125</v>
      </c>
      <c r="L46" s="224" t="n">
        <v>49.59</v>
      </c>
      <c r="M46" s="225" t="n">
        <v>49.59</v>
      </c>
      <c r="N46" s="226" t="n">
        <v>49.59</v>
      </c>
    </row>
    <row r="47" customFormat="false" ht="18" hidden="false" customHeight="true" outlineLevel="0" collapsed="false">
      <c r="B47" s="196" t="n">
        <v>37</v>
      </c>
      <c r="C47" s="253" t="n">
        <v>43.5</v>
      </c>
      <c r="D47" s="224" t="n">
        <v>49.59</v>
      </c>
      <c r="E47" s="225" t="n">
        <v>49.59</v>
      </c>
      <c r="F47" s="225" t="n">
        <v>49.59</v>
      </c>
      <c r="G47" s="214" t="n">
        <v>49.59</v>
      </c>
      <c r="H47" s="232" t="n">
        <v>49.59</v>
      </c>
      <c r="I47" s="233" t="n">
        <v>49.59</v>
      </c>
      <c r="J47" s="253" t="n">
        <v>43.5</v>
      </c>
      <c r="K47" s="212" t="n">
        <v>43.5</v>
      </c>
      <c r="L47" s="224" t="n">
        <v>49.59</v>
      </c>
      <c r="M47" s="225" t="n">
        <v>49.59</v>
      </c>
      <c r="N47" s="226" t="n">
        <v>49.59</v>
      </c>
    </row>
    <row r="48" customFormat="false" ht="18" hidden="false" customHeight="true" outlineLevel="0" collapsed="false">
      <c r="B48" s="196" t="n">
        <v>38</v>
      </c>
      <c r="C48" s="253" t="n">
        <v>44.5875</v>
      </c>
      <c r="D48" s="224" t="n">
        <v>49.59</v>
      </c>
      <c r="E48" s="225" t="n">
        <v>49.59</v>
      </c>
      <c r="F48" s="225" t="n">
        <v>49.59</v>
      </c>
      <c r="G48" s="214" t="n">
        <v>49.59</v>
      </c>
      <c r="H48" s="232" t="n">
        <v>49.59</v>
      </c>
      <c r="I48" s="233" t="n">
        <v>49.59</v>
      </c>
      <c r="J48" s="253" t="n">
        <v>44.5875</v>
      </c>
      <c r="K48" s="212" t="n">
        <v>44.5875</v>
      </c>
      <c r="L48" s="224" t="n">
        <v>49.59</v>
      </c>
      <c r="M48" s="225" t="n">
        <v>49.59</v>
      </c>
      <c r="N48" s="226" t="n">
        <v>49.59</v>
      </c>
    </row>
    <row r="49" customFormat="false" ht="18" hidden="false" customHeight="true" outlineLevel="0" collapsed="false">
      <c r="B49" s="196" t="n">
        <v>39</v>
      </c>
      <c r="C49" s="253" t="n">
        <v>45.675</v>
      </c>
      <c r="D49" s="224" t="n">
        <v>49.59</v>
      </c>
      <c r="E49" s="225" t="n">
        <v>49.59</v>
      </c>
      <c r="F49" s="225" t="n">
        <v>49.59</v>
      </c>
      <c r="G49" s="214" t="n">
        <v>49.59</v>
      </c>
      <c r="H49" s="232" t="n">
        <v>49.59</v>
      </c>
      <c r="I49" s="233" t="n">
        <v>49.59</v>
      </c>
      <c r="J49" s="253" t="n">
        <v>45.675</v>
      </c>
      <c r="K49" s="212" t="n">
        <v>45.675</v>
      </c>
      <c r="L49" s="224" t="n">
        <v>49.59</v>
      </c>
      <c r="M49" s="225" t="n">
        <v>49.59</v>
      </c>
      <c r="N49" s="226" t="n">
        <v>49.59</v>
      </c>
    </row>
    <row r="50" customFormat="false" ht="18" hidden="false" customHeight="true" outlineLevel="0" collapsed="false">
      <c r="B50" s="196" t="n">
        <v>40</v>
      </c>
      <c r="C50" s="253" t="n">
        <v>46.7625</v>
      </c>
      <c r="D50" s="224" t="n">
        <v>49.59</v>
      </c>
      <c r="E50" s="225" t="n">
        <v>49.59</v>
      </c>
      <c r="F50" s="225" t="n">
        <v>49.59</v>
      </c>
      <c r="G50" s="214" t="n">
        <v>49.59</v>
      </c>
      <c r="H50" s="232" t="n">
        <v>49.59</v>
      </c>
      <c r="I50" s="233" t="n">
        <v>49.59</v>
      </c>
      <c r="J50" s="253" t="n">
        <v>46.7625</v>
      </c>
      <c r="K50" s="212" t="n">
        <v>46.7625</v>
      </c>
      <c r="L50" s="224" t="n">
        <v>49.59</v>
      </c>
      <c r="M50" s="225" t="n">
        <v>49.59</v>
      </c>
      <c r="N50" s="226" t="n">
        <v>49.59</v>
      </c>
    </row>
    <row r="51" customFormat="false" ht="18" hidden="false" customHeight="true" outlineLevel="0" collapsed="false">
      <c r="B51" s="196" t="n">
        <v>41</v>
      </c>
      <c r="C51" s="253" t="n">
        <v>47.85</v>
      </c>
      <c r="D51" s="224" t="n">
        <v>49.59</v>
      </c>
      <c r="E51" s="225" t="n">
        <v>49.59</v>
      </c>
      <c r="F51" s="225" t="n">
        <v>49.59</v>
      </c>
      <c r="G51" s="214" t="n">
        <v>49.59</v>
      </c>
      <c r="H51" s="232" t="n">
        <v>49.59</v>
      </c>
      <c r="I51" s="233" t="n">
        <v>49.59</v>
      </c>
      <c r="J51" s="253" t="n">
        <v>47.85</v>
      </c>
      <c r="K51" s="212" t="n">
        <v>47.85</v>
      </c>
      <c r="L51" s="224" t="n">
        <v>49.59</v>
      </c>
      <c r="M51" s="225" t="n">
        <v>49.59</v>
      </c>
      <c r="N51" s="226" t="n">
        <v>49.59</v>
      </c>
    </row>
    <row r="52" customFormat="false" ht="18" hidden="false" customHeight="true" outlineLevel="0" collapsed="false">
      <c r="B52" s="196" t="n">
        <v>42</v>
      </c>
      <c r="C52" s="253" t="n">
        <v>48.9375</v>
      </c>
      <c r="D52" s="224" t="n">
        <v>49.59</v>
      </c>
      <c r="E52" s="225" t="n">
        <v>49.59</v>
      </c>
      <c r="F52" s="225" t="n">
        <v>49.59</v>
      </c>
      <c r="G52" s="214" t="n">
        <v>49.59</v>
      </c>
      <c r="H52" s="232" t="n">
        <v>49.59</v>
      </c>
      <c r="I52" s="233" t="n">
        <v>49.59</v>
      </c>
      <c r="J52" s="253" t="n">
        <v>48.9375</v>
      </c>
      <c r="K52" s="212" t="n">
        <v>48.9375</v>
      </c>
      <c r="L52" s="224" t="n">
        <v>49.59</v>
      </c>
      <c r="M52" s="225" t="n">
        <v>49.59</v>
      </c>
      <c r="N52" s="226" t="n">
        <v>49.59</v>
      </c>
    </row>
    <row r="53" customFormat="false" ht="18" hidden="false" customHeight="true" outlineLevel="0" collapsed="false">
      <c r="B53" s="196" t="n">
        <v>43</v>
      </c>
      <c r="C53" s="253" t="n">
        <v>49.59</v>
      </c>
      <c r="D53" s="224" t="n">
        <v>49.59</v>
      </c>
      <c r="E53" s="225" t="n">
        <v>49.59</v>
      </c>
      <c r="F53" s="225" t="n">
        <v>49.59</v>
      </c>
      <c r="G53" s="214" t="n">
        <v>49.59</v>
      </c>
      <c r="H53" s="232" t="n">
        <v>49.59</v>
      </c>
      <c r="I53" s="233" t="n">
        <v>49.59</v>
      </c>
      <c r="J53" s="253" t="n">
        <v>49.59</v>
      </c>
      <c r="K53" s="212" t="n">
        <v>49.59</v>
      </c>
      <c r="L53" s="224" t="n">
        <v>49.59</v>
      </c>
      <c r="M53" s="225" t="n">
        <v>49.59</v>
      </c>
      <c r="N53" s="226" t="n">
        <v>49.59</v>
      </c>
    </row>
    <row r="54" customFormat="false" ht="18" hidden="false" customHeight="true" outlineLevel="0" collapsed="false">
      <c r="B54" s="196" t="n">
        <v>44</v>
      </c>
      <c r="C54" s="253" t="n">
        <v>49.59</v>
      </c>
      <c r="D54" s="224" t="n">
        <v>49.59</v>
      </c>
      <c r="E54" s="225" t="n">
        <v>49.59</v>
      </c>
      <c r="F54" s="225" t="n">
        <v>49.59</v>
      </c>
      <c r="G54" s="214" t="n">
        <v>49.59</v>
      </c>
      <c r="H54" s="232" t="n">
        <v>49.59</v>
      </c>
      <c r="I54" s="233" t="n">
        <v>49.59</v>
      </c>
      <c r="J54" s="253" t="n">
        <v>49.59</v>
      </c>
      <c r="K54" s="212" t="n">
        <v>49.59</v>
      </c>
      <c r="L54" s="224" t="n">
        <v>49.59</v>
      </c>
      <c r="M54" s="225" t="n">
        <v>49.59</v>
      </c>
      <c r="N54" s="226" t="n">
        <v>49.59</v>
      </c>
    </row>
    <row r="55" customFormat="false" ht="18" hidden="false" customHeight="true" outlineLevel="0" collapsed="false">
      <c r="B55" s="235" t="n">
        <v>45</v>
      </c>
      <c r="C55" s="255" t="n">
        <v>49.59</v>
      </c>
      <c r="D55" s="237" t="n">
        <v>49.59</v>
      </c>
      <c r="E55" s="238" t="n">
        <v>49.59</v>
      </c>
      <c r="F55" s="238" t="n">
        <v>49.59</v>
      </c>
      <c r="G55" s="218" t="n">
        <v>49.59</v>
      </c>
      <c r="H55" s="239" t="n">
        <v>49.59</v>
      </c>
      <c r="I55" s="240" t="n">
        <v>49.59</v>
      </c>
      <c r="J55" s="255" t="n">
        <v>49.59</v>
      </c>
      <c r="K55" s="256" t="n">
        <v>49.59</v>
      </c>
      <c r="L55" s="237" t="n">
        <v>49.59</v>
      </c>
      <c r="M55" s="238" t="n">
        <v>49.59</v>
      </c>
      <c r="N55" s="242" t="n">
        <v>49.59</v>
      </c>
    </row>
  </sheetData>
  <sheetProtection sheet="true" objects="true" scenarios="true"/>
  <printOptions headings="false" gridLines="false" gridLinesSet="true" horizontalCentered="true" verticalCentered="true"/>
  <pageMargins left="0.59027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04:39:51Z</dcterms:created>
  <dc:creator>福岡県</dc:creator>
  <dc:description/>
  <dc:language>en-US</dc:language>
  <cp:lastModifiedBy>福岡県</cp:lastModifiedBy>
  <cp:lastPrinted>2012-12-20T05:49:08Z</cp:lastPrinted>
  <dcterms:modified xsi:type="dcterms:W3CDTF">2015-01-08T00:46:15Z</dcterms:modified>
  <cp:revision>0</cp:revision>
  <dc:subject/>
  <dc:title/>
</cp:coreProperties>
</file>