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学校ﾃﾞｰﾀ入力表" sheetId="2" state="visible" r:id="rId3"/>
    <sheet name="職員ﾃﾞｰﾀ入力表 " sheetId="3" state="visible" r:id="rId4"/>
    <sheet name="実績ﾃﾞｰﾀ入力表" sheetId="4" state="visible" r:id="rId5"/>
    <sheet name=" 調書" sheetId="5" state="visible" r:id="rId6"/>
    <sheet name="調査票（予算管理）" sheetId="6" state="visible" r:id="rId7"/>
    <sheet name="報酬支給額表" sheetId="7" state="visible" r:id="rId8"/>
    <sheet name="作業表 " sheetId="8" state="visible" r:id="rId9"/>
  </sheets>
  <definedNames>
    <definedName function="false" hidden="false" localSheetId="4" name="_xlnm.Print_Area" vbProcedure="false">' 調書'!$A$1:$R$108</definedName>
    <definedName function="false" hidden="false" localSheetId="6" name="_xlnm.Print_Area" vbProcedure="false">報酬支給額表!$A$1:$AK$33</definedName>
    <definedName function="false" hidden="false" localSheetId="5" name="_xlnm.Print_Area" vbProcedure="false">'調査票（予算管理）'!$A$1:$AH$19</definedName>
    <definedName function="false" hidden="false" name="学校ﾃﾞｰﾀ" vbProcedure="false">学校ﾃﾞｰﾀ入力表!$A$3:$E$9</definedName>
    <definedName function="false" hidden="false" name="実績ﾃﾞｰﾀ" vbProcedure="false">実績ﾃﾞｰﾀ入力表!$A$5:$AC$16</definedName>
    <definedName function="false" hidden="false" name="支給額ﾃﾞｰﾀ" vbProcedure="false">実績ﾃﾞｰﾀ入力表!$B$25:$AC$40</definedName>
    <definedName function="false" hidden="false" name="税額表" vbProcedure="false">'作業表 '!$A$4:$C$71</definedName>
    <definedName function="false" hidden="false" name="職員ﾃﾞｰﾀ" vbProcedure="false">'職員ﾃﾞｰﾀ入力表 '!$B$2:$J$28</definedName>
    <definedName function="false" hidden="false" localSheetId="3" name="学校ﾃﾞｰﾀ" vbProcedure="false">実績ﾃﾞｰﾀ入力表!$A$5:$T$16</definedName>
    <definedName function="false" hidden="false" localSheetId="7" name="税額表" vbProcedure="false">'作業表 '!$A$4:$C$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年度を入力</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46</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DejaVu Sans"/>
            <family val="2"/>
          </rPr>
          <t xml:space="preserve">課税対象額と報酬額が同じ場合のみ自動計算
</t>
        </r>
      </text>
      <mc:AlternateContent>
        <mc:Choice Requires="v2">
          <commentPr autoFill="true" autoScale="false" colHidden="false" locked="false" rowHidden="false" textHAlign="justify" textVAlign="top">
            <anchor moveWithCells="false" sizeWithCells="false">
              <xdr:from>
                <xdr:col>8</xdr:col>
                <xdr:colOff>3</xdr:colOff>
                <xdr:row>11</xdr:row>
                <xdr:rowOff>7</xdr:rowOff>
              </xdr:from>
              <xdr:to>
                <xdr:col>9</xdr:col>
                <xdr:colOff>49</xdr:colOff>
                <xdr:row>14</xdr:row>
                <xdr:rowOff>2</xdr:rowOff>
              </xdr:to>
            </anchor>
          </commentPr>
        </mc:Choice>
        <mc:Fallback/>
      </mc:AlternateContent>
    </comment>
    <comment ref="H19" authorId="0">
      <text>
        <r>
          <rPr>
            <b val="true"/>
            <sz val="9"/>
            <color rgb="FF000000"/>
            <rFont val="DejaVu Sans"/>
            <family val="2"/>
          </rPr>
          <t xml:space="preserve">課税対象額と報酬額が同じ場合のみ自動計算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61</xdr:colOff>
                <xdr:row>20</xdr:row>
                <xdr:rowOff>2</xdr:rowOff>
              </xdr:to>
            </anchor>
          </commentPr>
        </mc:Choice>
        <mc:Fallback/>
      </mc:AlternateContent>
    </comment>
    <comment ref="H25" authorId="0">
      <text>
        <r>
          <rPr>
            <b val="true"/>
            <sz val="9"/>
            <color rgb="FF000000"/>
            <rFont val="DejaVu Sans"/>
            <family val="2"/>
          </rPr>
          <t xml:space="preserve">課税対象額と報酬額が同じ場合のみ自動計算
</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61</xdr:colOff>
                <xdr:row>26</xdr:row>
                <xdr:rowOff>2</xdr:rowOff>
              </xdr:to>
            </anchor>
          </commentPr>
        </mc:Choice>
        <mc:Fallback/>
      </mc:AlternateContent>
    </comment>
    <comment ref="H31" authorId="0">
      <text>
        <r>
          <rPr>
            <b val="true"/>
            <sz val="9"/>
            <color rgb="FF000000"/>
            <rFont val="DejaVu Sans"/>
            <family val="2"/>
          </rPr>
          <t xml:space="preserve">課税対象額と報酬額が同じ場合のみ自動計算
</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61</xdr:colOff>
                <xdr:row>3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この項目は、入力して下さい（</t>
        </r>
        <r>
          <rPr>
            <b val="true"/>
            <sz val="9"/>
            <color rgb="FF000000"/>
            <rFont val="ＭＳ Ｐゴシック"/>
            <family val="3"/>
            <charset val="128"/>
          </rPr>
          <t xml:space="preserve">2007/5/10</t>
        </r>
        <r>
          <rPr>
            <b val="true"/>
            <sz val="9"/>
            <color rgb="FF000000"/>
            <rFont val="DejaVu Sans"/>
            <family val="2"/>
          </rPr>
          <t xml:space="preserve">等）。”実績ﾃﾞｰﾀ入力表”の支給年月日と同じになるよう注意してください！</t>
        </r>
      </text>
      <mc:AlternateContent>
        <mc:Choice Requires="v2">
          <commentPr autoFill="true" autoScale="false" colHidden="false" locked="false" rowHidden="false" textHAlign="justify" textVAlign="top">
            <anchor moveWithCells="false" sizeWithCells="false">
              <xdr:from>
                <xdr:col>5</xdr:col>
                <xdr:colOff>16</xdr:colOff>
                <xdr:row>7</xdr:row>
                <xdr:rowOff>53</xdr:rowOff>
              </xdr:from>
              <xdr:to>
                <xdr:col>10</xdr:col>
                <xdr:colOff>21</xdr:colOff>
                <xdr:row>9</xdr:row>
                <xdr:rowOff>34</xdr:rowOff>
              </xdr:to>
            </anchor>
          </commentPr>
        </mc:Choice>
        <mc:Fallback/>
      </mc:AlternateContent>
    </comment>
    <comment ref="F9" authorId="0">
      <text>
        <r>
          <rPr>
            <sz val="9"/>
            <color rgb="FF000000"/>
            <rFont val="DejaVu Sans"/>
            <family val="2"/>
          </rPr>
          <t xml:space="preserve">この項目は、データを反映していますが、違っている場合は、「保護」を解除して修正入力して下さい。この項目は、各自で確認及び修正を行って下さい。</t>
        </r>
      </text>
      <mc:AlternateContent>
        <mc:Choice Requires="v2">
          <commentPr autoFill="true" autoScale="false" colHidden="false" locked="false" rowHidden="false" textHAlign="justify" textVAlign="top">
            <anchor moveWithCells="false" sizeWithCells="false">
              <xdr:from>
                <xdr:col>17</xdr:col>
                <xdr:colOff>16</xdr:colOff>
                <xdr:row>7</xdr:row>
                <xdr:rowOff>53</xdr:rowOff>
              </xdr:from>
              <xdr:to>
                <xdr:col>22</xdr:col>
                <xdr:colOff>33</xdr:colOff>
                <xdr:row>9</xdr:row>
                <xdr:rowOff>42</xdr:rowOff>
              </xdr:to>
            </anchor>
          </commentPr>
        </mc:Choice>
        <mc:Fallback/>
      </mc:AlternateContent>
    </comment>
    <comment ref="O1" authorId="0">
      <text>
        <r>
          <rPr>
            <b val="true"/>
            <sz val="9"/>
            <color rgb="FF000000"/>
            <rFont val="DejaVu Sans"/>
            <family val="2"/>
          </rPr>
          <t xml:space="preserve">データを反映するようにしていますが、間違っていたら入力してください。</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22</xdr:col>
                <xdr:colOff>4</xdr:colOff>
                <xdr:row>1</xdr:row>
                <xdr:rowOff>17</xdr:rowOff>
              </xdr:to>
            </anchor>
          </commentPr>
        </mc:Choice>
        <mc:Fallback/>
      </mc:AlternateContent>
    </comment>
    <comment ref="Q5" authorId="0">
      <text>
        <r>
          <rPr>
            <b val="true"/>
            <sz val="9"/>
            <color rgb="FF000000"/>
            <rFont val="DejaVu Sans"/>
            <family val="2"/>
          </rPr>
          <t xml:space="preserve">この項目は、データを反映していますが、必要に応じて、修正入力して下さい。
</t>
        </r>
      </text>
      <mc:AlternateContent>
        <mc:Choice Requires="v2">
          <commentPr autoFill="true" autoScale="false" colHidden="false" locked="false" rowHidden="false" textHAlign="justify" textVAlign="top">
            <anchor moveWithCells="false" sizeWithCells="false">
              <xdr:from>
                <xdr:col>23</xdr:col>
                <xdr:colOff>16</xdr:colOff>
                <xdr:row>4</xdr:row>
                <xdr:rowOff>5</xdr:rowOff>
              </xdr:from>
              <xdr:to>
                <xdr:col>28</xdr:col>
                <xdr:colOff>6</xdr:colOff>
                <xdr:row>6</xdr:row>
                <xdr:rowOff>8</xdr:rowOff>
              </xdr:to>
            </anchor>
          </commentPr>
        </mc:Choice>
        <mc:Fallback/>
      </mc:AlternateContent>
    </comment>
    <comment ref="R10" authorId="0">
      <text>
        <r>
          <rPr>
            <b val="true"/>
            <sz val="9"/>
            <color rgb="FF000000"/>
            <rFont val="DejaVu Sans"/>
            <family val="2"/>
          </rPr>
          <t xml:space="preserve">雇用保険料＋社会保険料を手入力</t>
        </r>
      </text>
      <mc:AlternateContent>
        <mc:Choice Requires="v2">
          <commentPr autoFill="true" autoScale="false" colHidden="false" locked="false" rowHidden="false" textHAlign="justify" textVAlign="top">
            <anchor moveWithCells="false" sizeWithCells="false">
              <xdr:from>
                <xdr:col>14</xdr:col>
                <xdr:colOff>6</xdr:colOff>
                <xdr:row>7</xdr:row>
                <xdr:rowOff>31</xdr:rowOff>
              </xdr:from>
              <xdr:to>
                <xdr:col>20</xdr:col>
                <xdr:colOff>15</xdr:colOff>
                <xdr:row>8</xdr:row>
                <xdr:rowOff>-2</xdr:rowOff>
              </xdr:to>
            </anchor>
          </commentPr>
        </mc:Choice>
        <mc:Fallback/>
      </mc:AlternateContent>
    </comment>
    <comment ref="Y5" authorId="0">
      <text>
        <r>
          <rPr>
            <b val="true"/>
            <sz val="9"/>
            <color rgb="FF000000"/>
            <rFont val="DejaVu Sans"/>
            <family val="2"/>
          </rPr>
          <t xml:space="preserve">この項目は、データを反映していますが、必要に応じて、修正入力して下さい。
</t>
        </r>
      </text>
      <mc:AlternateContent>
        <mc:Choice Requires="v2">
          <commentPr autoFill="true" autoScale="false" colHidden="false" locked="false" rowHidden="false" textHAlign="justify" textVAlign="top">
            <anchor moveWithCells="false" sizeWithCells="false">
              <xdr:from>
                <xdr:col>29</xdr:col>
                <xdr:colOff>16</xdr:colOff>
                <xdr:row>4</xdr:row>
                <xdr:rowOff>5</xdr:rowOff>
              </xdr:from>
              <xdr:to>
                <xdr:col>34</xdr:col>
                <xdr:colOff>16</xdr:colOff>
                <xdr:row>6</xdr:row>
                <xdr:rowOff>8</xdr:rowOff>
              </xdr:to>
            </anchor>
          </commentPr>
        </mc:Choice>
        <mc:Fallback/>
      </mc:AlternateContent>
    </comment>
    <comment ref="AD9" authorId="0">
      <text>
        <r>
          <rPr>
            <b val="true"/>
            <sz val="9"/>
            <color rgb="FF000000"/>
            <rFont val="DejaVu Sans"/>
            <family val="2"/>
          </rPr>
          <t xml:space="preserve">この項目は、入力して下さい。</t>
        </r>
      </text>
      <mc:AlternateContent>
        <mc:Choice Requires="v2">
          <commentPr autoFill="true" autoScale="false" colHidden="false" locked="false" rowHidden="false" textHAlign="justify" textVAlign="top">
            <anchor moveWithCells="false" sizeWithCells="false">
              <xdr:from>
                <xdr:col>31</xdr:col>
                <xdr:colOff>4</xdr:colOff>
                <xdr:row>7</xdr:row>
                <xdr:rowOff>17</xdr:rowOff>
              </xdr:from>
              <xdr:to>
                <xdr:col>34</xdr:col>
                <xdr:colOff>33</xdr:colOff>
                <xdr:row>8</xdr:row>
                <xdr:rowOff>-4</xdr:rowOff>
              </xdr:to>
            </anchor>
          </commentPr>
        </mc:Choice>
        <mc:Fallback/>
      </mc:AlternateContent>
    </comment>
    <comment ref="AF5" authorId="0">
      <text>
        <r>
          <rPr>
            <b val="true"/>
            <sz val="9"/>
            <color rgb="FF000000"/>
            <rFont val="DejaVu Sans"/>
            <family val="2"/>
          </rPr>
          <t xml:space="preserve">この項目は、データを反映していますが、必要に応じて、修正入力して下さい。
</t>
        </r>
      </text>
      <mc:AlternateContent>
        <mc:Choice Requires="v2">
          <commentPr autoFill="true" autoScale="false" colHidden="false" locked="false" rowHidden="false" textHAlign="justify" textVAlign="top">
            <anchor moveWithCells="false" sizeWithCells="false">
              <xdr:from>
                <xdr:col>37</xdr:col>
                <xdr:colOff>16</xdr:colOff>
                <xdr:row>4</xdr:row>
                <xdr:rowOff>5</xdr:rowOff>
              </xdr:from>
              <xdr:to>
                <xdr:col>43</xdr:col>
                <xdr:colOff>16</xdr:colOff>
                <xdr:row>6</xdr:row>
                <xdr:rowOff>11</xdr:rowOff>
              </xdr:to>
            </anchor>
          </commentPr>
        </mc:Choice>
        <mc:Fallback/>
      </mc:AlternateContent>
    </comment>
  </commentList>
</comments>
</file>

<file path=xl/sharedStrings.xml><?xml version="1.0" encoding="utf-8"?>
<sst xmlns="http://schemas.openxmlformats.org/spreadsheetml/2006/main" count="408" uniqueCount="186">
  <si>
    <t xml:space="preserve">《</t>
  </si>
  <si>
    <t xml:space="preserve">帳票印刷メニュー</t>
  </si>
  <si>
    <t xml:space="preserve">》</t>
  </si>
  <si>
    <t xml:space="preserve">調書の印刷</t>
  </si>
  <si>
    <t xml:space="preserve">調書の印刷を行います。下記の手順にて入力をしてください。</t>
  </si>
  <si>
    <t xml:space="preserve">①</t>
  </si>
  <si>
    <t xml:space="preserve">まず最初に、印刷したい職員の職員ｺｰﾄﾞを入力して下さい。</t>
  </si>
  <si>
    <t xml:space="preserve">（任用区分毎に一枚で複数名可）</t>
  </si>
  <si>
    <t xml:space="preserve">職員ｺｰﾄﾞ</t>
  </si>
  <si>
    <t xml:space="preserve">任用区分</t>
  </si>
  <si>
    <t xml:space="preserve">氏名</t>
  </si>
  <si>
    <t xml:space="preserve">先生の分と</t>
  </si>
  <si>
    <t xml:space="preserve">→</t>
  </si>
  <si>
    <t xml:space="preserve">先生の分ですね。</t>
  </si>
  <si>
    <t xml:space="preserve">②</t>
  </si>
  <si>
    <t xml:space="preserve">次に、印刷する年・月を入力して下さい。</t>
  </si>
  <si>
    <t xml:space="preserve">月</t>
  </si>
  <si>
    <t xml:space="preserve">　月分ですね。</t>
  </si>
  <si>
    <t xml:space="preserve">③</t>
  </si>
  <si>
    <t xml:space="preserve">よろしければ、調書の印刷を始めます。</t>
  </si>
  <si>
    <t xml:space="preserve">下記のボタンをクリックして下さい。</t>
  </si>
  <si>
    <t xml:space="preserve">（印刷の画面を確認したい場合は先にプレビューボタンを！）</t>
  </si>
  <si>
    <t xml:space="preserve">調査票・支給額表の印刷</t>
  </si>
  <si>
    <t xml:space="preserve">調査票・支給額表の印刷を行います。下記の手順にて入力をしてください。</t>
  </si>
  <si>
    <t xml:space="preserve">よろしければ、印刷を始めます。印刷する表のボタンをクリックして下さい。</t>
  </si>
  <si>
    <t xml:space="preserve">以上で印刷を終わります。お疲れさまでした！</t>
  </si>
  <si>
    <t xml:space="preserve">学校ﾃﾞｰﾀ入力表</t>
  </si>
  <si>
    <t xml:space="preserve">ｺｰﾄﾞ</t>
  </si>
  <si>
    <t xml:space="preserve">番号</t>
  </si>
  <si>
    <t xml:space="preserve">学校名</t>
  </si>
  <si>
    <t xml:space="preserve">担当者職名</t>
  </si>
  <si>
    <t xml:space="preserve">担当者氏名</t>
  </si>
  <si>
    <t xml:space="preserve">※　ご注意　！</t>
  </si>
  <si>
    <t xml:space="preserve">小郡市立○○小学校</t>
  </si>
  <si>
    <t xml:space="preserve">主任主事</t>
  </si>
  <si>
    <t xml:space="preserve">○○　○○</t>
  </si>
  <si>
    <t xml:space="preserve">←</t>
  </si>
  <si>
    <t xml:space="preserve">ここしか各シートに</t>
  </si>
  <si>
    <t xml:space="preserve">反映されません！</t>
  </si>
  <si>
    <t xml:space="preserve">職員ﾃﾞｰﾀ入力表</t>
  </si>
  <si>
    <t xml:space="preserve">〇〇　〇〇</t>
  </si>
  <si>
    <t xml:space="preserve">△△　△△</t>
  </si>
  <si>
    <t xml:space="preserve">職名</t>
  </si>
  <si>
    <t xml:space="preserve">非常勤講師</t>
  </si>
  <si>
    <t xml:space="preserve">初任研代替</t>
  </si>
  <si>
    <t xml:space="preserve">指導方法工夫改善</t>
  </si>
  <si>
    <r>
      <rPr>
        <sz val="11"/>
        <rFont val="Noto Sans"/>
        <family val="2"/>
      </rPr>
      <t xml:space="preserve">任用期間</t>
    </r>
    <r>
      <rPr>
        <sz val="11"/>
        <rFont val="ＭＳ Ｐゴシック"/>
        <family val="3"/>
        <charset val="128"/>
      </rPr>
      <t xml:space="preserve">1</t>
    </r>
  </si>
  <si>
    <r>
      <rPr>
        <sz val="11"/>
        <color rgb="FF0000FF"/>
        <rFont val="Noto Sans"/>
        <family val="2"/>
      </rPr>
      <t xml:space="preserve">Ｈ</t>
    </r>
    <r>
      <rPr>
        <sz val="11"/>
        <color rgb="FF0000FF"/>
        <rFont val="ＭＳ Ｐゴシック"/>
        <family val="3"/>
        <charset val="128"/>
      </rPr>
      <t xml:space="preserve">30.4.13</t>
    </r>
    <r>
      <rPr>
        <sz val="11"/>
        <color rgb="FF0000FF"/>
        <rFont val="Noto Sans"/>
        <family val="2"/>
      </rPr>
      <t xml:space="preserve">～Ｈ</t>
    </r>
    <r>
      <rPr>
        <sz val="11"/>
        <color rgb="FF0000FF"/>
        <rFont val="ＭＳ Ｐゴシック"/>
        <family val="3"/>
        <charset val="128"/>
      </rPr>
      <t xml:space="preserve">30.7.19</t>
    </r>
  </si>
  <si>
    <r>
      <rPr>
        <sz val="11"/>
        <color rgb="FF0000FF"/>
        <rFont val="ＭＳ Ｐゴシック"/>
        <family val="3"/>
        <charset val="128"/>
      </rPr>
      <t xml:space="preserve">H30.4.6</t>
    </r>
    <r>
      <rPr>
        <sz val="11"/>
        <color rgb="FF0000FF"/>
        <rFont val="Noto Sans"/>
        <family val="2"/>
      </rPr>
      <t xml:space="preserve">～</t>
    </r>
    <r>
      <rPr>
        <sz val="11"/>
        <color rgb="FF0000FF"/>
        <rFont val="ＭＳ Ｐゴシック"/>
        <family val="3"/>
        <charset val="128"/>
      </rPr>
      <t xml:space="preserve">30.7.19</t>
    </r>
  </si>
  <si>
    <r>
      <rPr>
        <sz val="11"/>
        <rFont val="Noto Sans"/>
        <family val="2"/>
      </rPr>
      <t xml:space="preserve">任用期間</t>
    </r>
    <r>
      <rPr>
        <sz val="11"/>
        <rFont val="ＭＳ Ｐゴシック"/>
        <family val="3"/>
        <charset val="128"/>
      </rPr>
      <t xml:space="preserve">2</t>
    </r>
  </si>
  <si>
    <r>
      <rPr>
        <sz val="11"/>
        <color rgb="FF0000FF"/>
        <rFont val="Noto Sans"/>
        <family val="2"/>
      </rPr>
      <t xml:space="preserve">Ｈ</t>
    </r>
    <r>
      <rPr>
        <sz val="11"/>
        <color rgb="FF0000FF"/>
        <rFont val="ＭＳ Ｐゴシック"/>
        <family val="3"/>
        <charset val="128"/>
      </rPr>
      <t xml:space="preserve">30.9.1</t>
    </r>
    <r>
      <rPr>
        <sz val="11"/>
        <color rgb="FF0000FF"/>
        <rFont val="Noto Sans"/>
        <family val="2"/>
      </rPr>
      <t xml:space="preserve">～Ｈ</t>
    </r>
    <r>
      <rPr>
        <sz val="11"/>
        <color rgb="FF0000FF"/>
        <rFont val="ＭＳ Ｐゴシック"/>
        <family val="3"/>
        <charset val="128"/>
      </rPr>
      <t xml:space="preserve">31.2.27</t>
    </r>
  </si>
  <si>
    <r>
      <rPr>
        <sz val="11"/>
        <color rgb="FF0000FF"/>
        <rFont val="ＭＳ Ｐゴシック"/>
        <family val="3"/>
        <charset val="128"/>
      </rPr>
      <t xml:space="preserve">H30.8.30</t>
    </r>
    <r>
      <rPr>
        <sz val="11"/>
        <color rgb="FF0000FF"/>
        <rFont val="Noto Sans"/>
        <family val="2"/>
      </rPr>
      <t xml:space="preserve">～</t>
    </r>
    <r>
      <rPr>
        <sz val="11"/>
        <color rgb="FF0000FF"/>
        <rFont val="ＭＳ Ｐゴシック"/>
        <family val="3"/>
        <charset val="128"/>
      </rPr>
      <t xml:space="preserve">31.3.20</t>
    </r>
  </si>
  <si>
    <r>
      <rPr>
        <sz val="11"/>
        <rFont val="Noto Sans"/>
        <family val="2"/>
      </rPr>
      <t xml:space="preserve">任用期間</t>
    </r>
    <r>
      <rPr>
        <sz val="11"/>
        <rFont val="ＭＳ Ｐゴシック"/>
        <family val="3"/>
        <charset val="128"/>
      </rPr>
      <t xml:space="preserve">3</t>
    </r>
  </si>
  <si>
    <t xml:space="preserve">週時間</t>
  </si>
  <si>
    <t xml:space="preserve">週日数</t>
  </si>
  <si>
    <t xml:space="preserve">年間時数</t>
  </si>
  <si>
    <t xml:space="preserve">時間単価</t>
  </si>
  <si>
    <t xml:space="preserve">通勤費</t>
  </si>
  <si>
    <t xml:space="preserve">距離</t>
  </si>
  <si>
    <t xml:space="preserve">発令日</t>
  </si>
  <si>
    <t xml:space="preserve">郵便番号</t>
  </si>
  <si>
    <t xml:space="preserve">888-8888</t>
  </si>
  <si>
    <t xml:space="preserve">838-0133</t>
  </si>
  <si>
    <t xml:space="preserve">住所</t>
  </si>
  <si>
    <r>
      <rPr>
        <sz val="11"/>
        <color rgb="FF0000FF"/>
        <rFont val="Noto Sans"/>
        <family val="2"/>
      </rPr>
      <t xml:space="preserve">小郡市小郡</t>
    </r>
    <r>
      <rPr>
        <sz val="11"/>
        <color rgb="FF0000FF"/>
        <rFont val="ＭＳ Ｐゴシック"/>
        <family val="3"/>
        <charset val="128"/>
      </rPr>
      <t xml:space="preserve">999‐9</t>
    </r>
  </si>
  <si>
    <r>
      <rPr>
        <sz val="11"/>
        <color rgb="FF0000FF"/>
        <rFont val="Noto Sans"/>
        <family val="2"/>
      </rPr>
      <t xml:space="preserve">小郡市八坂</t>
    </r>
    <r>
      <rPr>
        <sz val="11"/>
        <color rgb="FF0000FF"/>
        <rFont val="ＭＳ Ｐゴシック"/>
        <family val="3"/>
        <charset val="128"/>
      </rPr>
      <t xml:space="preserve">123</t>
    </r>
  </si>
  <si>
    <t xml:space="preserve">フリガナ</t>
  </si>
  <si>
    <t xml:space="preserve">生年月日</t>
  </si>
  <si>
    <t xml:space="preserve">昭和〇〇．〇．〇〇</t>
  </si>
  <si>
    <t xml:space="preserve">平成△△．△△．△△</t>
  </si>
  <si>
    <t xml:space="preserve">前回</t>
  </si>
  <si>
    <t xml:space="preserve">前々回</t>
  </si>
  <si>
    <r>
      <rPr>
        <sz val="11"/>
        <rFont val="Noto Sans"/>
        <family val="2"/>
      </rPr>
      <t xml:space="preserve">雇用保険
</t>
    </r>
    <r>
      <rPr>
        <sz val="8"/>
        <rFont val="Noto Sans"/>
        <family val="2"/>
      </rPr>
      <t xml:space="preserve">（対象ならば１を入力）</t>
    </r>
  </si>
  <si>
    <t xml:space="preserve">実績ﾃﾞｰﾀ入力表　</t>
  </si>
  <si>
    <t xml:space="preserve">年度</t>
  </si>
  <si>
    <t xml:space="preserve">月分</t>
  </si>
  <si>
    <t xml:space="preserve">支給年月日</t>
  </si>
  <si>
    <t xml:space="preserve">実績時間</t>
  </si>
  <si>
    <t xml:space="preserve">勤務日</t>
  </si>
  <si>
    <t xml:space="preserve">通勤費の有無</t>
  </si>
  <si>
    <t xml:space="preserve">残時数</t>
  </si>
  <si>
    <t xml:space="preserve">　※「通勤費の有無」は、</t>
  </si>
  <si>
    <t xml:space="preserve">　有＝１，無＝０で表記のこと</t>
  </si>
  <si>
    <r>
      <rPr>
        <sz val="11"/>
        <rFont val="Noto Sans"/>
        <family val="2"/>
      </rPr>
      <t xml:space="preserve">実績ﾃﾞｰﾀ入力表</t>
    </r>
    <r>
      <rPr>
        <sz val="11"/>
        <rFont val="ＭＳ Ｐゴシック"/>
        <family val="3"/>
        <charset val="128"/>
      </rPr>
      <t xml:space="preserve">2</t>
    </r>
    <r>
      <rPr>
        <sz val="11"/>
        <rFont val="Noto Sans"/>
        <family val="2"/>
      </rPr>
      <t xml:space="preserve">　</t>
    </r>
  </si>
  <si>
    <r>
      <rPr>
        <sz val="8"/>
        <rFont val="Noto Sans"/>
        <family val="2"/>
      </rPr>
      <t xml:space="preserve">　※昨年度（</t>
    </r>
    <r>
      <rPr>
        <sz val="8"/>
        <rFont val="ＭＳ Ｐゴシック"/>
        <family val="3"/>
        <charset val="128"/>
      </rPr>
      <t xml:space="preserve">12</t>
    </r>
    <r>
      <rPr>
        <sz val="8"/>
        <rFont val="Noto Sans"/>
        <family val="2"/>
      </rPr>
      <t xml:space="preserve">月以降）から引き続き在籍した職員については、下記の表に実績を入力して下さい（金額及び支給年月日）。それにより、報酬支給額表にデータを反映させることができます。</t>
    </r>
  </si>
  <si>
    <t xml:space="preserve">報酬</t>
  </si>
  <si>
    <t xml:space="preserve">所得税</t>
  </si>
  <si>
    <t xml:space="preserve">平成</t>
  </si>
  <si>
    <t xml:space="preserve">年</t>
  </si>
  <si>
    <t xml:space="preserve">月分  臨時職員等支給調書</t>
  </si>
  <si>
    <t xml:space="preserve">(</t>
  </si>
  <si>
    <t xml:space="preserve">)</t>
  </si>
  <si>
    <t xml:space="preserve">この調書（　　　　通）に記載のとおり各職員</t>
  </si>
  <si>
    <t xml:space="preserve">資金前途員</t>
  </si>
  <si>
    <t xml:space="preserve">支払を終わったこと</t>
  </si>
  <si>
    <t xml:space="preserve">課（廨）長</t>
  </si>
  <si>
    <t xml:space="preserve">　確認する。</t>
  </si>
  <si>
    <t xml:space="preserve">　出納長（出納員）</t>
  </si>
  <si>
    <t xml:space="preserve">に支払いを終わりましたので証明願います。</t>
  </si>
  <si>
    <t xml:space="preserve">を証明する。</t>
  </si>
  <si>
    <t xml:space="preserve">　</t>
  </si>
  <si>
    <t xml:space="preserve">年　　　　　月　　　　　日</t>
  </si>
  <si>
    <t xml:space="preserve">　　　年　　月　　日</t>
  </si>
  <si>
    <t xml:space="preserve">　　年　　月　　日</t>
  </si>
  <si>
    <t xml:space="preserve">　 №　１</t>
  </si>
  <si>
    <t xml:space="preserve">支　　　　給　　　　額</t>
  </si>
  <si>
    <t xml:space="preserve">控　　　　除　　　　額</t>
  </si>
  <si>
    <t xml:space="preserve">現     金</t>
  </si>
  <si>
    <t xml:space="preserve">受</t>
  </si>
  <si>
    <t xml:space="preserve">職 名</t>
  </si>
  <si>
    <t xml:space="preserve">　　氏    名</t>
  </si>
  <si>
    <t xml:space="preserve">領</t>
  </si>
  <si>
    <t xml:space="preserve">賃   金</t>
  </si>
  <si>
    <t xml:space="preserve">報   酬</t>
  </si>
  <si>
    <t xml:space="preserve">合   計</t>
  </si>
  <si>
    <t xml:space="preserve">所 得 税</t>
  </si>
  <si>
    <t xml:space="preserve">支 給 額</t>
  </si>
  <si>
    <t xml:space="preserve">印</t>
  </si>
  <si>
    <t xml:space="preserve">　　　摘        要</t>
  </si>
  <si>
    <t xml:space="preserve">通勤費相当分</t>
  </si>
  <si>
    <t xml:space="preserve">単価</t>
  </si>
  <si>
    <t xml:space="preserve">雇用保険対象</t>
  </si>
  <si>
    <t xml:space="preserve">計</t>
  </si>
  <si>
    <t xml:space="preserve">　№　１</t>
  </si>
  <si>
    <t xml:space="preserve">氏    名</t>
  </si>
  <si>
    <t xml:space="preserve">賃金</t>
  </si>
  <si>
    <t xml:space="preserve">合計</t>
  </si>
  <si>
    <t xml:space="preserve">現金支給額</t>
  </si>
  <si>
    <t xml:space="preserve">摘要</t>
  </si>
  <si>
    <t xml:space="preserve">（上限）</t>
  </si>
  <si>
    <t xml:space="preserve">時間</t>
  </si>
  <si>
    <t xml:space="preserve">報　　　　　酬</t>
  </si>
  <si>
    <t xml:space="preserve">通　　勤　　費</t>
  </si>
  <si>
    <t xml:space="preserve">実績月</t>
  </si>
  <si>
    <t xml:space="preserve">時間数</t>
  </si>
  <si>
    <t xml:space="preserve">金額</t>
  </si>
  <si>
    <t xml:space="preserve">日数</t>
  </si>
  <si>
    <t xml:space="preserve">金額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累計</t>
  </si>
  <si>
    <t xml:space="preserve">平　成</t>
  </si>
  <si>
    <t xml:space="preserve">　年　分　報　酬　支　給　額　表</t>
  </si>
  <si>
    <t xml:space="preserve">（ﾌﾘｶﾞﾅ）</t>
  </si>
  <si>
    <t xml:space="preserve">（</t>
  </si>
  <si>
    <t xml:space="preserve">任　　　　期</t>
  </si>
  <si>
    <t xml:space="preserve">学　　校　　名</t>
  </si>
  <si>
    <t xml:space="preserve">氏　　名</t>
  </si>
  <si>
    <t xml:space="preserve">住　　所</t>
  </si>
  <si>
    <t xml:space="preserve">〒</t>
  </si>
  <si>
    <t xml:space="preserve">支　給　年　月　日</t>
  </si>
  <si>
    <t xml:space="preserve">報酬額</t>
  </si>
  <si>
    <t xml:space="preserve">控除額</t>
  </si>
  <si>
    <t xml:space="preserve">備　　　　考</t>
  </si>
  <si>
    <r>
      <rPr>
        <sz val="11"/>
        <rFont val="Noto Sans"/>
        <family val="2"/>
      </rPr>
      <t xml:space="preserve">報酬
</t>
    </r>
    <r>
      <rPr>
        <sz val="11"/>
        <rFont val="ＭＳ Ｐゴシック"/>
        <family val="3"/>
        <charset val="128"/>
      </rPr>
      <t xml:space="preserve">A</t>
    </r>
  </si>
  <si>
    <r>
      <rPr>
        <sz val="9"/>
        <rFont val="Noto Sans"/>
        <family val="2"/>
      </rPr>
      <t xml:space="preserve">（課税対象額分）通勤費
</t>
    </r>
    <r>
      <rPr>
        <sz val="11"/>
        <rFont val="ＭＳ Ｐゴシック"/>
        <family val="3"/>
        <charset val="128"/>
      </rPr>
      <t xml:space="preserve">B</t>
    </r>
  </si>
  <si>
    <r>
      <rPr>
        <sz val="11"/>
        <rFont val="Noto Sans"/>
        <family val="2"/>
      </rPr>
      <t xml:space="preserve">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r>
      <rPr>
        <sz val="11"/>
        <rFont val="Noto Sans"/>
        <family val="2"/>
      </rPr>
      <t xml:space="preserve">社会保険料
</t>
    </r>
    <r>
      <rPr>
        <sz val="11"/>
        <rFont val="ＭＳ Ｐゴシック"/>
        <family val="3"/>
        <charset val="128"/>
      </rPr>
      <t xml:space="preserve">C</t>
    </r>
  </si>
  <si>
    <r>
      <rPr>
        <sz val="11"/>
        <rFont val="Noto Sans"/>
        <family val="2"/>
      </rPr>
      <t xml:space="preserve">所得税
</t>
    </r>
    <r>
      <rPr>
        <sz val="11"/>
        <rFont val="ＭＳ Ｐゴシック"/>
        <family val="3"/>
        <charset val="128"/>
      </rPr>
      <t xml:space="preserve">D</t>
    </r>
  </si>
  <si>
    <r>
      <rPr>
        <sz val="11"/>
        <rFont val="Noto Sans"/>
        <family val="2"/>
      </rPr>
      <t xml:space="preserve">計
（</t>
    </r>
    <r>
      <rPr>
        <sz val="11"/>
        <rFont val="ＭＳ Ｐゴシック"/>
        <family val="3"/>
        <charset val="128"/>
      </rPr>
      <t xml:space="preserve">C</t>
    </r>
    <r>
      <rPr>
        <sz val="11"/>
        <rFont val="Noto Sans"/>
        <family val="2"/>
      </rPr>
      <t xml:space="preserve">＋</t>
    </r>
    <r>
      <rPr>
        <sz val="11"/>
        <rFont val="ＭＳ Ｐゴシック"/>
        <family val="3"/>
        <charset val="128"/>
      </rPr>
      <t xml:space="preserve">D)</t>
    </r>
  </si>
  <si>
    <t xml:space="preserve">合　　　計</t>
  </si>
  <si>
    <t xml:space="preserve">【留意事項】</t>
  </si>
  <si>
    <t xml:space="preserve">学校番号</t>
  </si>
  <si>
    <t xml:space="preserve">・</t>
  </si>
  <si>
    <t xml:space="preserve">年１月１日以降に報酬の支払がある学校は必ず作成すること。</t>
  </si>
  <si>
    <t xml:space="preserve">複数の所属に勤務していた職員については、自所属分のみ作成し、とりまとめの必要はないこと。</t>
  </si>
  <si>
    <t xml:space="preserve">ただし、「ＺＱ１０　特例計算処理報告書（年末調整用）」に本表を添付する必要がある場合は、現所属校に送付すること。</t>
  </si>
  <si>
    <t xml:space="preserve">任用区分は、病休代替、初任研代替、教科欠等具体的に記入すること。</t>
  </si>
  <si>
    <r>
      <rPr>
        <sz val="10.5"/>
        <rFont val="Noto Sans"/>
        <family val="2"/>
      </rPr>
      <t xml:space="preserve">特に、前年度支払分（</t>
    </r>
    <r>
      <rPr>
        <sz val="10.5"/>
        <rFont val="ＭＳ Ｐゴシック"/>
        <family val="3"/>
        <charset val="128"/>
      </rPr>
      <t xml:space="preserve">1</t>
    </r>
    <r>
      <rPr>
        <sz val="10.5"/>
        <rFont val="Noto Sans"/>
        <family val="2"/>
      </rPr>
      <t xml:space="preserve">月～</t>
    </r>
    <r>
      <rPr>
        <sz val="10.5"/>
        <rFont val="ＭＳ Ｐゴシック"/>
        <family val="3"/>
        <charset val="128"/>
      </rPr>
      <t xml:space="preserve">3</t>
    </r>
    <r>
      <rPr>
        <sz val="10.5"/>
        <rFont val="Noto Sans"/>
        <family val="2"/>
      </rPr>
      <t xml:space="preserve">月）のみの任用となる職員の提出漏れが多いため、必ず確認をすること。</t>
    </r>
  </si>
  <si>
    <t xml:space="preserve">源泉徴収税額表（月額・乙欄）</t>
  </si>
  <si>
    <t xml:space="preserve">２５．１．１以降分</t>
  </si>
  <si>
    <t xml:space="preserve">その月の社会保険料等控除後の給与等の金額</t>
  </si>
  <si>
    <t xml:space="preserve">乙</t>
  </si>
  <si>
    <t xml:space="preserve">以上</t>
  </si>
  <si>
    <t xml:space="preserve">未満</t>
  </si>
  <si>
    <t xml:space="preserve">税額</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0_);[RED]\(#,##0\)"/>
    <numFmt numFmtId="168" formatCode="#,##0.0_);[RED]\(#,##0.0\)"/>
    <numFmt numFmtId="169" formatCode="[$-1030411]ggge\年m\月d\日;@"/>
    <numFmt numFmtId="170" formatCode="[&lt;=999]000;[&lt;=99999]000\-00;000\-0000"/>
    <numFmt numFmtId="171" formatCode="[$-1030411]ge\.m\.d;@"/>
    <numFmt numFmtId="172" formatCode="#,##0_ "/>
    <numFmt numFmtId="173" formatCode="[$-409]#,##0_);[RED]\(#,##0\)"/>
    <numFmt numFmtId="174" formatCode="_ * #,##0_ ;_ * \-#,##0_ ;_ * \-_ ;_ @_ "/>
    <numFmt numFmtId="175" formatCode="0_);[RED]\(0\)"/>
    <numFmt numFmtId="176" formatCode="#,##0"/>
    <numFmt numFmtId="177" formatCode="[$-409]@"/>
  </numFmts>
  <fonts count="5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color rgb="FF000000"/>
      <name val="Calibri"/>
      <family val="2"/>
    </font>
    <font>
      <sz val="10"/>
      <color rgb="FF000000"/>
      <name val="DejaVu Sans"/>
      <family val="2"/>
    </font>
    <font>
      <sz val="10"/>
      <color rgb="FFFF0000"/>
      <name val="Calibri"/>
      <family val="2"/>
    </font>
    <font>
      <sz val="11"/>
      <color rgb="FF0000FF"/>
      <name val="ＭＳ Ｐゴシック"/>
      <family val="3"/>
      <charset val="128"/>
    </font>
    <font>
      <sz val="11"/>
      <color rgb="FF0000FF"/>
      <name val="Noto Sans"/>
      <family val="2"/>
    </font>
    <font>
      <sz val="10"/>
      <color rgb="FF0000FF"/>
      <name val="Noto Sans"/>
      <family val="2"/>
    </font>
    <font>
      <sz val="10"/>
      <color rgb="FF0000FF"/>
      <name val="ＭＳ Ｐゴシック"/>
      <family val="3"/>
      <charset val="128"/>
    </font>
    <font>
      <sz val="8"/>
      <name val="Noto Sans"/>
      <family val="2"/>
    </font>
    <font>
      <sz val="11"/>
      <color rgb="FFFF0000"/>
      <name val="ＭＳ Ｐゴシック"/>
      <family val="3"/>
      <charset val="128"/>
    </font>
    <font>
      <b val="true"/>
      <sz val="11"/>
      <color rgb="FFFF0000"/>
      <name val="Noto Sans"/>
      <family val="2"/>
    </font>
    <font>
      <b val="true"/>
      <sz val="12"/>
      <color rgb="FFFF0000"/>
      <name val="ＭＳ Ｐゴシック"/>
      <family val="3"/>
      <charset val="128"/>
    </font>
    <font>
      <b val="true"/>
      <sz val="11"/>
      <color rgb="FFFF0000"/>
      <name val="ＭＳ Ｐゴシック"/>
      <family val="3"/>
      <charset val="128"/>
    </font>
    <font>
      <sz val="8"/>
      <name val="ＭＳ Ｐゴシック"/>
      <family val="3"/>
      <charset val="128"/>
    </font>
    <font>
      <b val="true"/>
      <sz val="9"/>
      <color rgb="FF000000"/>
      <name val="DejaVu Sans"/>
      <family val="2"/>
    </font>
    <font>
      <b val="true"/>
      <sz val="9"/>
      <color rgb="FF000000"/>
      <name val="Noto Sans"/>
      <family val="2"/>
    </font>
    <font>
      <sz val="18"/>
      <color rgb="FF000000"/>
      <name val="ＭＳ Ｐ明朝"/>
      <family val="1"/>
      <charset val="128"/>
    </font>
    <font>
      <sz val="18"/>
      <name val="ＭＳ Ｐ明朝"/>
      <family val="1"/>
      <charset val="128"/>
    </font>
    <font>
      <sz val="11"/>
      <name val="ＭＳ Ｐ明朝"/>
      <family val="1"/>
      <charset val="128"/>
    </font>
    <font>
      <sz val="16"/>
      <name val="ＭＳ Ｐ明朝"/>
      <family val="1"/>
      <charset val="128"/>
    </font>
    <font>
      <sz val="14"/>
      <name val="ＭＳ Ｐ明朝"/>
      <family val="1"/>
      <charset val="128"/>
    </font>
    <font>
      <vertAlign val="superscript"/>
      <sz val="8"/>
      <name val="Noto Sans"/>
      <family val="2"/>
    </font>
    <font>
      <sz val="6"/>
      <name val="Noto Sans"/>
      <family val="2"/>
    </font>
    <font>
      <sz val="6"/>
      <name val="ＭＳ Ｐ明朝"/>
      <family val="1"/>
      <charset val="128"/>
    </font>
    <font>
      <u val="single"/>
      <sz val="11"/>
      <name val="Noto Sans"/>
      <family val="2"/>
    </font>
    <font>
      <sz val="10"/>
      <name val="ＭＳ Ｐ明朝"/>
      <family val="1"/>
      <charset val="128"/>
    </font>
    <font>
      <sz val="8"/>
      <name val="ＭＳ Ｐ明朝"/>
      <family val="1"/>
      <charset val="128"/>
    </font>
    <font>
      <b val="true"/>
      <sz val="11"/>
      <name val="ＭＳ Ｐ明朝"/>
      <family val="1"/>
      <charset val="128"/>
    </font>
    <font>
      <b val="true"/>
      <sz val="14"/>
      <name val="ＭＳ Ｐ明朝"/>
      <family val="1"/>
      <charset val="128"/>
    </font>
    <font>
      <sz val="14"/>
      <name val="ＭＳ Ｐゴシック"/>
      <family val="3"/>
      <charset val="128"/>
    </font>
    <font>
      <sz val="16"/>
      <name val="ＭＳ Ｐゴシック"/>
      <family val="3"/>
      <charset val="128"/>
    </font>
    <font>
      <sz val="16"/>
      <color rgb="FF0000FF"/>
      <name val="ＭＳ Ｐゴシック"/>
      <family val="3"/>
      <charset val="128"/>
    </font>
    <font>
      <sz val="18"/>
      <name val="ＭＳ Ｐゴシック"/>
      <family val="3"/>
      <charset val="128"/>
    </font>
    <font>
      <sz val="9"/>
      <name val="Noto Sans"/>
      <family val="2"/>
    </font>
    <font>
      <sz val="9"/>
      <name val="ＭＳ Ｐゴシック"/>
      <family val="3"/>
      <charset val="128"/>
    </font>
    <font>
      <sz val="10"/>
      <name val="ＭＳ Ｐゴシック"/>
      <family val="3"/>
      <charset val="128"/>
    </font>
    <font>
      <sz val="12"/>
      <name val="ＭＳ Ｐゴシック"/>
      <family val="3"/>
      <charset val="128"/>
    </font>
    <font>
      <sz val="10"/>
      <color rgb="FFFF0000"/>
      <name val="ＭＳ ゴシック"/>
      <family val="3"/>
      <charset val="128"/>
    </font>
    <font>
      <sz val="11"/>
      <color rgb="FFFF8080"/>
      <name val="ＭＳ Ｐゴシック"/>
      <family val="3"/>
      <charset val="128"/>
    </font>
    <font>
      <sz val="10.5"/>
      <name val="Noto Sans"/>
      <family val="2"/>
    </font>
    <font>
      <sz val="10.5"/>
      <name val="ＭＳ Ｐゴシック"/>
      <family val="3"/>
      <charset val="128"/>
    </font>
    <font>
      <sz val="36"/>
      <name val="ＭＳ Ｐゴシック"/>
      <family val="3"/>
      <charset val="128"/>
    </font>
    <font>
      <sz val="10.5"/>
      <color rgb="FFFFFFFF"/>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s>
  <borders count="8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bottom style="double"/>
      <diagonal/>
    </border>
    <border diagonalUp="false" diagonalDown="false">
      <left style="double"/>
      <right style="double"/>
      <top style="thin"/>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5" borderId="5" xfId="0" applyFont="true" applyBorder="true" applyAlignment="false" applyProtection="true">
      <alignment horizontal="general" vertical="center" textRotation="0" wrapText="false" indent="0" shrinkToFit="false"/>
      <protection locked="false" hidden="false"/>
    </xf>
    <xf numFmtId="164" fontId="12" fillId="5" borderId="5"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false" hidden="false"/>
    </xf>
    <xf numFmtId="164" fontId="11" fillId="5" borderId="12" xfId="0" applyFont="true" applyBorder="true" applyAlignment="true" applyProtection="true">
      <alignment horizontal="general" vertical="bottom" textRotation="0" wrapText="false" indent="0" shrinkToFit="false"/>
      <protection locked="false" hidden="false"/>
    </xf>
    <xf numFmtId="164" fontId="12" fillId="5" borderId="5" xfId="0" applyFont="true" applyBorder="true" applyAlignment="true" applyProtection="true">
      <alignment horizontal="general" vertical="center" textRotation="0" wrapText="false" indent="0" shrinkToFit="true"/>
      <protection locked="false" hidden="false"/>
    </xf>
    <xf numFmtId="164" fontId="11" fillId="5" borderId="12" xfId="0" applyFont="true" applyBorder="true" applyAlignment="true" applyProtection="true">
      <alignment horizontal="general" vertical="center" textRotation="0" wrapText="false" indent="0" shrinkToFit="tru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12" fillId="5" borderId="13" xfId="0" applyFont="true" applyBorder="true" applyAlignment="true" applyProtection="true">
      <alignment horizontal="general" vertical="center" textRotation="0" wrapText="false" indent="0" shrinkToFit="true"/>
      <protection locked="false" hidden="false"/>
    </xf>
    <xf numFmtId="166" fontId="11" fillId="5" borderId="13" xfId="0" applyFont="true" applyBorder="true" applyAlignment="true" applyProtection="true">
      <alignment horizontal="general" vertical="center" textRotation="0" wrapText="false" indent="0" shrinkToFit="true"/>
      <protection locked="false" hidden="false"/>
    </xf>
    <xf numFmtId="166" fontId="11" fillId="5" borderId="13" xfId="0" applyFont="true" applyBorder="true" applyAlignment="false" applyProtection="true">
      <alignment horizontal="general" vertical="center" textRotation="0" wrapText="false" indent="0" shrinkToFit="false"/>
      <protection locked="false" hidden="false"/>
    </xf>
    <xf numFmtId="166" fontId="11" fillId="5" borderId="14"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2" fillId="5" borderId="15" xfId="0" applyFont="true" applyBorder="true" applyAlignment="true" applyProtection="true">
      <alignment horizontal="general" vertical="center" textRotation="0" wrapText="false" indent="0" shrinkToFit="true"/>
      <protection locked="false" hidden="false"/>
    </xf>
    <xf numFmtId="164" fontId="11" fillId="5" borderId="15" xfId="0" applyFont="true" applyBorder="true" applyAlignment="true" applyProtection="true">
      <alignment horizontal="general" vertical="center" textRotation="0" wrapText="false" indent="0" shrinkToFit="true"/>
      <protection locked="false" hidden="false"/>
    </xf>
    <xf numFmtId="164" fontId="11" fillId="5" borderId="15" xfId="0" applyFont="true" applyBorder="true" applyAlignment="false" applyProtection="true">
      <alignment horizontal="general" vertical="center" textRotation="0" wrapText="false" indent="0" shrinkToFit="false"/>
      <protection locked="false" hidden="false"/>
    </xf>
    <xf numFmtId="164" fontId="11" fillId="5" borderId="16" xfId="0" applyFont="true" applyBorder="true" applyAlignment="fals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1" fillId="5" borderId="17" xfId="0" applyFont="true" applyBorder="true" applyAlignment="true" applyProtection="true">
      <alignment horizontal="general" vertical="center" textRotation="0" wrapText="false" indent="0" shrinkToFit="true"/>
      <protection locked="false" hidden="false"/>
    </xf>
    <xf numFmtId="164" fontId="11" fillId="5" borderId="17" xfId="0" applyFont="true" applyBorder="true" applyAlignment="true" applyProtection="true">
      <alignment horizontal="general" vertical="center" textRotation="0" wrapText="false" indent="0" shrinkToFit="true"/>
      <protection locked="false" hidden="false"/>
    </xf>
    <xf numFmtId="164" fontId="11" fillId="5" borderId="17" xfId="0" applyFont="true" applyBorder="true" applyAlignment="false" applyProtection="true">
      <alignment horizontal="general" vertical="center" textRotation="0" wrapText="false" indent="0" shrinkToFit="false"/>
      <protection locked="false" hidden="false"/>
    </xf>
    <xf numFmtId="164" fontId="11" fillId="5" borderId="18"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false" applyProtection="true">
      <alignment horizontal="general" vertical="center" textRotation="0" wrapText="false" indent="0" shrinkToFit="false"/>
      <protection locked="false" hidden="false"/>
    </xf>
    <xf numFmtId="167" fontId="11" fillId="5" borderId="12" xfId="0" applyFont="true" applyBorder="true" applyAlignment="false" applyProtection="true">
      <alignment horizontal="general" vertical="center" textRotation="0" wrapText="false" indent="0" shrinkToFit="false"/>
      <protection locked="false" hidden="false"/>
    </xf>
    <xf numFmtId="164" fontId="11" fillId="5" borderId="19" xfId="0" applyFont="true" applyBorder="true" applyAlignment="false" applyProtection="true">
      <alignment horizontal="general" vertical="center" textRotation="0" wrapText="false" indent="0" shrinkToFit="false"/>
      <protection locked="false" hidden="false"/>
    </xf>
    <xf numFmtId="164" fontId="11" fillId="5" borderId="20" xfId="0" applyFont="true" applyBorder="true" applyAlignment="false" applyProtection="true">
      <alignment horizontal="general" vertical="center" textRotation="0" wrapText="false" indent="0" shrinkToFit="false"/>
      <protection locked="false" hidden="false"/>
    </xf>
    <xf numFmtId="167" fontId="11" fillId="6" borderId="5" xfId="0" applyFont="true" applyBorder="true" applyAlignment="false" applyProtection="true">
      <alignment horizontal="general" vertical="center" textRotation="0" wrapText="false" indent="0" shrinkToFit="false"/>
      <protection locked="false" hidden="false"/>
    </xf>
    <xf numFmtId="167" fontId="11" fillId="6" borderId="12" xfId="0" applyFont="true" applyBorder="true" applyAlignment="false" applyProtection="true">
      <alignment horizontal="general" vertical="center" textRotation="0" wrapText="false" indent="0" shrinkToFit="false"/>
      <protection locked="false" hidden="false"/>
    </xf>
    <xf numFmtId="168" fontId="11" fillId="5" borderId="5" xfId="0" applyFont="true" applyBorder="true" applyAlignment="false" applyProtection="true">
      <alignment horizontal="general" vertical="center" textRotation="0" wrapText="false" indent="0" shrinkToFit="false"/>
      <protection locked="false" hidden="false"/>
    </xf>
    <xf numFmtId="168" fontId="11" fillId="5" borderId="12" xfId="0" applyFont="true" applyBorder="true" applyAlignment="false" applyProtection="true">
      <alignment horizontal="general" vertical="center" textRotation="0" wrapText="false" indent="0" shrinkToFit="false"/>
      <protection locked="false" hidden="false"/>
    </xf>
    <xf numFmtId="169" fontId="11" fillId="5" borderId="5" xfId="0" applyFont="true" applyBorder="true" applyAlignment="false" applyProtection="true">
      <alignment horizontal="general" vertical="center" textRotation="0" wrapText="false" indent="0" shrinkToFit="false"/>
      <protection locked="false" hidden="false"/>
    </xf>
    <xf numFmtId="169" fontId="11" fillId="5" borderId="12"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11" fillId="5" borderId="5" xfId="0" applyFont="true" applyBorder="true" applyAlignment="false" applyProtection="true">
      <alignment horizontal="general" vertical="center" textRotation="0" wrapText="false" indent="0" shrinkToFit="false"/>
      <protection locked="false" hidden="false"/>
    </xf>
    <xf numFmtId="170" fontId="11" fillId="5" borderId="12" xfId="0" applyFont="true" applyBorder="true" applyAlignment="false" applyProtection="true">
      <alignment horizontal="general" vertical="center" textRotation="0" wrapText="false" indent="0" shrinkToFit="false"/>
      <protection locked="false" hidden="false"/>
    </xf>
    <xf numFmtId="164" fontId="12" fillId="5" borderId="5" xfId="0" applyFont="true" applyBorder="true" applyAlignment="true" applyProtection="true">
      <alignment horizontal="general" vertical="bottom" textRotation="0" wrapText="false" indent="0" shrinkToFit="true"/>
      <protection locked="false" hidden="false"/>
    </xf>
    <xf numFmtId="164" fontId="11" fillId="5" borderId="12" xfId="0" applyFont="true" applyBorder="true" applyAlignment="true" applyProtection="true">
      <alignment horizontal="general" vertical="bottom" textRotation="0" wrapText="false" indent="0" shrinkToFit="true"/>
      <protection locked="false" hidden="false"/>
    </xf>
    <xf numFmtId="164" fontId="13" fillId="5" borderId="5" xfId="0" applyFont="true" applyBorder="true" applyAlignment="true" applyProtection="true">
      <alignment horizontal="general" vertical="bottom" textRotation="0" wrapText="true" indent="0" shrinkToFit="false"/>
      <protection locked="false" hidden="false"/>
    </xf>
    <xf numFmtId="164" fontId="12" fillId="5" borderId="5" xfId="0" applyFont="true" applyBorder="true" applyAlignment="true" applyProtection="true">
      <alignment horizontal="general" vertical="bottom" textRotation="0" wrapText="true" indent="0" shrinkToFit="false"/>
      <protection locked="false" hidden="false"/>
    </xf>
    <xf numFmtId="164" fontId="11" fillId="5" borderId="12" xfId="0" applyFont="true" applyBorder="true" applyAlignment="true" applyProtection="true">
      <alignment horizontal="general" vertical="bottom" textRotation="0" wrapText="tru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13" fillId="5" borderId="21" xfId="0" applyFont="true" applyBorder="true" applyAlignment="true" applyProtection="true">
      <alignment horizontal="general" vertical="bottom" textRotation="0" wrapText="true" indent="0" shrinkToFit="false"/>
      <protection locked="false" hidden="false"/>
    </xf>
    <xf numFmtId="169" fontId="14" fillId="5" borderId="22" xfId="0" applyFont="true" applyBorder="true" applyAlignment="true" applyProtection="true">
      <alignment horizontal="general" vertical="bottom" textRotation="0" wrapText="true" indent="0" shrinkToFit="false"/>
      <protection locked="false" hidden="false"/>
    </xf>
    <xf numFmtId="169" fontId="14" fillId="5" borderId="23" xfId="0" applyFont="true" applyBorder="true" applyAlignment="true" applyProtection="true">
      <alignment horizontal="general" vertical="bottom" textRotation="0" wrapText="true" indent="0" shrinkToFit="false"/>
      <protection locked="false" hidden="false"/>
    </xf>
    <xf numFmtId="164" fontId="6" fillId="7" borderId="24" xfId="0" applyFont="true" applyBorder="true" applyAlignment="true" applyProtection="false">
      <alignment horizontal="center" vertical="center" textRotation="0" wrapText="false" indent="0" shrinkToFit="false"/>
      <protection locked="true" hidden="false"/>
    </xf>
    <xf numFmtId="164" fontId="0" fillId="7" borderId="25" xfId="0" applyFont="false" applyBorder="true" applyAlignment="false" applyProtection="false">
      <alignment horizontal="general" vertical="center" textRotation="0" wrapText="false" indent="0" shrinkToFit="false"/>
      <protection locked="true" hidden="false"/>
    </xf>
    <xf numFmtId="164" fontId="0" fillId="7" borderId="26"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11" fillId="5" borderId="11" xfId="0" applyFont="true" applyBorder="true" applyAlignment="false" applyProtection="true">
      <alignment horizontal="general" vertical="center" textRotation="0" wrapText="false" indent="0" shrinkToFit="false"/>
      <protection locked="false" hidden="false"/>
    </xf>
    <xf numFmtId="167" fontId="11" fillId="5" borderId="28" xfId="0" applyFont="true" applyBorder="true" applyAlignment="false" applyProtection="true">
      <alignment horizontal="general" vertical="center" textRotation="0" wrapText="false" indent="0" shrinkToFit="false"/>
      <protection locked="false" hidden="false"/>
    </xf>
    <xf numFmtId="168" fontId="11" fillId="5" borderId="11" xfId="0" applyFont="true" applyBorder="true" applyAlignment="false" applyProtection="true">
      <alignment horizontal="general" vertical="center" textRotation="0" wrapText="false" indent="0" shrinkToFit="false"/>
      <protection locked="false" hidden="false"/>
    </xf>
    <xf numFmtId="168" fontId="11" fillId="5" borderId="28" xfId="0" applyFont="true" applyBorder="true" applyAlignment="fals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9" fontId="11" fillId="5" borderId="30" xfId="0" applyFont="true" applyBorder="true" applyAlignment="false" applyProtection="true">
      <alignment horizontal="general" vertical="center" textRotation="0" wrapText="false" indent="0" shrinkToFit="false"/>
      <protection locked="false" hidden="false"/>
    </xf>
    <xf numFmtId="169" fontId="11" fillId="5" borderId="31" xfId="0" applyFont="true" applyBorder="true" applyAlignment="false" applyProtection="true">
      <alignment horizontal="general" vertical="center" textRotation="0" wrapText="false" indent="0" shrinkToFit="false"/>
      <protection locked="false" hidden="false"/>
    </xf>
    <xf numFmtId="169" fontId="11" fillId="5" borderId="32" xfId="0" applyFont="true" applyBorder="true" applyAlignment="false" applyProtection="true">
      <alignment horizontal="general" vertical="center" textRotation="0" wrapText="false" indent="0" shrinkToFit="false"/>
      <protection locked="fals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9" fontId="11" fillId="5" borderId="21" xfId="0" applyFont="true" applyBorder="true" applyAlignment="false" applyProtection="true">
      <alignment horizontal="general" vertical="center" textRotation="0" wrapText="false" indent="0" shrinkToFit="false"/>
      <protection locked="false" hidden="false"/>
    </xf>
    <xf numFmtId="169" fontId="11" fillId="5" borderId="22" xfId="0" applyFont="true" applyBorder="true" applyAlignment="false" applyProtection="true">
      <alignment horizontal="general" vertical="center" textRotation="0" wrapText="false" indent="0" shrinkToFit="false"/>
      <protection locked="false" hidden="false"/>
    </xf>
    <xf numFmtId="169" fontId="11" fillId="5" borderId="34" xfId="0" applyFont="true" applyBorder="true" applyAlignment="false" applyProtection="true">
      <alignment horizontal="general"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16" fillId="5" borderId="36" xfId="0" applyFont="true" applyBorder="true" applyAlignment="false" applyProtection="false">
      <alignment horizontal="general" vertical="center" textRotation="0" wrapText="false" indent="0" shrinkToFit="false"/>
      <protection locked="true" hidden="false"/>
    </xf>
    <xf numFmtId="164" fontId="16" fillId="5" borderId="37"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true" applyProtection="true">
      <alignment horizontal="general" vertical="bottom" textRotation="0" wrapText="false" indent="0" shrinkToFit="true"/>
      <protection locked="false" hidden="false"/>
    </xf>
    <xf numFmtId="164" fontId="16" fillId="5" borderId="24"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true">
      <alignment horizontal="general" vertical="bottom" textRotation="0" wrapText="false" indent="0" shrinkToFit="tru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9" fontId="6" fillId="0" borderId="46"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1" fontId="16" fillId="5" borderId="51" xfId="0" applyFont="true" applyBorder="true" applyAlignment="true" applyProtection="true">
      <alignment horizontal="general" vertical="center" textRotation="0" wrapText="false" indent="0" shrinkToFit="true"/>
      <protection locked="false" hidden="false"/>
    </xf>
    <xf numFmtId="167" fontId="16" fillId="5" borderId="52" xfId="0" applyFont="true" applyBorder="true" applyAlignment="true" applyProtection="true">
      <alignment horizontal="general" vertical="bottom" textRotation="0" wrapText="false" indent="0" shrinkToFit="false"/>
      <protection locked="false" hidden="false"/>
    </xf>
    <xf numFmtId="167" fontId="16" fillId="5" borderId="53" xfId="0" applyFont="true" applyBorder="true" applyAlignment="true" applyProtection="true">
      <alignment horizontal="general" vertical="bottom" textRotation="0" wrapText="false" indent="0" shrinkToFit="false"/>
      <protection locked="false" hidden="false"/>
    </xf>
    <xf numFmtId="167" fontId="16" fillId="5" borderId="38"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false">
      <alignment horizontal="right" vertical="center" textRotation="0" wrapText="false" indent="0" shrinkToFit="false"/>
      <protection locked="true" hidden="false"/>
    </xf>
    <xf numFmtId="171" fontId="16" fillId="5" borderId="41" xfId="0" applyFont="true" applyBorder="true" applyAlignment="true" applyProtection="true">
      <alignment horizontal="general" vertical="center" textRotation="0" wrapText="false" indent="0" shrinkToFit="true"/>
      <protection locked="false" hidden="false"/>
    </xf>
    <xf numFmtId="167" fontId="16" fillId="5" borderId="12" xfId="0" applyFont="true" applyBorder="true" applyAlignment="true" applyProtection="true">
      <alignment horizontal="general" vertical="bottom" textRotation="0" wrapText="false" indent="0" shrinkToFit="false"/>
      <protection locked="false" hidden="false"/>
    </xf>
    <xf numFmtId="167" fontId="16" fillId="5" borderId="5" xfId="0" applyFont="true" applyBorder="true" applyAlignment="true" applyProtection="true">
      <alignment horizontal="general" vertical="bottom" textRotation="0" wrapText="false" indent="0" shrinkToFit="false"/>
      <protection locked="false" hidden="false"/>
    </xf>
    <xf numFmtId="167" fontId="16" fillId="5" borderId="41" xfId="0" applyFont="true" applyBorder="true" applyAlignment="true" applyProtection="true">
      <alignment horizontal="general" vertical="bottom" textRotation="0" wrapText="false" indent="0" shrinkToFit="false"/>
      <protection locked="false" hidden="false"/>
    </xf>
    <xf numFmtId="167" fontId="0" fillId="0" borderId="46" xfId="0" applyFont="true" applyBorder="true" applyAlignment="true" applyProtection="true">
      <alignment horizontal="general" vertical="bottom" textRotation="0" wrapText="false" indent="0" shrinkToFit="true"/>
      <protection locked="false" hidden="false"/>
    </xf>
    <xf numFmtId="167" fontId="0" fillId="0" borderId="43" xfId="0" applyFont="true" applyBorder="true" applyAlignment="true" applyProtection="true">
      <alignment horizontal="general" vertical="bottom" textRotation="0" wrapText="false" indent="0" shrinkToFit="true"/>
      <protection locked="false" hidden="false"/>
    </xf>
    <xf numFmtId="164" fontId="0" fillId="0" borderId="33" xfId="0" applyFont="false" applyBorder="true" applyAlignment="true" applyProtection="false">
      <alignment horizontal="right" vertical="center" textRotation="0" wrapText="false" indent="0" shrinkToFit="false"/>
      <protection locked="true" hidden="false"/>
    </xf>
    <xf numFmtId="171" fontId="16" fillId="5" borderId="54" xfId="0" applyFont="true" applyBorder="true" applyAlignment="true" applyProtection="true">
      <alignment horizontal="general" vertical="center" textRotation="0" wrapText="false" indent="0" shrinkToFit="true"/>
      <protection locked="false" hidden="false"/>
    </xf>
    <xf numFmtId="167" fontId="16" fillId="5" borderId="23" xfId="0" applyFont="true" applyBorder="true" applyAlignment="true" applyProtection="true">
      <alignment horizontal="general" vertical="bottom" textRotation="0" wrapText="false" indent="0" shrinkToFit="false"/>
      <protection locked="false" hidden="false"/>
    </xf>
    <xf numFmtId="167" fontId="16" fillId="5" borderId="21" xfId="0" applyFont="true" applyBorder="true" applyAlignment="true" applyProtection="true">
      <alignment horizontal="general" vertical="bottom" textRotation="0" wrapText="false" indent="0" shrinkToFit="false"/>
      <protection locked="false" hidden="false"/>
    </xf>
    <xf numFmtId="167" fontId="16" fillId="5" borderId="55" xfId="0" applyFont="true" applyBorder="true" applyAlignment="true" applyProtection="true">
      <alignment horizontal="general" vertical="bottom" textRotation="0" wrapText="false" indent="0" shrinkToFit="false"/>
      <protection locked="fals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7" fontId="19" fillId="0" borderId="57" xfId="0" applyFont="true" applyBorder="true" applyAlignment="true" applyProtection="false">
      <alignment horizontal="center" vertical="center" textRotation="0" wrapText="false" indent="0" shrinkToFit="false"/>
      <protection locked="true" hidden="false"/>
    </xf>
    <xf numFmtId="167" fontId="19" fillId="0" borderId="59"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71" fontId="0" fillId="5" borderId="51" xfId="0" applyFont="false" applyBorder="true" applyAlignment="true" applyProtection="true">
      <alignment horizontal="general" vertical="center" textRotation="0" wrapText="false" indent="0" shrinkToFit="true"/>
      <protection locked="false" hidden="false"/>
    </xf>
    <xf numFmtId="167" fontId="16" fillId="5" borderId="63" xfId="0" applyFont="true" applyBorder="true" applyAlignment="true" applyProtection="true">
      <alignment horizontal="center" vertical="bottom" textRotation="0" wrapText="false" indent="0" shrinkToFit="true"/>
      <protection locked="false" hidden="false"/>
    </xf>
    <xf numFmtId="167" fontId="16" fillId="5" borderId="64" xfId="0" applyFont="true" applyBorder="true" applyAlignment="true" applyProtection="true">
      <alignment horizontal="general" vertical="center" textRotation="0" wrapText="false" indent="0" shrinkToFit="true"/>
      <protection locked="false" hidden="false"/>
    </xf>
    <xf numFmtId="167" fontId="16" fillId="5" borderId="51" xfId="0" applyFont="true" applyBorder="true" applyAlignment="true" applyProtection="true">
      <alignment horizontal="general" vertical="center" textRotation="0" wrapText="false" indent="0" shrinkToFit="true"/>
      <protection locked="false" hidden="false"/>
    </xf>
    <xf numFmtId="167" fontId="16" fillId="5" borderId="64" xfId="0" applyFont="tru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71" fontId="0" fillId="5" borderId="41" xfId="0" applyFont="false" applyBorder="true" applyAlignment="true" applyProtection="true">
      <alignment horizontal="general" vertical="center" textRotation="0" wrapText="false" indent="0" shrinkToFit="true"/>
      <protection locked="false" hidden="false"/>
    </xf>
    <xf numFmtId="167" fontId="16" fillId="5" borderId="66" xfId="0" applyFont="true" applyBorder="true" applyAlignment="true" applyProtection="true">
      <alignment horizontal="center" vertical="bottom" textRotation="0" wrapText="false" indent="0" shrinkToFit="true"/>
      <protection locked="false" hidden="false"/>
    </xf>
    <xf numFmtId="167" fontId="16" fillId="5" borderId="5" xfId="0" applyFont="true" applyBorder="true" applyAlignment="true" applyProtection="true">
      <alignment horizontal="general" vertical="center" textRotation="0" wrapText="false" indent="0" shrinkToFit="true"/>
      <protection locked="false" hidden="false"/>
    </xf>
    <xf numFmtId="167" fontId="16" fillId="5" borderId="41" xfId="0" applyFont="true" applyBorder="true" applyAlignment="true" applyProtection="true">
      <alignment horizontal="general" vertical="center" textRotation="0" wrapText="false" indent="0" shrinkToFit="true"/>
      <protection locked="false" hidden="false"/>
    </xf>
    <xf numFmtId="167" fontId="16" fillId="5" borderId="5" xfId="0" applyFont="tru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71" fontId="0" fillId="5" borderId="55" xfId="0" applyFont="false" applyBorder="true" applyAlignment="true" applyProtection="true">
      <alignment horizontal="general" vertical="center" textRotation="0" wrapText="false" indent="0" shrinkToFit="true"/>
      <protection locked="false" hidden="false"/>
    </xf>
    <xf numFmtId="167" fontId="16" fillId="5" borderId="68" xfId="0" applyFont="true" applyBorder="true" applyAlignment="true" applyProtection="true">
      <alignment horizontal="center" vertical="bottom" textRotation="0" wrapText="false" indent="0" shrinkToFit="true"/>
      <protection locked="false" hidden="false"/>
    </xf>
    <xf numFmtId="167" fontId="16" fillId="5" borderId="21" xfId="0" applyFont="true" applyBorder="true" applyAlignment="true" applyProtection="true">
      <alignment horizontal="general" vertical="center" textRotation="0" wrapText="false" indent="0" shrinkToFit="true"/>
      <protection locked="false" hidden="false"/>
    </xf>
    <xf numFmtId="167" fontId="16" fillId="5" borderId="55" xfId="0" applyFont="true" applyBorder="true" applyAlignment="true" applyProtection="true">
      <alignment horizontal="general" vertical="center" textRotation="0" wrapText="false" indent="0" shrinkToFit="true"/>
      <protection locked="false" hidden="false"/>
    </xf>
    <xf numFmtId="167" fontId="16" fillId="5" borderId="21" xfId="0" applyFont="tru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71" fontId="0" fillId="5" borderId="43" xfId="0" applyFont="false" applyBorder="true" applyAlignment="true" applyProtection="true">
      <alignment horizontal="general" vertical="center" textRotation="0" wrapText="false" indent="0" shrinkToFit="true"/>
      <protection locked="false" hidden="false"/>
    </xf>
    <xf numFmtId="167" fontId="16" fillId="5" borderId="70" xfId="0" applyFont="true" applyBorder="true" applyAlignment="true" applyProtection="true">
      <alignment horizontal="center" vertical="bottom" textRotation="0" wrapText="false" indent="0" shrinkToFit="true"/>
      <protection locked="false" hidden="false"/>
    </xf>
    <xf numFmtId="167" fontId="16" fillId="5" borderId="30" xfId="0" applyFont="true" applyBorder="true" applyAlignment="true" applyProtection="true">
      <alignment horizontal="general" vertical="center" textRotation="0" wrapText="false" indent="0" shrinkToFit="true"/>
      <protection locked="false" hidden="false"/>
    </xf>
    <xf numFmtId="167" fontId="16" fillId="5" borderId="43" xfId="0" applyFont="true" applyBorder="true" applyAlignment="true" applyProtection="true">
      <alignment horizontal="general" vertical="center" textRotation="0" wrapText="false" indent="0" shrinkToFit="true"/>
      <protection locked="false" hidden="false"/>
    </xf>
    <xf numFmtId="167" fontId="16" fillId="5" borderId="30" xfId="0" applyFont="true" applyBorder="true" applyAlignment="true" applyProtection="true">
      <alignment horizontal="center" vertical="bottom" textRotation="0" wrapText="false" indent="0" shrinkToFit="true"/>
      <protection locked="fals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false">
      <alignment horizontal="general" vertical="center" textRotation="0" wrapText="false" indent="0" shrinkToFit="true"/>
      <protection locked="true" hidden="false"/>
    </xf>
    <xf numFmtId="167" fontId="0" fillId="0" borderId="72" xfId="0" applyFont="true" applyBorder="true" applyAlignment="true" applyProtection="true">
      <alignment horizontal="general" vertical="bottom" textRotation="0" wrapText="false" indent="0" shrinkToFit="true"/>
      <protection locked="false" hidden="false"/>
    </xf>
    <xf numFmtId="167" fontId="0" fillId="0" borderId="53" xfId="0" applyFont="true" applyBorder="true" applyAlignment="true" applyProtection="true">
      <alignment horizontal="general" vertical="bottom" textRotation="0" wrapText="false" indent="0" shrinkToFit="true"/>
      <protection locked="false" hidden="false"/>
    </xf>
    <xf numFmtId="167" fontId="0" fillId="0" borderId="12" xfId="0" applyFont="true" applyBorder="true" applyAlignment="true" applyProtection="true">
      <alignment horizontal="general" vertical="bottom" textRotation="0" wrapText="false" indent="0" shrinkToFit="true"/>
      <protection locked="false" hidden="false"/>
    </xf>
    <xf numFmtId="167" fontId="0" fillId="0" borderId="5" xfId="0" applyFont="true" applyBorder="true" applyAlignment="true" applyProtection="true">
      <alignment horizontal="general" vertical="bottom" textRotation="0" wrapText="false" indent="0" shrinkToFit="true"/>
      <protection locked="fals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71" fontId="0" fillId="0" borderId="46" xfId="0" applyFont="true" applyBorder="true" applyAlignment="true" applyProtection="false">
      <alignment horizontal="general" vertical="center" textRotation="0" wrapText="false" indent="0" shrinkToFit="true"/>
      <protection locked="true" hidden="false"/>
    </xf>
    <xf numFmtId="167" fontId="0" fillId="0" borderId="47" xfId="0" applyFont="true" applyBorder="true" applyAlignment="true" applyProtection="true">
      <alignment horizontal="general" vertical="bottom" textRotation="0" wrapText="false" indent="0" shrinkToFit="true"/>
      <protection locked="false" hidden="false"/>
    </xf>
    <xf numFmtId="167" fontId="0" fillId="0" borderId="73" xfId="0" applyFont="true" applyBorder="true" applyAlignment="true" applyProtection="true">
      <alignment horizontal="general" vertical="bottom" textRotation="0" wrapText="false" indent="0" shrinkToFit="true"/>
      <protection locked="false" hidden="false"/>
    </xf>
    <xf numFmtId="167" fontId="0" fillId="0" borderId="52" xfId="0" applyFont="true" applyBorder="true" applyAlignment="true" applyProtection="true">
      <alignment horizontal="general" vertical="bottom" textRotation="0" wrapText="false" indent="0" shrinkToFit="true"/>
      <protection locked="false" hidden="false"/>
    </xf>
    <xf numFmtId="171" fontId="0" fillId="0" borderId="41" xfId="0" applyFont="true" applyBorder="true" applyAlignment="true" applyProtection="false">
      <alignment horizontal="general"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true"/>
      <protection locked="true" hidden="false"/>
    </xf>
    <xf numFmtId="167" fontId="0" fillId="0" borderId="74" xfId="0" applyFont="true" applyBorder="true" applyAlignment="true" applyProtection="true">
      <alignment horizontal="general" vertical="bottom" textRotation="0" wrapText="false" indent="0" shrinkToFit="true"/>
      <protection locked="false" hidden="false"/>
    </xf>
    <xf numFmtId="167" fontId="0" fillId="0" borderId="30" xfId="0" applyFont="true" applyBorder="true" applyAlignment="true" applyProtection="true">
      <alignment horizontal="general"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72" fontId="27"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8" fillId="0" borderId="21" xfId="20" applyFont="true" applyBorder="true" applyAlignment="true" applyProtection="false">
      <alignment horizontal="center" vertical="top" textRotation="0" wrapText="false" indent="0" shrinkToFit="false"/>
      <protection locked="true" hidden="false"/>
    </xf>
    <xf numFmtId="164" fontId="29" fillId="0" borderId="22" xfId="20" applyFont="true" applyBorder="true" applyAlignment="true" applyProtection="false">
      <alignment horizontal="general" vertical="top" textRotation="0" wrapText="false" indent="0" shrinkToFit="false"/>
      <protection locked="true" hidden="false"/>
    </xf>
    <xf numFmtId="164" fontId="25" fillId="0" borderId="23"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true" applyProtection="false">
      <alignment horizontal="center" vertical="top" textRotation="0" wrapText="false" indent="0" shrinkToFit="false"/>
      <protection locked="true" hidden="false"/>
    </xf>
    <xf numFmtId="164" fontId="25" fillId="0" borderId="19" xfId="2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64" fontId="25" fillId="0" borderId="2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5" fillId="0" borderId="53" xfId="20" applyFont="true" applyBorder="true" applyAlignment="false" applyProtection="false">
      <alignment horizontal="general" vertical="bottom" textRotation="0" wrapText="false" indent="0" shrinkToFit="false"/>
      <protection locked="true" hidden="false"/>
    </xf>
    <xf numFmtId="164" fontId="25" fillId="0" borderId="75" xfId="20" applyFont="true" applyBorder="true" applyAlignment="false" applyProtection="false">
      <alignment horizontal="general" vertical="bottom" textRotation="0" wrapText="false" indent="0" shrinkToFit="false"/>
      <protection locked="true" hidden="false"/>
    </xf>
    <xf numFmtId="164" fontId="25" fillId="0" borderId="52"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5" fillId="0" borderId="71" xfId="20" applyFont="true" applyBorder="true" applyAlignment="false" applyProtection="false">
      <alignment horizontal="general" vertical="bottom" textRotation="0" wrapText="false" indent="0" shrinkToFit="false"/>
      <protection locked="true" hidden="false"/>
    </xf>
    <xf numFmtId="164" fontId="25" fillId="0" borderId="21" xfId="20" applyFont="true" applyBorder="true" applyAlignment="false" applyProtection="false">
      <alignment horizontal="general"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25" fillId="0" borderId="22" xfId="20" applyFont="true" applyBorder="true" applyAlignment="true" applyProtection="false">
      <alignment horizontal="center" vertical="bottom" textRotation="0" wrapText="false" indent="0" shrinkToFit="false"/>
      <protection locked="true" hidden="false"/>
    </xf>
    <xf numFmtId="164" fontId="25" fillId="0" borderId="67" xfId="20" applyFont="true" applyBorder="true" applyAlignment="true" applyProtection="false">
      <alignment horizontal="center" vertical="bottom" textRotation="0" wrapText="false" indent="0" shrinkToFit="false"/>
      <protection locked="true" hidden="false"/>
    </xf>
    <xf numFmtId="164" fontId="25" fillId="0" borderId="67"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25" fillId="0" borderId="21" xfId="20" applyFont="true" applyBorder="true" applyAlignment="true" applyProtection="false">
      <alignment horizontal="center" vertical="bottom" textRotation="0" wrapText="false" indent="0" shrinkToFit="false"/>
      <protection locked="true" hidden="false"/>
    </xf>
    <xf numFmtId="164" fontId="25" fillId="0" borderId="1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53" xfId="20" applyFont="true" applyBorder="true" applyAlignment="true" applyProtection="false">
      <alignment horizontal="center" vertical="bottom" textRotation="0" wrapText="false" indent="0" shrinkToFit="false"/>
      <protection locked="true" hidden="false"/>
    </xf>
    <xf numFmtId="164" fontId="25" fillId="0" borderId="75" xfId="20" applyFont="true" applyBorder="true" applyAlignment="true" applyProtection="false">
      <alignment horizontal="center" vertical="bottom" textRotation="0" wrapText="false" indent="0" shrinkToFit="false"/>
      <protection locked="true" hidden="false"/>
    </xf>
    <xf numFmtId="164" fontId="25" fillId="0" borderId="52" xfId="20" applyFont="true" applyBorder="true" applyAlignment="true" applyProtection="false">
      <alignment horizontal="center" vertical="bottom" textRotation="0" wrapText="false" indent="0" shrinkToFit="false"/>
      <protection locked="true" hidden="false"/>
    </xf>
    <xf numFmtId="164" fontId="6" fillId="0" borderId="75" xfId="20" applyFont="true" applyBorder="true" applyAlignment="true" applyProtection="false">
      <alignment horizontal="center" vertical="bottom" textRotation="0" wrapText="false" indent="0" shrinkToFit="false"/>
      <protection locked="true" hidden="false"/>
    </xf>
    <xf numFmtId="164" fontId="6" fillId="0" borderId="53" xfId="20" applyFont="true" applyBorder="true" applyAlignment="true" applyProtection="false">
      <alignment horizontal="center" vertical="bottom" textRotation="0" wrapText="false" indent="0" shrinkToFit="false"/>
      <protection locked="true" hidden="false"/>
    </xf>
    <xf numFmtId="164" fontId="6" fillId="0" borderId="71" xfId="20" applyFont="true" applyBorder="true" applyAlignment="true" applyProtection="false">
      <alignment horizontal="center"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4" fontId="6" fillId="0" borderId="71" xfId="20" applyFont="true" applyBorder="true" applyAlignment="true" applyProtection="false">
      <alignment horizontal="general" vertical="bottom" textRotation="0" wrapText="false" indent="0" shrinkToFit="false"/>
      <protection locked="true" hidden="false"/>
    </xf>
    <xf numFmtId="164" fontId="0" fillId="0" borderId="71" xfId="20" applyFont="false" applyBorder="true" applyAlignment="false" applyProtection="false">
      <alignment horizontal="general" vertical="bottom" textRotation="0" wrapText="false" indent="0" shrinkToFit="false"/>
      <protection locked="true" hidden="false"/>
    </xf>
    <xf numFmtId="164" fontId="25" fillId="0" borderId="52"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5" fillId="0" borderId="21" xfId="20" applyFont="true" applyBorder="true" applyAlignment="true" applyProtection="false">
      <alignment horizontal="general" vertical="bottom" textRotation="0" wrapText="false" indent="0" shrinkToFit="false"/>
      <protection locked="true" hidden="false"/>
    </xf>
    <xf numFmtId="164" fontId="25" fillId="0" borderId="10" xfId="20" applyFont="true" applyBorder="true" applyAlignment="true" applyProtection="false">
      <alignment horizontal="general" vertical="bottom" textRotation="0" wrapText="true" indent="0" shrinkToFit="false"/>
      <protection locked="true" hidden="false"/>
    </xf>
    <xf numFmtId="164" fontId="25" fillId="0" borderId="20" xfId="20" applyFont="true" applyBorder="true" applyAlignment="true" applyProtection="false">
      <alignment horizontal="center" vertical="bottom" textRotation="0" wrapText="false" indent="0" shrinkToFit="false"/>
      <protection locked="true" hidden="false"/>
    </xf>
    <xf numFmtId="173" fontId="25" fillId="0" borderId="0" xfId="16" applyFont="true" applyBorder="true" applyAlignment="true" applyProtection="true">
      <alignment horizontal="center" vertical="bottom" textRotation="0" wrapText="false" indent="0" shrinkToFit="false"/>
      <protection locked="true" hidden="false"/>
    </xf>
    <xf numFmtId="173" fontId="25" fillId="0" borderId="19" xfId="16" applyFont="true" applyBorder="true" applyAlignment="true" applyProtection="true">
      <alignment horizontal="center" vertical="bottom" textRotation="0" wrapText="false" indent="0" shrinkToFit="false"/>
      <protection locked="true" hidden="false"/>
    </xf>
    <xf numFmtId="173" fontId="25" fillId="0" borderId="20" xfId="16" applyFont="true" applyBorder="true" applyAlignment="true" applyProtection="true">
      <alignment horizontal="center" vertical="bottom" textRotation="0" wrapText="false" indent="0" shrinkToFit="false"/>
      <protection locked="true" hidden="false"/>
    </xf>
    <xf numFmtId="172" fontId="25" fillId="0" borderId="0" xfId="2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4" fontId="25" fillId="0" borderId="20" xfId="20" applyFont="true" applyBorder="true" applyAlignment="true" applyProtection="false">
      <alignment horizontal="general" vertical="bottom" textRotation="0" wrapText="false" indent="0" shrinkToFit="false"/>
      <protection locked="true" hidden="false"/>
    </xf>
    <xf numFmtId="165" fontId="25" fillId="0" borderId="5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4" fontId="25" fillId="0" borderId="19" xfId="20" applyFont="true" applyBorder="true" applyAlignment="false" applyProtection="false">
      <alignment horizontal="general" vertical="bottom" textRotation="0" wrapText="false" indent="0" shrinkToFit="false"/>
      <protection locked="true" hidden="false"/>
    </xf>
    <xf numFmtId="173" fontId="25" fillId="0" borderId="0" xfId="16" applyFont="true" applyBorder="true" applyAlignment="true" applyProtection="true">
      <alignment horizontal="general" vertical="bottom" textRotation="0" wrapText="false" indent="0" shrinkToFit="false"/>
      <protection locked="true" hidden="false"/>
    </xf>
    <xf numFmtId="173" fontId="25" fillId="0" borderId="19" xfId="16" applyFont="true" applyBorder="true" applyAlignment="true" applyProtection="true">
      <alignment horizontal="general" vertical="bottom" textRotation="0" wrapText="false" indent="0" shrinkToFit="false"/>
      <protection locked="true" hidden="false"/>
    </xf>
    <xf numFmtId="173" fontId="25" fillId="0" borderId="20" xfId="16" applyFont="true" applyBorder="true" applyAlignment="true" applyProtection="true">
      <alignment horizontal="general" vertical="bottom" textRotation="0" wrapText="false" indent="0" shrinkToFit="false"/>
      <protection locked="true" hidden="false"/>
    </xf>
    <xf numFmtId="174" fontId="25" fillId="0" borderId="10" xfId="2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false">
      <alignment horizontal="general" vertical="center" textRotation="0" wrapText="false" indent="0" shrinkToFit="true"/>
      <protection locked="true" hidden="false"/>
    </xf>
    <xf numFmtId="165" fontId="25" fillId="0" borderId="20" xfId="20" applyFont="true" applyBorder="true" applyAlignment="true" applyProtection="false">
      <alignment horizontal="general" vertical="center" textRotation="0" wrapText="false" indent="0" shrinkToFit="tru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53" xfId="20" applyFont="true" applyBorder="true" applyAlignment="true" applyProtection="false">
      <alignment horizontal="general" vertical="bottom" textRotation="0" wrapText="false" indent="0" shrinkToFit="false"/>
      <protection locked="true" hidden="false"/>
    </xf>
    <xf numFmtId="174" fontId="25" fillId="0" borderId="53" xfId="20" applyFont="true" applyBorder="true" applyAlignment="false" applyProtection="false">
      <alignment horizontal="general" vertical="bottom" textRotation="0" wrapText="false" indent="0" shrinkToFit="false"/>
      <protection locked="true" hidden="false"/>
    </xf>
    <xf numFmtId="173" fontId="25" fillId="0" borderId="71" xfId="16" applyFont="true" applyBorder="true" applyAlignment="true" applyProtection="true">
      <alignment horizontal="general" vertical="bottom" textRotation="0" wrapText="false" indent="0" shrinkToFit="false"/>
      <protection locked="true" hidden="false"/>
    </xf>
    <xf numFmtId="173" fontId="25" fillId="0" borderId="53" xfId="16" applyFont="true" applyBorder="true" applyAlignment="true" applyProtection="true">
      <alignment horizontal="right" vertical="bottom" textRotation="0" wrapText="false" indent="0" shrinkToFit="false"/>
      <protection locked="true" hidden="false"/>
    </xf>
    <xf numFmtId="173" fontId="25" fillId="0" borderId="52" xfId="16" applyFont="true" applyBorder="true" applyAlignment="true" applyProtection="true">
      <alignment horizontal="general" vertical="bottom" textRotation="0" wrapText="false" indent="0" shrinkToFit="false"/>
      <protection locked="true" hidden="false"/>
    </xf>
    <xf numFmtId="174" fontId="25" fillId="0" borderId="75" xfId="20" applyFont="true" applyBorder="true" applyAlignment="false" applyProtection="false">
      <alignment horizontal="general" vertical="bottom" textRotation="0" wrapText="false" indent="0" shrinkToFit="false"/>
      <protection locked="true" hidden="false"/>
    </xf>
    <xf numFmtId="172" fontId="25" fillId="0" borderId="71" xfId="20" applyFont="true" applyBorder="true" applyAlignment="false" applyProtection="false">
      <alignment horizontal="general" vertical="bottom" textRotation="0" wrapText="false" indent="0" shrinkToFit="false"/>
      <protection locked="true" hidden="false"/>
    </xf>
    <xf numFmtId="174" fontId="25" fillId="0" borderId="71" xfId="20" applyFont="true" applyBorder="true" applyAlignment="true" applyProtection="false">
      <alignment horizontal="general" vertical="center" textRotation="0" wrapText="false" indent="0" shrinkToFit="true"/>
      <protection locked="true" hidden="false"/>
    </xf>
    <xf numFmtId="174" fontId="25" fillId="0" borderId="0" xfId="20" applyFont="true" applyBorder="true" applyAlignment="false" applyProtection="false">
      <alignment horizontal="general" vertical="bottom" textRotation="0" wrapText="false" indent="0" shrinkToFit="false"/>
      <protection locked="true" hidden="false"/>
    </xf>
    <xf numFmtId="173" fontId="25" fillId="0" borderId="53" xfId="16" applyFont="true" applyBorder="true" applyAlignment="true" applyProtection="true">
      <alignment horizontal="general" vertical="bottom" textRotation="0" wrapText="false" indent="0" shrinkToFit="false"/>
      <protection locked="true" hidden="false"/>
    </xf>
    <xf numFmtId="174" fontId="25" fillId="0" borderId="71" xfId="20" applyFont="true" applyBorder="true" applyAlignment="false" applyProtection="false">
      <alignment horizontal="general" vertical="bottom" textRotation="0" wrapText="false" indent="0" shrinkToFit="false"/>
      <protection locked="true" hidden="false"/>
    </xf>
    <xf numFmtId="173" fontId="25" fillId="0" borderId="21" xfId="16" applyFont="true" applyBorder="true" applyAlignment="true" applyProtection="true">
      <alignment horizontal="general" vertical="bottom" textRotation="0" wrapText="false" indent="0" shrinkToFit="false"/>
      <protection locked="true" hidden="false"/>
    </xf>
    <xf numFmtId="172" fontId="25" fillId="0" borderId="53" xfId="20" applyFont="true" applyBorder="true" applyAlignment="false" applyProtection="false">
      <alignment horizontal="general" vertical="bottom" textRotation="0" wrapText="false" indent="0" shrinkToFit="false"/>
      <protection locked="true" hidden="false"/>
    </xf>
    <xf numFmtId="172" fontId="26"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25" fillId="0" borderId="22" xfId="20" applyFont="true" applyBorder="true" applyAlignment="true" applyProtection="false">
      <alignment horizontal="general" vertical="bottom" textRotation="0" wrapText="true" indent="0" shrinkToFit="false"/>
      <protection locked="true" hidden="false"/>
    </xf>
    <xf numFmtId="164" fontId="25" fillId="0" borderId="23" xfId="20" applyFont="true" applyBorder="true" applyAlignment="true" applyProtection="false">
      <alignment horizontal="center" vertical="bottom" textRotation="0" wrapText="false" indent="0" shrinkToFit="false"/>
      <protection locked="true" hidden="false"/>
    </xf>
    <xf numFmtId="175" fontId="25" fillId="0" borderId="19"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75" fontId="25" fillId="0" borderId="19" xfId="20" applyFont="true" applyBorder="true" applyAlignment="false" applyProtection="false">
      <alignment horizontal="general" vertical="bottom" textRotation="0" wrapText="false" indent="0" shrinkToFit="false"/>
      <protection locked="true" hidden="false"/>
    </xf>
    <xf numFmtId="174" fontId="25" fillId="0" borderId="20" xfId="2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19" xfId="20" applyFont="true" applyBorder="true" applyAlignment="true" applyProtection="false">
      <alignment horizontal="center" vertical="bottom" textRotation="0" wrapText="false" indent="0" shrinkToFit="false"/>
      <protection locked="true" hidden="false"/>
    </xf>
    <xf numFmtId="164" fontId="25" fillId="0" borderId="10" xfId="20" applyFont="true" applyBorder="true" applyAlignment="true" applyProtection="false">
      <alignment horizontal="center" vertical="bottom" textRotation="0" wrapText="false" indent="0" shrinkToFit="false"/>
      <protection locked="true" hidden="false"/>
    </xf>
    <xf numFmtId="174" fontId="25" fillId="0" borderId="53" xfId="20" applyFont="true" applyBorder="true" applyAlignment="true" applyProtection="false">
      <alignment horizontal="center" vertical="bottom" textRotation="0" wrapText="false" indent="0" shrinkToFit="false"/>
      <protection locked="true" hidden="false"/>
    </xf>
    <xf numFmtId="174" fontId="25" fillId="0" borderId="75" xfId="20" applyFont="true" applyBorder="true" applyAlignment="true" applyProtection="false">
      <alignment horizontal="center" vertical="bottom" textRotation="0" wrapText="false" indent="0" shrinkToFit="false"/>
      <protection locked="true" hidden="false"/>
    </xf>
    <xf numFmtId="174" fontId="25" fillId="0" borderId="52" xfId="20" applyFont="true" applyBorder="true" applyAlignment="true" applyProtection="false">
      <alignment horizontal="center" vertical="bottom" textRotation="0" wrapText="false" indent="0" shrinkToFit="false"/>
      <protection locked="true" hidden="false"/>
    </xf>
    <xf numFmtId="175" fontId="25" fillId="0" borderId="53" xfId="20" applyFont="true" applyBorder="true" applyAlignment="false" applyProtection="false">
      <alignment horizontal="general" vertical="bottom" textRotation="0" wrapText="false" indent="0" shrinkToFit="false"/>
      <protection locked="true" hidden="false"/>
    </xf>
    <xf numFmtId="174" fontId="25" fillId="0" borderId="0" xfId="20" applyFont="true" applyBorder="true" applyAlignment="true" applyProtection="false">
      <alignment horizontal="left" vertical="center" textRotation="0" wrapText="false" indent="0" shrinkToFit="true"/>
      <protection locked="true" hidden="false"/>
    </xf>
    <xf numFmtId="175" fontId="25" fillId="0" borderId="21"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true" applyProtection="false">
      <alignment horizontal="left" vertical="bottom" textRotation="0" wrapText="false" indent="0" shrinkToFit="false"/>
      <protection locked="true" hidden="false"/>
    </xf>
    <xf numFmtId="164" fontId="15" fillId="0" borderId="22" xfId="20" applyFont="true" applyBorder="true" applyAlignment="true" applyProtection="false">
      <alignment horizontal="left" vertical="bottom" textRotation="0" wrapText="false" indent="0" shrinkToFit="false"/>
      <protection locked="true" hidden="false"/>
    </xf>
    <xf numFmtId="164" fontId="33" fillId="0" borderId="23"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false" indent="0" shrinkToFit="false"/>
      <protection locked="true" hidden="false"/>
    </xf>
    <xf numFmtId="164" fontId="33" fillId="0" borderId="19" xfId="20" applyFont="true" applyBorder="true" applyAlignment="true" applyProtection="false">
      <alignment horizontal="center" vertical="bottom" textRotation="0" wrapText="false" indent="0" shrinkToFit="false"/>
      <protection locked="true" hidden="false"/>
    </xf>
    <xf numFmtId="175" fontId="33" fillId="0" borderId="19" xfId="20" applyFont="true" applyBorder="true" applyAlignment="true" applyProtection="false">
      <alignment horizontal="left" vertical="bottom" textRotation="0" wrapText="false" indent="0" shrinkToFit="false"/>
      <protection locked="true" hidden="false"/>
    </xf>
    <xf numFmtId="164" fontId="15" fillId="0" borderId="2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35" fillId="8" borderId="7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76"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false" applyProtection="false">
      <alignment horizontal="general" vertical="center" textRotation="0" wrapText="false" indent="0" shrinkToFit="false"/>
      <protection locked="true" hidden="false"/>
    </xf>
    <xf numFmtId="164" fontId="25" fillId="0" borderId="80" xfId="0" applyFont="true" applyBorder="true" applyAlignment="fals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7" fontId="25" fillId="0" borderId="63" xfId="0" applyFont="true" applyBorder="true" applyAlignment="true" applyProtection="false">
      <alignment horizontal="general" vertical="center" textRotation="0" wrapText="false" indent="0" shrinkToFit="false"/>
      <protection locked="true" hidden="false"/>
    </xf>
    <xf numFmtId="165" fontId="25" fillId="0" borderId="64" xfId="0" applyFont="true" applyBorder="true" applyAlignment="true" applyProtection="false">
      <alignment horizontal="general" vertical="center" textRotation="0" wrapText="false" indent="0" shrinkToFit="false"/>
      <protection locked="true" hidden="false"/>
    </xf>
    <xf numFmtId="176" fontId="25" fillId="0" borderId="51" xfId="0" applyFont="true" applyBorder="true" applyAlignment="true" applyProtection="false">
      <alignment horizontal="right" vertical="center" textRotation="0" wrapText="false" indent="0" shrinkToFit="false"/>
      <protection locked="true" hidden="false"/>
    </xf>
    <xf numFmtId="176" fontId="25" fillId="0" borderId="75" xfId="0" applyFont="true" applyBorder="true" applyAlignment="true" applyProtection="false">
      <alignment horizontal="general" vertical="center" textRotation="0" wrapText="false" indent="0" shrinkToFit="false"/>
      <protection locked="true" hidden="false"/>
    </xf>
    <xf numFmtId="176" fontId="25" fillId="0" borderId="66"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7" fontId="25" fillId="0" borderId="66"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76" fontId="25" fillId="0" borderId="41"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top" textRotation="255"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25" fillId="0" borderId="81"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general" vertical="center" textRotation="0" wrapText="false" indent="0" shrinkToFit="false"/>
      <protection locked="true" hidden="false"/>
    </xf>
    <xf numFmtId="176" fontId="25" fillId="0" borderId="46" xfId="0" applyFont="true" applyBorder="true" applyAlignment="true" applyProtection="false">
      <alignment horizontal="right" vertical="center" textRotation="0" wrapText="false" indent="0" shrinkToFit="false"/>
      <protection locked="true" hidden="false"/>
    </xf>
    <xf numFmtId="176" fontId="25" fillId="0" borderId="8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6" fontId="25" fillId="0" borderId="63" xfId="0" applyFont="true" applyBorder="true" applyAlignment="true" applyProtection="false">
      <alignment horizontal="center" vertical="center" textRotation="0" wrapText="false" indent="0" shrinkToFit="false"/>
      <protection locked="true" hidden="false"/>
    </xf>
    <xf numFmtId="176" fontId="25" fillId="0" borderId="51" xfId="0" applyFont="true" applyBorder="true" applyAlignment="true" applyProtection="false">
      <alignment horizontal="general" vertical="center" textRotation="0" wrapText="false" indent="0" shrinkToFit="false"/>
      <protection locked="true" hidden="false"/>
    </xf>
    <xf numFmtId="176" fontId="25" fillId="0" borderId="63" xfId="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36"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3" fontId="37" fillId="0" borderId="0" xfId="16" applyFont="true" applyBorder="true" applyAlignment="true" applyProtection="true">
      <alignment horizontal="general" vertical="center" textRotation="0" wrapText="false" indent="0" shrinkToFit="false"/>
      <protection locked="false" hidden="false"/>
    </xf>
    <xf numFmtId="173" fontId="3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39" fillId="0" borderId="0" xfId="16" applyFont="true" applyBorder="true" applyAlignment="true" applyProtection="true">
      <alignment horizontal="center" vertical="center" textRotation="0" wrapText="false" indent="0" shrinkToFit="false"/>
      <protection locked="true" hidden="false"/>
    </xf>
    <xf numFmtId="169" fontId="36" fillId="0" borderId="0" xfId="16" applyFont="true" applyBorder="true" applyAlignment="true" applyProtection="true">
      <alignment horizontal="center" vertical="center" textRotation="0" wrapText="false" indent="0" shrinkToFit="false"/>
      <protection locked="true" hidden="false"/>
    </xf>
    <xf numFmtId="173" fontId="36" fillId="0" borderId="0" xfId="16" applyFont="true" applyBorder="true" applyAlignment="true" applyProtection="true">
      <alignment horizontal="center" vertical="center" textRotation="0" wrapText="false" indent="0" shrinkToFit="false"/>
      <protection locked="true" hidden="false"/>
    </xf>
    <xf numFmtId="169" fontId="40" fillId="0" borderId="0" xfId="16" applyFont="true" applyBorder="true" applyAlignment="true" applyProtection="true">
      <alignment horizontal="center" vertical="bottom" textRotation="0" wrapText="false" indent="0" shrinkToFit="false"/>
      <protection locked="true" hidden="false"/>
    </xf>
    <xf numFmtId="173" fontId="41" fillId="0" borderId="0" xfId="16" applyFont="true" applyBorder="true" applyAlignment="true" applyProtection="true">
      <alignment horizontal="general" vertical="center" textRotation="0" wrapText="false" indent="0" shrinkToFit="false"/>
      <protection locked="true" hidden="false"/>
    </xf>
    <xf numFmtId="169" fontId="40" fillId="0" borderId="0" xfId="16" applyFont="true" applyBorder="true" applyAlignment="true" applyProtection="true">
      <alignment horizontal="right" vertical="bottom" textRotation="0" wrapText="false" indent="0" shrinkToFit="false"/>
      <protection locked="true" hidden="false"/>
    </xf>
    <xf numFmtId="173" fontId="42" fillId="0" borderId="0" xfId="16" applyFont="true" applyBorder="true" applyAlignment="true" applyProtection="true">
      <alignment horizontal="center" vertical="bottom" textRotation="0" wrapText="false" indent="0" shrinkToFit="false"/>
      <protection locked="true" hidden="false"/>
    </xf>
    <xf numFmtId="173" fontId="41" fillId="0" borderId="0" xfId="16" applyFont="true" applyBorder="true" applyAlignment="true" applyProtection="true">
      <alignment horizontal="general" vertical="bottom" textRotation="0" wrapText="false" indent="0" shrinkToFit="fals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73" fontId="6" fillId="0" borderId="5" xfId="16" applyFont="true" applyBorder="true" applyAlignment="true" applyProtection="true">
      <alignment horizontal="center" vertical="center" textRotation="0" wrapText="false" indent="0" shrinkToFit="false"/>
      <protection locked="true" hidden="false"/>
    </xf>
    <xf numFmtId="169" fontId="6" fillId="0" borderId="71" xfId="16" applyFont="true" applyBorder="true" applyAlignment="true" applyProtection="true">
      <alignment horizontal="center" vertical="center" textRotation="0" wrapText="false" indent="0" shrinkToFit="false"/>
      <protection locked="true" hidden="false"/>
    </xf>
    <xf numFmtId="169" fontId="0" fillId="0" borderId="71" xfId="16" applyFont="true" applyBorder="true" applyAlignment="true" applyProtection="true">
      <alignment horizontal="general" vertical="center" textRotation="0" wrapText="false" indent="0" shrinkToFit="false"/>
      <protection locked="true" hidden="false"/>
    </xf>
    <xf numFmtId="173" fontId="36" fillId="0" borderId="71" xfId="16" applyFont="true" applyBorder="true" applyAlignment="true" applyProtection="true">
      <alignment horizontal="center" vertical="bottom" textRotation="0" wrapText="false" indent="0" shrinkToFit="false"/>
      <protection locked="true" hidden="false"/>
    </xf>
    <xf numFmtId="173" fontId="0" fillId="0" borderId="71" xfId="16"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73" fontId="36" fillId="0" borderId="5" xfId="16" applyFont="true" applyBorder="true" applyAlignment="true" applyProtection="true">
      <alignment horizontal="center" vertical="center" textRotation="0" wrapText="false" indent="0" shrinkToFit="true"/>
      <protection locked="false" hidden="false"/>
    </xf>
    <xf numFmtId="171" fontId="0" fillId="0" borderId="65" xfId="16" applyFont="true" applyBorder="true" applyAlignment="true" applyProtection="true">
      <alignment horizontal="general" vertical="center" textRotation="0" wrapText="false" indent="0" shrinkToFit="true"/>
      <protection locked="false" hidden="false"/>
    </xf>
    <xf numFmtId="165" fontId="43" fillId="0" borderId="65" xfId="0" applyFont="true" applyBorder="true" applyAlignment="true" applyProtection="true">
      <alignment horizontal="distributed" vertical="center" textRotation="0" wrapText="false" indent="0" shrinkToFit="true"/>
      <protection locked="false" hidden="false"/>
    </xf>
    <xf numFmtId="171" fontId="0" fillId="0" borderId="12" xfId="16" applyFont="true" applyBorder="true" applyAlignment="true" applyProtection="true">
      <alignment horizontal="general" vertical="center" textRotation="0" wrapText="false" indent="0" shrinkToFit="true"/>
      <protection locked="false" hidden="false"/>
    </xf>
    <xf numFmtId="173" fontId="0" fillId="0" borderId="11" xfId="16" applyFont="true" applyBorder="true" applyAlignment="true" applyProtection="true">
      <alignment horizontal="general" vertical="center" textRotation="0" wrapText="false" indent="0" shrinkToFit="true"/>
      <protection locked="false" hidden="false"/>
    </xf>
    <xf numFmtId="173" fontId="36" fillId="0" borderId="12" xfId="16" applyFont="true" applyBorder="true" applyAlignment="true" applyProtection="true">
      <alignment horizontal="general" vertical="center" textRotation="0" wrapText="false" indent="0" shrinkToFit="true"/>
      <protection locked="false" hidden="false"/>
    </xf>
    <xf numFmtId="169" fontId="6" fillId="0" borderId="71" xfId="16" applyFont="true" applyBorder="true" applyAlignment="true" applyProtection="true">
      <alignment horizontal="general" vertical="center" textRotation="0" wrapText="false" indent="0" shrinkToFit="false"/>
      <protection locked="true" hidden="false"/>
    </xf>
    <xf numFmtId="170" fontId="43" fillId="0" borderId="71" xfId="16" applyFont="true" applyBorder="true" applyAlignment="true" applyProtection="true">
      <alignment horizontal="left" vertical="center" textRotation="0" wrapText="false" indent="0" shrinkToFit="false"/>
      <protection locked="true" hidden="false"/>
    </xf>
    <xf numFmtId="165" fontId="43" fillId="0" borderId="71" xfId="0" applyFont="true" applyBorder="true" applyAlignment="true" applyProtection="false">
      <alignment horizontal="general" vertical="center" textRotation="0" wrapText="false" indent="0" shrinkToFit="false"/>
      <protection locked="true" hidden="false"/>
    </xf>
    <xf numFmtId="173" fontId="0" fillId="0" borderId="65"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6" fillId="0" borderId="65" xfId="16" applyFont="true" applyBorder="true" applyAlignment="true" applyProtection="true">
      <alignment horizontal="center" vertical="center" textRotation="0" wrapText="false" indent="0" shrinkToFit="false"/>
      <protection locked="true" hidden="false"/>
    </xf>
    <xf numFmtId="166" fontId="0" fillId="0" borderId="65" xfId="16" applyFont="true" applyBorder="true" applyAlignment="true" applyProtection="true">
      <alignment horizontal="general" vertical="center" textRotation="0" wrapText="false" indent="0" shrinkToFit="false"/>
      <protection locked="true" hidden="false"/>
    </xf>
    <xf numFmtId="177" fontId="0" fillId="0" borderId="65"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center" vertical="center" textRotation="0" wrapText="false" indent="0" shrinkToFit="false"/>
      <protection locked="true" hidden="false"/>
    </xf>
    <xf numFmtId="173" fontId="6" fillId="0" borderId="84" xfId="16" applyFont="true" applyBorder="true" applyAlignment="true" applyProtection="true">
      <alignment horizontal="center" vertical="center" textRotation="0" wrapText="false" indent="0" shrinkToFit="false"/>
      <protection locked="true" hidden="false"/>
    </xf>
    <xf numFmtId="173" fontId="6" fillId="0" borderId="12" xfId="16" applyFont="true" applyBorder="true" applyAlignment="true" applyProtection="true">
      <alignment horizontal="center" vertical="center" textRotation="0" wrapText="false" indent="0" shrinkToFit="false"/>
      <protection locked="true" hidden="false"/>
    </xf>
    <xf numFmtId="173" fontId="6" fillId="0" borderId="66" xfId="16" applyFont="true" applyBorder="true" applyAlignment="true" applyProtection="true">
      <alignment horizontal="center" vertical="center" textRotation="0" wrapText="true" indent="0" shrinkToFit="false"/>
      <protection locked="true" hidden="false"/>
    </xf>
    <xf numFmtId="173" fontId="40" fillId="0" borderId="5" xfId="16" applyFont="true" applyBorder="true" applyAlignment="true" applyProtection="true">
      <alignment horizontal="center" vertical="center" textRotation="0" wrapText="true" indent="0" shrinkToFit="false"/>
      <protection locked="true" hidden="false"/>
    </xf>
    <xf numFmtId="173" fontId="6" fillId="0" borderId="41" xfId="16" applyFont="true" applyBorder="true" applyAlignment="true" applyProtection="true">
      <alignment horizontal="center" vertical="center" textRotation="0" wrapText="true" indent="0" shrinkToFit="false"/>
      <protection locked="true" hidden="false"/>
    </xf>
    <xf numFmtId="173" fontId="6" fillId="0" borderId="72" xfId="16" applyFont="true" applyBorder="true" applyAlignment="true" applyProtection="true">
      <alignment horizontal="center" vertical="center" textRotation="0" wrapText="true" indent="0" shrinkToFit="false"/>
      <protection locked="true" hidden="false"/>
    </xf>
    <xf numFmtId="173" fontId="6" fillId="0" borderId="53" xfId="16" applyFont="true" applyBorder="true" applyAlignment="true" applyProtection="true">
      <alignment horizontal="center" vertical="center" textRotation="0" wrapText="true" indent="0" shrinkToFit="false"/>
      <protection locked="true" hidden="false"/>
    </xf>
    <xf numFmtId="173" fontId="6" fillId="0" borderId="38" xfId="16" applyFont="true" applyBorder="true" applyAlignment="true" applyProtection="true">
      <alignment horizontal="center" vertical="center" textRotation="0" wrapText="true" indent="0" shrinkToFit="false"/>
      <protection locked="true" hidden="false"/>
    </xf>
    <xf numFmtId="166" fontId="44" fillId="5" borderId="11" xfId="16" applyFont="true" applyBorder="true" applyAlignment="true" applyProtection="true">
      <alignment horizontal="center" vertical="center" textRotation="0" wrapText="false" indent="0" shrinkToFit="false"/>
      <protection locked="false" hidden="false"/>
    </xf>
    <xf numFmtId="173" fontId="43" fillId="0" borderId="66" xfId="16" applyFont="true" applyBorder="true" applyAlignment="true" applyProtection="true">
      <alignment horizontal="right" vertical="center" textRotation="0" wrapText="false" indent="0" shrinkToFit="false"/>
      <protection locked="true" hidden="false"/>
    </xf>
    <xf numFmtId="173" fontId="43" fillId="0" borderId="5" xfId="16" applyFont="true" applyBorder="true" applyAlignment="true" applyProtection="true">
      <alignment horizontal="right" vertical="center" textRotation="0" wrapText="false" indent="0" shrinkToFit="false"/>
      <protection locked="true" hidden="false"/>
    </xf>
    <xf numFmtId="173" fontId="43" fillId="0" borderId="41" xfId="16" applyFont="true" applyBorder="true" applyAlignment="true" applyProtection="true">
      <alignment horizontal="right" vertical="center" textRotation="0" wrapText="false" indent="0" shrinkToFit="false"/>
      <protection locked="true" hidden="false"/>
    </xf>
    <xf numFmtId="173" fontId="43" fillId="5" borderId="66" xfId="16" applyFont="true" applyBorder="true" applyAlignment="true" applyProtection="true">
      <alignment horizontal="center" vertical="center" textRotation="0" wrapText="false" indent="0" shrinkToFit="false"/>
      <protection locked="true" hidden="false"/>
    </xf>
    <xf numFmtId="173" fontId="43" fillId="0" borderId="41" xfId="16" applyFont="true" applyBorder="true" applyAlignment="true" applyProtection="true">
      <alignment horizontal="right" vertical="center" textRotation="0" wrapText="false" indent="0" shrinkToFit="false"/>
      <protection locked="false" hidden="false"/>
    </xf>
    <xf numFmtId="173" fontId="45" fillId="0" borderId="66" xfId="16" applyFont="true" applyBorder="true" applyAlignment="true" applyProtection="true">
      <alignment horizontal="center" vertical="center" textRotation="0" wrapText="false" indent="0" shrinkToFit="false"/>
      <protection locked="false" hidden="false"/>
    </xf>
    <xf numFmtId="166" fontId="44" fillId="5" borderId="11" xfId="16" applyFont="true" applyBorder="true" applyAlignment="true" applyProtection="true">
      <alignment horizontal="distributed" vertical="center" textRotation="0" wrapText="false" indent="1" shrinkToFit="false"/>
      <protection locked="false" hidden="false"/>
    </xf>
    <xf numFmtId="166" fontId="44" fillId="5" borderId="22" xfId="16" applyFont="true" applyBorder="true" applyAlignment="true" applyProtection="true">
      <alignment horizontal="distributed" vertical="center" textRotation="0" wrapText="false" indent="1" shrinkToFit="false"/>
      <protection locked="false" hidden="false"/>
    </xf>
    <xf numFmtId="173" fontId="43" fillId="0" borderId="55" xfId="16" applyFont="true" applyBorder="true" applyAlignment="true" applyProtection="true">
      <alignment horizontal="right" vertical="center" textRotation="0" wrapText="false" indent="0" shrinkToFit="false"/>
      <protection locked="true" hidden="false"/>
    </xf>
    <xf numFmtId="173" fontId="43" fillId="5" borderId="68" xfId="16" applyFont="true" applyBorder="true" applyAlignment="true" applyProtection="true">
      <alignment horizontal="center" vertical="center" textRotation="0" wrapText="false" indent="0" shrinkToFit="false"/>
      <protection locked="true" hidden="false"/>
    </xf>
    <xf numFmtId="173" fontId="43" fillId="0" borderId="43" xfId="16" applyFont="true" applyBorder="true" applyAlignment="true" applyProtection="true">
      <alignment horizontal="right" vertical="center" textRotation="0" wrapText="false" indent="0" shrinkToFit="false"/>
      <protection locked="false" hidden="false"/>
    </xf>
    <xf numFmtId="169" fontId="6" fillId="0" borderId="85" xfId="16" applyFont="true" applyBorder="true" applyAlignment="true" applyProtection="true">
      <alignment horizontal="center" vertical="center" textRotation="0" wrapText="false" indent="0" shrinkToFit="false"/>
      <protection locked="true" hidden="false"/>
    </xf>
    <xf numFmtId="173" fontId="43" fillId="0" borderId="86" xfId="16" applyFont="true" applyBorder="true" applyAlignment="true" applyProtection="true">
      <alignment horizontal="right" vertical="center" textRotation="0" wrapText="false" indent="0" shrinkToFit="false"/>
      <protection locked="true" hidden="false"/>
    </xf>
    <xf numFmtId="173" fontId="43" fillId="0" borderId="87" xfId="16" applyFont="true" applyBorder="true" applyAlignment="true" applyProtection="true">
      <alignment horizontal="right" vertical="center" textRotation="0" wrapText="false" indent="0" shrinkToFit="false"/>
      <protection locked="true" hidden="false"/>
    </xf>
    <xf numFmtId="173" fontId="43" fillId="0" borderId="39" xfId="16" applyFont="true" applyBorder="true" applyAlignment="true" applyProtection="true">
      <alignment horizontal="right" vertical="center" textRotation="0" wrapText="false" indent="0" shrinkToFit="false"/>
      <protection locked="true" hidden="false"/>
    </xf>
    <xf numFmtId="173" fontId="45" fillId="0" borderId="86" xfId="16" applyFont="true" applyBorder="true" applyAlignment="true" applyProtection="true">
      <alignment horizontal="center" vertical="center" textRotation="0" wrapText="false" indent="0" shrinkToFit="false"/>
      <protection locked="false" hidden="false"/>
    </xf>
    <xf numFmtId="169" fontId="46"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center" vertical="center" textRotation="0" wrapText="false" indent="0" shrinkToFit="false"/>
      <protection locked="true" hidden="false"/>
    </xf>
    <xf numFmtId="173" fontId="46" fillId="0" borderId="5" xfId="16" applyFont="true" applyBorder="true" applyAlignment="true" applyProtection="true">
      <alignment horizontal="center" vertical="center" textRotation="0" wrapText="false" indent="0" shrinkToFit="false"/>
      <protection locked="true" hidden="false"/>
    </xf>
    <xf numFmtId="169" fontId="46" fillId="0" borderId="0" xfId="16" applyFont="true" applyBorder="true" applyAlignment="true" applyProtection="true">
      <alignment horizontal="center"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3" fontId="48" fillId="0" borderId="5" xfId="16"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false" indent="0" shrinkToFit="false"/>
      <protection locked="true" hidden="false"/>
    </xf>
    <xf numFmtId="169" fontId="49" fillId="0" borderId="0"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0" fillId="0" borderId="19"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2" fontId="0" fillId="0" borderId="53"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年　月分報酬支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調書印刷" hidden="0"/>
            <xdr:cNvSpPr/>
          </xdr:nvSpPr>
          <xdr:spPr>
            <a:xfrm>
              <a:off x="0" y="0"/>
              <a:ext cx="0" cy="0"/>
            </a:xfrm>
            <a:prstGeom prst="rect">
              <a:avLst/>
            </a:prstGeom>
          </xdr:spPr>
          <xdr:txBody>
            <a:bodyPr anchor="ctr">
              <a:noAutofit/>
            </a:bodyPr>
            <a:p>
              <a:r>
                <a:t>調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支給額表印刷" hidden="0"/>
            <xdr:cNvSpPr/>
          </xdr:nvSpPr>
          <xdr:spPr>
            <a:xfrm>
              <a:off x="0" y="0"/>
              <a:ext cx="0" cy="0"/>
            </a:xfrm>
            <a:prstGeom prst="rect">
              <a:avLst/>
            </a:prstGeom>
          </xdr:spPr>
          <xdr:txBody>
            <a:bodyPr anchor="ctr">
              <a:noAutofit/>
            </a:bodyPr>
            <a:p>
              <a:r>
                <a:t>支給額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調書プレビュー" hidden="0"/>
            <xdr:cNvSpPr/>
          </xdr:nvSpPr>
          <xdr:spPr>
            <a:xfrm>
              <a:off x="0" y="0"/>
              <a:ext cx="0" cy="0"/>
            </a:xfrm>
            <a:prstGeom prst="rect">
              <a:avLst/>
            </a:prstGeom>
          </xdr:spPr>
          <xdr:txBody>
            <a:bodyPr anchor="ctr">
              <a:noAutofit/>
            </a:bodyPr>
            <a:p>
              <a:r>
                <a:t>調書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調査票印刷" hidden="0"/>
            <xdr:cNvSpPr/>
          </xdr:nvSpPr>
          <xdr:spPr>
            <a:xfrm>
              <a:off x="0" y="0"/>
              <a:ext cx="0" cy="0"/>
            </a:xfrm>
            <a:prstGeom prst="rect">
              <a:avLst/>
            </a:prstGeom>
          </xdr:spPr>
          <xdr:txBody>
            <a:bodyPr anchor="ctr">
              <a:noAutofit/>
            </a:bodyPr>
            <a:p>
              <a:r>
                <a:t>調査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調査票プレビュー" hidden="0"/>
            <xdr:cNvSpPr/>
          </xdr:nvSpPr>
          <xdr:spPr>
            <a:xfrm>
              <a:off x="0" y="0"/>
              <a:ext cx="0" cy="0"/>
            </a:xfrm>
            <a:prstGeom prst="rect">
              <a:avLst/>
            </a:prstGeom>
          </xdr:spPr>
          <xdr:txBody>
            <a:bodyPr anchor="ctr">
              <a:noAutofit/>
            </a:bodyPr>
            <a:p>
              <a:r>
                <a:t>調査票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支給額表プレビュー" hidden="0"/>
            <xdr:cNvSpPr/>
          </xdr:nvSpPr>
          <xdr:spPr>
            <a:xfrm>
              <a:off x="0" y="0"/>
              <a:ext cx="0" cy="0"/>
            </a:xfrm>
            <a:prstGeom prst="rect">
              <a:avLst/>
            </a:prstGeom>
          </xdr:spPr>
          <xdr:txBody>
            <a:bodyPr anchor="ctr">
              <a:noAutofit/>
            </a:bodyPr>
            <a:p>
              <a:r>
                <a:t>支給額表プレビュー</a:t>
              </a:r>
            </a:p>
          </xdr:txBody>
        </xdr:sp>
        <xdr:clientData/>
      </xdr:twoCellAnchor>
    </mc:Choice>
  </mc:AlternateContent>
  <xdr:twoCellAnchor editAs="oneCell">
    <xdr:from>
      <xdr:col>1</xdr:col>
      <xdr:colOff>99720</xdr:colOff>
      <xdr:row>50</xdr:row>
      <xdr:rowOff>18720</xdr:rowOff>
    </xdr:from>
    <xdr:to>
      <xdr:col>10</xdr:col>
      <xdr:colOff>618840</xdr:colOff>
      <xdr:row>64</xdr:row>
      <xdr:rowOff>142560</xdr:rowOff>
    </xdr:to>
    <xdr:sp>
      <xdr:nvSpPr>
        <xdr:cNvPr id="0" name="テキスト ボックス 1"/>
        <xdr:cNvSpPr/>
      </xdr:nvSpPr>
      <xdr:spPr>
        <a:xfrm>
          <a:off x="309240" y="7928280"/>
          <a:ext cx="6359760" cy="25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H30.12.1</a:t>
          </a:r>
          <a:r>
            <a:rPr b="0" lang="zh-CN" sz="1000" spc="-1" strike="noStrike">
              <a:solidFill>
                <a:srgbClr val="000000"/>
              </a:solidFill>
              <a:latin typeface="ＭＳ Ｐゴシック"/>
            </a:rPr>
            <a:t>変更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実績データ入力表　</a:t>
          </a:r>
          <a:r>
            <a:rPr b="0" lang="en-US" sz="1000" spc="-1" strike="noStrike">
              <a:solidFill>
                <a:srgbClr val="000000"/>
              </a:solidFill>
              <a:latin typeface="Calibri"/>
            </a:rPr>
            <a:t>→</a:t>
          </a:r>
          <a:r>
            <a:rPr b="0" lang="zh-CN" sz="1000" spc="-1" strike="noStrike">
              <a:solidFill>
                <a:srgbClr val="000000"/>
              </a:solidFill>
              <a:latin typeface="ＭＳ Ｐゴシック"/>
            </a:rPr>
            <a:t>　残時数が表示されるように変更</a:t>
          </a:r>
          <a:endParaRPr b="0" lang="en-US" sz="1000" spc="-1" strike="noStrike">
            <a:latin typeface="Times New Roman"/>
          </a:endParaRPr>
        </a:p>
        <a:p>
          <a:r>
            <a:rPr b="0" lang="zh-CN" sz="1000" spc="-1" strike="noStrike">
              <a:solidFill>
                <a:srgbClr val="000000"/>
              </a:solidFill>
              <a:latin typeface="ＭＳ Ｐゴシック"/>
            </a:rPr>
            <a:t>調　</a:t>
          </a:r>
          <a:r>
            <a:rPr b="0" lang="en-US" sz="1000" spc="-1" strike="noStrike">
              <a:solidFill>
                <a:srgbClr val="000000"/>
              </a:solidFill>
              <a:latin typeface="Calibri"/>
            </a:rPr>
            <a:t>  </a:t>
          </a:r>
          <a:r>
            <a:rPr b="0" lang="zh-CN" sz="1000" spc="-1" strike="noStrike">
              <a:solidFill>
                <a:srgbClr val="000000"/>
              </a:solidFill>
              <a:latin typeface="ＭＳ Ｐゴシック"/>
            </a:rPr>
            <a:t>書　</a:t>
          </a:r>
          <a:r>
            <a:rPr b="0" lang="en-US" sz="1000" spc="-1" strike="noStrike">
              <a:solidFill>
                <a:srgbClr val="000000"/>
              </a:solidFill>
              <a:latin typeface="Calibri"/>
            </a:rPr>
            <a:t>→</a:t>
          </a:r>
          <a:r>
            <a:rPr b="0" lang="zh-CN" sz="1000" spc="-1" strike="noStrike">
              <a:solidFill>
                <a:srgbClr val="000000"/>
              </a:solidFill>
              <a:latin typeface="ＭＳ Ｐゴシック"/>
            </a:rPr>
            <a:t>　一番上の表題の月を提出月に変更（摘要欄に実績月を記載）</a:t>
          </a:r>
          <a:endParaRPr b="0" lang="en-US" sz="1000" spc="-1" strike="noStrike">
            <a:latin typeface="Times New Roman"/>
          </a:endParaRPr>
        </a:p>
        <a:p>
          <a:r>
            <a:rPr b="0" lang="zh-CN" sz="1000" spc="-1" strike="noStrike">
              <a:solidFill>
                <a:srgbClr val="000000"/>
              </a:solidFill>
              <a:latin typeface="ＭＳ Ｐゴシック"/>
            </a:rPr>
            <a:t>調査票　</a:t>
          </a:r>
          <a:r>
            <a:rPr b="0" lang="en-US" sz="1000" spc="-1" strike="noStrike">
              <a:solidFill>
                <a:srgbClr val="000000"/>
              </a:solidFill>
              <a:latin typeface="Calibri"/>
            </a:rPr>
            <a:t>→</a:t>
          </a:r>
          <a:r>
            <a:rPr b="0" lang="zh-CN" sz="1000" spc="-1" strike="noStrike">
              <a:solidFill>
                <a:srgbClr val="000000"/>
              </a:solidFill>
              <a:latin typeface="ＭＳ Ｐゴシック"/>
            </a:rPr>
            <a:t>　提出がなくなったため予算管理の補助簿として活用できるように変更</a:t>
          </a:r>
          <a:endParaRPr b="0" lang="en-US" sz="1000" spc="-1" strike="noStrike">
            <a:latin typeface="Times New Roman"/>
          </a:endParaRPr>
        </a:p>
        <a:p>
          <a:r>
            <a:rPr b="0" lang="zh-CN" sz="1000" spc="-1" strike="noStrike">
              <a:solidFill>
                <a:srgbClr val="000000"/>
              </a:solidFill>
              <a:latin typeface="ＭＳ Ｐゴシック"/>
            </a:rPr>
            <a:t>報酬支給額表　</a:t>
          </a:r>
          <a:r>
            <a:rPr b="0" lang="en-US" sz="1000" spc="-1" strike="noStrike">
              <a:solidFill>
                <a:srgbClr val="000000"/>
              </a:solidFill>
              <a:latin typeface="Calibri"/>
            </a:rPr>
            <a:t>→</a:t>
          </a:r>
          <a:r>
            <a:rPr b="0" lang="zh-CN" sz="1000" spc="-1" strike="noStrike">
              <a:solidFill>
                <a:srgbClr val="000000"/>
              </a:solidFill>
              <a:latin typeface="ＭＳ Ｐゴシック"/>
            </a:rPr>
            <a:t>　エラー表示になっていたため修正（様式を</a:t>
          </a:r>
          <a:r>
            <a:rPr b="0" lang="en-US" sz="1000" spc="-1" strike="noStrike">
              <a:solidFill>
                <a:srgbClr val="000000"/>
              </a:solidFill>
              <a:latin typeface="Calibri"/>
            </a:rPr>
            <a:t>30</a:t>
          </a:r>
          <a:r>
            <a:rPr b="0" lang="zh-CN" sz="1000" spc="-1" strike="noStrike">
              <a:solidFill>
                <a:srgbClr val="000000"/>
              </a:solidFill>
              <a:latin typeface="ＭＳ Ｐゴシック"/>
            </a:rPr>
            <a:t>年度のものに変更）</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メール送信後</a:t>
          </a:r>
          <a:endParaRPr b="0" lang="en-US" sz="1000" spc="-1" strike="noStrike">
            <a:latin typeface="Times New Roman"/>
          </a:endParaRPr>
        </a:p>
        <a:p>
          <a:r>
            <a:rPr b="0" lang="zh-CN" sz="1000" spc="-1" strike="noStrike">
              <a:solidFill>
                <a:srgbClr val="000000"/>
              </a:solidFill>
              <a:latin typeface="ＭＳ Ｐゴシック"/>
            </a:rPr>
            <a:t>調書　</a:t>
          </a:r>
          <a:r>
            <a:rPr b="0" lang="en-US" sz="1000" spc="-1" strike="noStrike">
              <a:solidFill>
                <a:srgbClr val="000000"/>
              </a:solidFill>
              <a:latin typeface="Calibri"/>
            </a:rPr>
            <a:t>→</a:t>
          </a:r>
          <a:r>
            <a:rPr b="0" lang="zh-CN" sz="1000" spc="-1" strike="noStrike">
              <a:solidFill>
                <a:srgbClr val="000000"/>
              </a:solidFill>
              <a:latin typeface="ＭＳ Ｐゴシック"/>
            </a:rPr>
            <a:t>　雇用保険料修正（０．４％</a:t>
          </a:r>
          <a:r>
            <a:rPr b="0" lang="en-US" sz="1000" spc="-1" strike="noStrike">
              <a:solidFill>
                <a:srgbClr val="000000"/>
              </a:solidFill>
              <a:latin typeface="Calibri"/>
            </a:rPr>
            <a:t>→</a:t>
          </a:r>
          <a:r>
            <a:rPr b="0" lang="zh-CN" sz="1000" spc="-1" strike="noStrike">
              <a:solidFill>
                <a:srgbClr val="000000"/>
              </a:solidFill>
              <a:latin typeface="ＭＳ Ｐゴシック"/>
            </a:rPr>
            <a:t>０．３％、四捨五入　０．１</a:t>
          </a:r>
          <a:r>
            <a:rPr b="0" lang="en-US" sz="1000" spc="-1" strike="noStrike">
              <a:solidFill>
                <a:srgbClr val="000000"/>
              </a:solidFill>
              <a:latin typeface="Calibri"/>
            </a:rPr>
            <a:t>→</a:t>
          </a:r>
          <a:r>
            <a:rPr b="0" lang="zh-CN" sz="1000" spc="-1" strike="noStrike">
              <a:solidFill>
                <a:srgbClr val="000000"/>
              </a:solidFill>
              <a:latin typeface="ＭＳ Ｐゴシック"/>
            </a:rPr>
            <a:t>０．００１）</a:t>
          </a:r>
          <a:endParaRPr b="0" lang="en-US" sz="1000" spc="-1" strike="noStrike">
            <a:latin typeface="Times New Roman"/>
          </a:endParaRPr>
        </a:p>
        <a:p>
          <a:r>
            <a:rPr b="0" lang="en-US" sz="1000" spc="-1" strike="noStrike">
              <a:solidFill>
                <a:srgbClr val="000000"/>
              </a:solidFill>
              <a:latin typeface="Calibri"/>
            </a:rPr>
            <a:t>=IF(S13=0,"",IF(S14=1,ROUND(G13*</a:t>
          </a:r>
          <a:r>
            <a:rPr b="0" lang="en-US" sz="1000" spc="-1" strike="noStrike">
              <a:solidFill>
                <a:srgbClr val="ff0000"/>
              </a:solidFill>
              <a:latin typeface="Calibri"/>
            </a:rPr>
            <a:t>0.3</a:t>
          </a:r>
          <a:r>
            <a:rPr b="0" lang="en-US" sz="1000" spc="-1" strike="noStrike">
              <a:solidFill>
                <a:srgbClr val="000000"/>
              </a:solidFill>
              <a:latin typeface="Calibri"/>
            </a:rPr>
            <a:t>%-</a:t>
          </a:r>
          <a:r>
            <a:rPr b="0" lang="en-US" sz="1000" spc="-1" strike="noStrike">
              <a:solidFill>
                <a:srgbClr val="ff0000"/>
              </a:solidFill>
              <a:latin typeface="Calibri"/>
            </a:rPr>
            <a:t>0.001</a:t>
          </a:r>
          <a:r>
            <a:rPr b="0" lang="en-US" sz="1000" spc="-1" strike="noStrike">
              <a:solidFill>
                <a:srgbClr val="000000"/>
              </a:solidFill>
              <a:latin typeface="Calibri"/>
            </a:rPr>
            <a:t>,0),0))</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28440</xdr:rowOff>
    </xdr:from>
    <xdr:to>
      <xdr:col>18</xdr:col>
      <xdr:colOff>10440</xdr:colOff>
      <xdr:row>2</xdr:row>
      <xdr:rowOff>200160</xdr:rowOff>
    </xdr:to>
    <xdr:sp>
      <xdr:nvSpPr>
        <xdr:cNvPr id="1" name="Oval 1"/>
        <xdr:cNvSpPr/>
      </xdr:nvSpPr>
      <xdr:spPr>
        <a:xfrm>
          <a:off x="10183320" y="28440"/>
          <a:ext cx="639360" cy="68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28440</xdr:rowOff>
    </xdr:from>
    <xdr:to>
      <xdr:col>18</xdr:col>
      <xdr:colOff>10440</xdr:colOff>
      <xdr:row>39</xdr:row>
      <xdr:rowOff>259560</xdr:rowOff>
    </xdr:to>
    <xdr:sp>
      <xdr:nvSpPr>
        <xdr:cNvPr id="2" name="Oval 3"/>
        <xdr:cNvSpPr/>
      </xdr:nvSpPr>
      <xdr:spPr>
        <a:xfrm>
          <a:off x="10183320" y="6675120"/>
          <a:ext cx="639360" cy="7574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2.37"/>
    <col collapsed="false" customWidth="true" hidden="false" outlineLevel="0" max="5" min="4" style="0" width="5.49"/>
    <col collapsed="false" customWidth="true" hidden="false" outlineLevel="0" max="7" min="6" style="0" width="13.36"/>
    <col collapsed="false" customWidth="true" hidden="false" outlineLevel="0" max="9" min="9" style="0" width="11.62"/>
  </cols>
  <sheetData>
    <row r="1" customFormat="false" ht="14.25" hidden="false" customHeight="false" outlineLevel="0" collapsed="false">
      <c r="B1" s="1"/>
      <c r="C1" s="2" t="s">
        <v>0</v>
      </c>
      <c r="E1" s="2" t="s">
        <v>1</v>
      </c>
      <c r="F1" s="2"/>
      <c r="G1" s="2"/>
      <c r="H1" s="2" t="s">
        <v>2</v>
      </c>
      <c r="I1" s="1"/>
    </row>
    <row r="2" customFormat="false" ht="13.5" hidden="false" customHeight="false" outlineLevel="0" collapsed="false">
      <c r="B2" s="3"/>
      <c r="C2" s="2"/>
      <c r="E2" s="2"/>
      <c r="F2" s="2"/>
      <c r="G2" s="2"/>
      <c r="H2" s="2"/>
      <c r="I2" s="4"/>
    </row>
    <row r="3" customFormat="false" ht="5.1" hidden="false" customHeight="true" outlineLevel="0" collapsed="false">
      <c r="B3" s="5"/>
      <c r="C3" s="1"/>
      <c r="D3" s="1"/>
      <c r="E3" s="1"/>
      <c r="F3" s="1"/>
      <c r="G3" s="1"/>
      <c r="H3" s="1"/>
      <c r="I3" s="6"/>
    </row>
    <row r="4" customFormat="false" ht="17.25" hidden="false" customHeight="false" outlineLevel="0" collapsed="false">
      <c r="B4" s="7" t="n">
        <v>1</v>
      </c>
      <c r="C4" s="8" t="s">
        <v>3</v>
      </c>
      <c r="D4" s="9"/>
      <c r="E4" s="9"/>
      <c r="F4" s="1"/>
      <c r="G4" s="1"/>
      <c r="H4" s="1"/>
      <c r="I4" s="6"/>
    </row>
    <row r="5" customFormat="false" ht="13.5" hidden="false" customHeight="false" outlineLevel="0" collapsed="false">
      <c r="B5" s="7"/>
      <c r="C5" s="10" t="s">
        <v>4</v>
      </c>
      <c r="E5" s="9"/>
      <c r="F5" s="1"/>
      <c r="G5" s="1"/>
      <c r="H5" s="1"/>
      <c r="I5" s="6"/>
    </row>
    <row r="6" customFormat="false" ht="13.5" hidden="false" customHeight="false" outlineLevel="0" collapsed="false">
      <c r="B6" s="7"/>
      <c r="C6" s="0" t="s">
        <v>5</v>
      </c>
      <c r="D6" s="11" t="s">
        <v>6</v>
      </c>
      <c r="E6" s="9"/>
      <c r="G6" s="11"/>
      <c r="H6" s="1"/>
      <c r="I6" s="6"/>
    </row>
    <row r="7" customFormat="false" ht="13.5" hidden="false" customHeight="false" outlineLevel="0" collapsed="false">
      <c r="B7" s="7"/>
      <c r="D7" s="11" t="s">
        <v>7</v>
      </c>
      <c r="E7" s="9"/>
      <c r="G7" s="11"/>
      <c r="H7" s="1"/>
      <c r="I7" s="6"/>
    </row>
    <row r="8" customFormat="false" ht="5.1" hidden="false" customHeight="true" outlineLevel="0" collapsed="false">
      <c r="B8" s="7"/>
      <c r="C8" s="9"/>
      <c r="D8" s="9"/>
      <c r="E8" s="9"/>
      <c r="F8" s="11"/>
      <c r="G8" s="11"/>
      <c r="H8" s="1"/>
      <c r="I8" s="6"/>
    </row>
    <row r="9" customFormat="false" ht="14.25" hidden="false" customHeight="true" outlineLevel="0" collapsed="false">
      <c r="B9" s="5"/>
      <c r="C9" s="1"/>
      <c r="D9" s="12" t="s">
        <v>8</v>
      </c>
      <c r="E9" s="1"/>
      <c r="F9" s="13" t="s">
        <v>9</v>
      </c>
      <c r="G9" s="13" t="s">
        <v>10</v>
      </c>
      <c r="H9" s="1"/>
      <c r="I9" s="6"/>
    </row>
    <row r="10" customFormat="false" ht="14.25" hidden="false" customHeight="false" outlineLevel="0" collapsed="false">
      <c r="B10" s="5"/>
      <c r="C10" s="1"/>
      <c r="D10" s="14" t="n">
        <v>1</v>
      </c>
      <c r="E10" s="15"/>
      <c r="F10" s="16" t="str">
        <f aca="false">IF(D10=0,"",HLOOKUP(D10,職員ﾃﾞｰﾀ,4))</f>
        <v>初任研代替</v>
      </c>
      <c r="G10" s="16" t="str">
        <f aca="false">IF(D10=0,"",HLOOKUP(D10,職員ﾃﾞｰﾀ,2))</f>
        <v>〇〇　〇〇</v>
      </c>
      <c r="H10" s="17" t="s">
        <v>11</v>
      </c>
      <c r="I10" s="6"/>
    </row>
    <row r="11" customFormat="false" ht="14.25" hidden="false" customHeight="false" outlineLevel="0" collapsed="false">
      <c r="B11" s="5"/>
      <c r="C11" s="1"/>
      <c r="D11" s="14"/>
      <c r="E11" s="15" t="s">
        <v>12</v>
      </c>
      <c r="F11" s="16" t="str">
        <f aca="false">IF(D11=0,"",HLOOKUP(D11,職員ﾃﾞｰﾀ,4))</f>
        <v/>
      </c>
      <c r="G11" s="16" t="str">
        <f aca="false">IF(D11=0,"",HLOOKUP(D11,職員ﾃﾞｰﾀ,2))</f>
        <v/>
      </c>
      <c r="H11" s="17" t="s">
        <v>11</v>
      </c>
      <c r="I11" s="6"/>
    </row>
    <row r="12" customFormat="false" ht="14.25" hidden="false" customHeight="false" outlineLevel="0" collapsed="false">
      <c r="B12" s="5"/>
      <c r="C12" s="1"/>
      <c r="D12" s="14"/>
      <c r="E12" s="15"/>
      <c r="F12" s="16" t="str">
        <f aca="false">IF(D12=0,"",HLOOKUP(D12,職員ﾃﾞｰﾀ,4))</f>
        <v/>
      </c>
      <c r="G12" s="16" t="str">
        <f aca="false">IF(D12=0,"",HLOOKUP(D12,職員ﾃﾞｰﾀ,2))</f>
        <v/>
      </c>
      <c r="H12" s="17" t="s">
        <v>11</v>
      </c>
      <c r="I12" s="6"/>
    </row>
    <row r="13" customFormat="false" ht="14.25" hidden="false" customHeight="false" outlineLevel="0" collapsed="false">
      <c r="B13" s="5"/>
      <c r="C13" s="1"/>
      <c r="D13" s="14"/>
      <c r="E13" s="1"/>
      <c r="F13" s="16" t="str">
        <f aca="false">IF(D13=0,"",HLOOKUP(D13,職員ﾃﾞｰﾀ,4))</f>
        <v/>
      </c>
      <c r="G13" s="16" t="str">
        <f aca="false">IF(D13=0,"",HLOOKUP(D13,職員ﾃﾞｰﾀ,2))</f>
        <v/>
      </c>
      <c r="H13" s="17" t="s">
        <v>13</v>
      </c>
      <c r="I13" s="6"/>
    </row>
    <row r="14" customFormat="false" ht="5.1" hidden="false" customHeight="true" outlineLevel="0" collapsed="false">
      <c r="B14" s="5"/>
      <c r="C14" s="1"/>
      <c r="D14" s="1"/>
      <c r="E14" s="1"/>
      <c r="F14" s="18"/>
      <c r="G14" s="18"/>
      <c r="H14" s="1"/>
      <c r="I14" s="6"/>
    </row>
    <row r="15" customFormat="false" ht="13.5" hidden="false" customHeight="false" outlineLevel="0" collapsed="false">
      <c r="B15" s="5"/>
      <c r="C15" s="1" t="s">
        <v>14</v>
      </c>
      <c r="D15" s="17" t="s">
        <v>15</v>
      </c>
      <c r="E15" s="1"/>
      <c r="F15" s="18"/>
      <c r="G15" s="18"/>
      <c r="H15" s="1"/>
      <c r="I15" s="6"/>
    </row>
    <row r="16" customFormat="false" ht="5.1" hidden="false" customHeight="true" outlineLevel="0" collapsed="false">
      <c r="B16" s="5"/>
      <c r="C16" s="1"/>
      <c r="D16" s="1"/>
      <c r="E16" s="1"/>
      <c r="F16" s="18"/>
      <c r="G16" s="18"/>
      <c r="H16" s="1"/>
      <c r="I16" s="6"/>
    </row>
    <row r="17" customFormat="false" ht="14.25" hidden="false" customHeight="false" outlineLevel="0" collapsed="false">
      <c r="B17" s="5"/>
      <c r="C17" s="1"/>
      <c r="D17" s="13" t="s">
        <v>16</v>
      </c>
      <c r="E17" s="1"/>
      <c r="F17" s="18"/>
      <c r="G17" s="19"/>
      <c r="H17" s="1"/>
      <c r="I17" s="6"/>
      <c r="J17" s="5"/>
    </row>
    <row r="18" customFormat="false" ht="14.25" hidden="false" customHeight="false" outlineLevel="0" collapsed="false">
      <c r="B18" s="5"/>
      <c r="C18" s="1"/>
      <c r="D18" s="20" t="n">
        <v>12</v>
      </c>
      <c r="E18" s="15" t="s">
        <v>12</v>
      </c>
      <c r="F18" s="21" t="n">
        <f aca="false">+D18</f>
        <v>12</v>
      </c>
      <c r="G18" s="17" t="s">
        <v>17</v>
      </c>
      <c r="H18" s="18"/>
      <c r="I18" s="6"/>
      <c r="J18" s="5"/>
    </row>
    <row r="19" customFormat="false" ht="5.1" hidden="false" customHeight="true" outlineLevel="0" collapsed="false">
      <c r="B19" s="5"/>
      <c r="C19" s="1"/>
      <c r="D19" s="1"/>
      <c r="E19" s="1"/>
      <c r="F19" s="18"/>
      <c r="G19" s="18"/>
      <c r="H19" s="1"/>
      <c r="I19" s="6"/>
    </row>
    <row r="20" customFormat="false" ht="13.5" hidden="false" customHeight="false" outlineLevel="0" collapsed="false">
      <c r="B20" s="5"/>
      <c r="C20" s="1" t="s">
        <v>18</v>
      </c>
      <c r="D20" s="17" t="s">
        <v>19</v>
      </c>
      <c r="E20" s="1"/>
      <c r="F20" s="1"/>
      <c r="G20" s="1"/>
      <c r="H20" s="1"/>
      <c r="I20" s="6"/>
    </row>
    <row r="21" customFormat="false" ht="13.5" hidden="false" customHeight="false" outlineLevel="0" collapsed="false">
      <c r="B21" s="5"/>
      <c r="C21" s="1"/>
      <c r="D21" s="17" t="s">
        <v>20</v>
      </c>
      <c r="E21" s="1"/>
      <c r="F21" s="1"/>
      <c r="G21" s="1"/>
      <c r="H21" s="1"/>
      <c r="I21" s="6"/>
    </row>
    <row r="22" customFormat="false" ht="13.5" hidden="false" customHeight="false" outlineLevel="0" collapsed="false">
      <c r="B22" s="5"/>
      <c r="C22" s="1"/>
      <c r="D22" s="17" t="s">
        <v>21</v>
      </c>
      <c r="E22" s="1"/>
      <c r="F22" s="1"/>
      <c r="G22" s="1"/>
      <c r="H22" s="1"/>
      <c r="I22" s="6"/>
    </row>
    <row r="23" customFormat="false" ht="13.5" hidden="false" customHeight="false" outlineLevel="0" collapsed="false">
      <c r="B23" s="5"/>
      <c r="C23" s="1"/>
      <c r="D23" s="1"/>
      <c r="E23" s="1"/>
      <c r="F23" s="1"/>
      <c r="G23" s="1"/>
      <c r="H23" s="1"/>
      <c r="I23" s="6"/>
    </row>
    <row r="24" customFormat="false" ht="13.5" hidden="false" customHeight="false" outlineLevel="0" collapsed="false">
      <c r="B24" s="5"/>
      <c r="C24" s="1"/>
      <c r="D24" s="1"/>
      <c r="E24" s="1"/>
      <c r="F24" s="1"/>
      <c r="G24" s="1"/>
      <c r="H24" s="1"/>
      <c r="I24" s="6"/>
    </row>
    <row r="25" customFormat="false" ht="13.5" hidden="false" customHeight="false" outlineLevel="0" collapsed="false">
      <c r="B25" s="5"/>
      <c r="C25" s="1"/>
      <c r="D25" s="1"/>
      <c r="E25" s="1"/>
      <c r="F25" s="1"/>
      <c r="G25" s="1"/>
      <c r="H25" s="1"/>
      <c r="I25" s="6"/>
    </row>
    <row r="26" customFormat="false" ht="17.25" hidden="false" customHeight="false" outlineLevel="0" collapsed="false">
      <c r="B26" s="7" t="n">
        <v>2</v>
      </c>
      <c r="C26" s="8" t="s">
        <v>22</v>
      </c>
      <c r="D26" s="1"/>
      <c r="E26" s="1"/>
      <c r="F26" s="1"/>
      <c r="G26" s="1"/>
      <c r="H26" s="1"/>
      <c r="I26" s="6"/>
    </row>
    <row r="27" customFormat="false" ht="13.5" hidden="false" customHeight="false" outlineLevel="0" collapsed="false">
      <c r="B27" s="7"/>
      <c r="C27" s="10" t="s">
        <v>23</v>
      </c>
      <c r="E27" s="9"/>
      <c r="F27" s="1"/>
      <c r="G27" s="1"/>
      <c r="H27" s="1"/>
      <c r="I27" s="6"/>
    </row>
    <row r="28" customFormat="false" ht="13.5" hidden="false" customHeight="false" outlineLevel="0" collapsed="false">
      <c r="B28" s="7"/>
      <c r="C28" s="0" t="s">
        <v>5</v>
      </c>
      <c r="D28" s="17" t="s">
        <v>6</v>
      </c>
      <c r="E28" s="9"/>
      <c r="G28" s="11"/>
      <c r="H28" s="1"/>
      <c r="I28" s="6"/>
    </row>
    <row r="29" customFormat="false" ht="5.1" hidden="false" customHeight="true" outlineLevel="0" collapsed="false">
      <c r="B29" s="7"/>
      <c r="D29" s="11"/>
      <c r="E29" s="9"/>
      <c r="G29" s="11"/>
      <c r="H29" s="1"/>
      <c r="I29" s="6"/>
    </row>
    <row r="30" customFormat="false" ht="14.25" hidden="false" customHeight="true" outlineLevel="0" collapsed="false">
      <c r="B30" s="7"/>
      <c r="C30" s="8"/>
      <c r="D30" s="12" t="s">
        <v>8</v>
      </c>
      <c r="E30" s="1"/>
      <c r="F30" s="13" t="s">
        <v>9</v>
      </c>
      <c r="G30" s="13" t="s">
        <v>10</v>
      </c>
      <c r="H30" s="1"/>
      <c r="I30" s="6"/>
    </row>
    <row r="31" customFormat="false" ht="14.25" hidden="false" customHeight="true" outlineLevel="0" collapsed="false">
      <c r="B31" s="5"/>
      <c r="C31" s="1"/>
      <c r="D31" s="22" t="n">
        <v>1</v>
      </c>
      <c r="E31" s="15" t="s">
        <v>12</v>
      </c>
      <c r="F31" s="23" t="str">
        <f aca="false">IF(D31=0,"",HLOOKUP(D31,職員ﾃﾞｰﾀ,4))</f>
        <v>初任研代替</v>
      </c>
      <c r="G31" s="23" t="str">
        <f aca="false">IF(D31=0,"",HLOOKUP(D31,職員ﾃﾞｰﾀ,2))</f>
        <v>〇〇　〇〇</v>
      </c>
      <c r="H31" s="17" t="s">
        <v>13</v>
      </c>
      <c r="I31" s="6"/>
    </row>
    <row r="32" customFormat="false" ht="5.1" hidden="false" customHeight="true" outlineLevel="0" collapsed="false">
      <c r="B32" s="5"/>
      <c r="C32" s="1"/>
      <c r="D32" s="1"/>
      <c r="E32" s="1"/>
      <c r="F32" s="18"/>
      <c r="G32" s="18"/>
      <c r="H32" s="1"/>
      <c r="I32" s="6"/>
    </row>
    <row r="33" customFormat="false" ht="13.5" hidden="false" customHeight="false" outlineLevel="0" collapsed="false">
      <c r="B33" s="5"/>
      <c r="C33" s="1" t="s">
        <v>14</v>
      </c>
      <c r="D33" s="17" t="s">
        <v>24</v>
      </c>
      <c r="E33" s="1"/>
      <c r="F33" s="18"/>
      <c r="G33" s="18"/>
      <c r="H33" s="1"/>
      <c r="I33" s="6"/>
    </row>
    <row r="34" customFormat="false" ht="13.5" hidden="false" customHeight="false" outlineLevel="0" collapsed="false">
      <c r="B34" s="5"/>
      <c r="C34" s="1"/>
      <c r="D34" s="17" t="s">
        <v>21</v>
      </c>
      <c r="E34" s="1"/>
      <c r="F34" s="1"/>
      <c r="G34" s="1"/>
      <c r="H34" s="1"/>
      <c r="I34" s="6"/>
    </row>
    <row r="35" customFormat="false" ht="13.5" hidden="false" customHeight="false" outlineLevel="0" collapsed="false">
      <c r="B35" s="5"/>
      <c r="C35" s="1"/>
      <c r="D35" s="1"/>
      <c r="E35" s="1"/>
      <c r="F35" s="1"/>
      <c r="G35" s="1"/>
      <c r="H35" s="1"/>
      <c r="I35" s="6"/>
    </row>
    <row r="36" customFormat="false" ht="13.5" hidden="false" customHeight="false" outlineLevel="0" collapsed="false">
      <c r="B36" s="5"/>
      <c r="C36" s="1"/>
      <c r="D36" s="1"/>
      <c r="E36" s="1"/>
      <c r="F36" s="1"/>
      <c r="G36" s="1"/>
      <c r="H36" s="1"/>
      <c r="I36" s="6"/>
    </row>
    <row r="37" customFormat="false" ht="13.5" hidden="false" customHeight="false" outlineLevel="0" collapsed="false">
      <c r="B37" s="5"/>
      <c r="C37" s="1"/>
      <c r="D37" s="1"/>
      <c r="E37" s="1"/>
      <c r="F37" s="1"/>
      <c r="G37" s="1"/>
      <c r="H37" s="1"/>
      <c r="I37" s="6"/>
    </row>
    <row r="38" customFormat="false" ht="13.5" hidden="false" customHeight="false" outlineLevel="0" collapsed="false">
      <c r="B38" s="5"/>
      <c r="C38" s="1"/>
      <c r="D38" s="1"/>
      <c r="E38" s="1"/>
      <c r="F38" s="1"/>
      <c r="G38" s="1"/>
      <c r="H38" s="1"/>
      <c r="I38" s="6"/>
    </row>
    <row r="39" customFormat="false" ht="13.5" hidden="false" customHeight="false" outlineLevel="0" collapsed="false">
      <c r="B39" s="5"/>
      <c r="C39" s="1"/>
      <c r="D39" s="1"/>
      <c r="E39" s="1"/>
      <c r="F39" s="1"/>
      <c r="G39" s="1"/>
      <c r="H39" s="1"/>
      <c r="I39" s="6"/>
    </row>
    <row r="40" customFormat="false" ht="13.5" hidden="false" customHeight="false" outlineLevel="0" collapsed="false">
      <c r="B40" s="5"/>
      <c r="C40" s="1"/>
      <c r="D40" s="1"/>
      <c r="E40" s="1"/>
      <c r="F40" s="1"/>
      <c r="G40" s="1"/>
      <c r="H40" s="1"/>
      <c r="I40" s="6"/>
    </row>
    <row r="41" customFormat="false" ht="13.5" hidden="false" customHeight="false" outlineLevel="0" collapsed="false">
      <c r="B41" s="5"/>
      <c r="C41" s="1"/>
      <c r="D41" s="17" t="s">
        <v>25</v>
      </c>
      <c r="E41" s="1"/>
      <c r="G41" s="1"/>
      <c r="H41" s="1"/>
      <c r="I41" s="6"/>
    </row>
    <row r="42" customFormat="false" ht="5.1" hidden="false" customHeight="true" outlineLevel="0" collapsed="false">
      <c r="B42" s="24"/>
      <c r="C42" s="25"/>
      <c r="D42" s="25"/>
      <c r="E42" s="25"/>
      <c r="F42" s="25"/>
      <c r="G42" s="25"/>
      <c r="H42" s="25"/>
      <c r="I42" s="26"/>
    </row>
  </sheetData>
  <mergeCells count="3">
    <mergeCell ref="C1:C2"/>
    <mergeCell ref="E1:G2"/>
    <mergeCell ref="H1:H2"/>
  </mergeCells>
  <printOptions headings="false" gridLines="false" gridLinesSet="true" horizontalCentered="false" verticalCentered="false"/>
  <pageMargins left="0.7875" right="0.7875"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調書印刷">
                <anchor moveWithCells="true" sizeWithCells="false">
                  <from>
                    <xdr:col>4</xdr:col>
                    <xdr:colOff>0</xdr:colOff>
                    <xdr:row>22</xdr:row>
                    <xdr:rowOff>47520</xdr:rowOff>
                  </from>
                  <to>
                    <xdr:col>5</xdr:col>
                    <xdr:colOff>520920</xdr:colOff>
                    <xdr:row>24</xdr:row>
                    <xdr:rowOff>85680</xdr:rowOff>
                  </to>
                </anchor>
              </controlPr>
            </control>
          </mc:Choice>
        </mc:AlternateContent>
        <mc:AlternateContent xmlns:mc="http://schemas.openxmlformats.org/markup-compatibility/2006">
          <mc:Choice Requires="x14">
            <control shapeId="1002" r:id="rId4" name="Button 6">
              <controlPr defaultSize="0" print="false" autoFill="0" autoPict="0" macro="Module1.支給額表印刷">
                <anchor moveWithCells="true" sizeWithCells="false">
                  <from>
                    <xdr:col>4</xdr:col>
                    <xdr:colOff>10080</xdr:colOff>
                    <xdr:row>37</xdr:row>
                    <xdr:rowOff>28800</xdr:rowOff>
                  </from>
                  <to>
                    <xdr:col>5</xdr:col>
                    <xdr:colOff>680760</xdr:colOff>
                    <xdr:row>39</xdr:row>
                    <xdr:rowOff>66960</xdr:rowOff>
                  </to>
                </anchor>
              </controlPr>
            </control>
          </mc:Choice>
        </mc:AlternateContent>
        <mc:AlternateContent xmlns:mc="http://schemas.openxmlformats.org/markup-compatibility/2006">
          <mc:Choice Requires="x14">
            <control shapeId="1003" r:id="rId5" name="Button 7">
              <controlPr defaultSize="0" print="false" autoFill="0" autoPict="0" macro="Module5.調書プレビュー">
                <anchor moveWithCells="true" sizeWithCells="false">
                  <from>
                    <xdr:col>6</xdr:col>
                    <xdr:colOff>19800</xdr:colOff>
                    <xdr:row>22</xdr:row>
                    <xdr:rowOff>47520</xdr:rowOff>
                  </from>
                  <to>
                    <xdr:col>7</xdr:col>
                    <xdr:colOff>120240</xdr:colOff>
                    <xdr:row>24</xdr:row>
                    <xdr:rowOff>85680</xdr:rowOff>
                  </to>
                </anchor>
              </controlPr>
            </control>
          </mc:Choice>
        </mc:AlternateContent>
        <mc:AlternateContent xmlns:mc="http://schemas.openxmlformats.org/markup-compatibility/2006">
          <mc:Choice Requires="x14">
            <control shapeId="1004" r:id="rId6" name="Button 8">
              <controlPr defaultSize="0" print="false" autoFill="0" autoPict="0" macro="Module1.調査票印刷">
                <anchor moveWithCells="true" sizeWithCells="false">
                  <from>
                    <xdr:col>4</xdr:col>
                    <xdr:colOff>10080</xdr:colOff>
                    <xdr:row>34</xdr:row>
                    <xdr:rowOff>38160</xdr:rowOff>
                  </from>
                  <to>
                    <xdr:col>5</xdr:col>
                    <xdr:colOff>680760</xdr:colOff>
                    <xdr:row>36</xdr:row>
                    <xdr:rowOff>47520</xdr:rowOff>
                  </to>
                </anchor>
              </controlPr>
            </control>
          </mc:Choice>
        </mc:AlternateContent>
        <mc:AlternateContent xmlns:mc="http://schemas.openxmlformats.org/markup-compatibility/2006">
          <mc:Choice Requires="x14">
            <control shapeId="1005" r:id="rId7" name="Button 9">
              <controlPr defaultSize="0" print="false" autoFill="0" autoPict="0" macro="Module5.調査票プレビュー">
                <anchor moveWithCells="true" sizeWithCells="false">
                  <from>
                    <xdr:col>6</xdr:col>
                    <xdr:colOff>19800</xdr:colOff>
                    <xdr:row>34</xdr:row>
                    <xdr:rowOff>38160</xdr:rowOff>
                  </from>
                  <to>
                    <xdr:col>7</xdr:col>
                    <xdr:colOff>50400</xdr:colOff>
                    <xdr:row>36</xdr:row>
                    <xdr:rowOff>47520</xdr:rowOff>
                  </to>
                </anchor>
              </controlPr>
            </control>
          </mc:Choice>
        </mc:AlternateContent>
        <mc:AlternateContent xmlns:mc="http://schemas.openxmlformats.org/markup-compatibility/2006">
          <mc:Choice Requires="x14">
            <control shapeId="1006" r:id="rId8" name="Button 10">
              <controlPr defaultSize="0" print="false" autoFill="0" autoPict="0" macro="Module5.支給額表プレビュー">
                <anchor moveWithCells="true" sizeWithCells="false">
                  <from>
                    <xdr:col>6</xdr:col>
                    <xdr:colOff>19800</xdr:colOff>
                    <xdr:row>37</xdr:row>
                    <xdr:rowOff>28800</xdr:rowOff>
                  </from>
                  <to>
                    <xdr:col>7</xdr:col>
                    <xdr:colOff>50400</xdr:colOff>
                    <xdr:row>3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71" zoomScaleNormal="171"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19.24"/>
    <col collapsed="false" customWidth="true" hidden="false" outlineLevel="0" max="5" min="4" style="0" width="10.99"/>
    <col collapsed="false" customWidth="true" hidden="false" outlineLevel="0" max="6" min="6" style="0" width="3.37"/>
    <col collapsed="false" customWidth="true" hidden="false" outlineLevel="0" max="7" min="7" style="0" width="14.49"/>
  </cols>
  <sheetData>
    <row r="1" customFormat="false" ht="13.5" hidden="false" customHeight="false" outlineLevel="0" collapsed="false">
      <c r="A1" s="27" t="s">
        <v>26</v>
      </c>
    </row>
    <row r="2" customFormat="false" ht="13.5" hidden="false" customHeight="false" outlineLevel="0" collapsed="false">
      <c r="A2" s="13" t="s">
        <v>27</v>
      </c>
      <c r="B2" s="13" t="s">
        <v>28</v>
      </c>
      <c r="C2" s="13" t="s">
        <v>29</v>
      </c>
      <c r="D2" s="13" t="s">
        <v>30</v>
      </c>
      <c r="E2" s="13" t="s">
        <v>31</v>
      </c>
      <c r="F2" s="28"/>
      <c r="G2" s="29" t="s">
        <v>32</v>
      </c>
    </row>
    <row r="3" customFormat="false" ht="13.5" hidden="false" customHeight="false" outlineLevel="0" collapsed="false">
      <c r="A3" s="30" t="n">
        <v>1</v>
      </c>
      <c r="B3" s="31" t="n">
        <v>1</v>
      </c>
      <c r="C3" s="32" t="s">
        <v>33</v>
      </c>
      <c r="D3" s="32" t="s">
        <v>34</v>
      </c>
      <c r="E3" s="32" t="s">
        <v>35</v>
      </c>
      <c r="F3" s="33" t="s">
        <v>36</v>
      </c>
      <c r="G3" s="34" t="s">
        <v>37</v>
      </c>
    </row>
    <row r="4" customFormat="false" ht="13.5" hidden="false" customHeight="false" outlineLevel="0" collapsed="false">
      <c r="A4" s="30" t="n">
        <v>2</v>
      </c>
      <c r="B4" s="35"/>
      <c r="C4" s="35"/>
      <c r="D4" s="35"/>
      <c r="E4" s="35"/>
      <c r="F4" s="28"/>
      <c r="G4" s="34" t="s">
        <v>38</v>
      </c>
    </row>
    <row r="5" customFormat="false" ht="13.5" hidden="false" customHeight="false" outlineLevel="0" collapsed="false">
      <c r="A5" s="30" t="n">
        <v>3</v>
      </c>
      <c r="B5" s="35"/>
      <c r="C5" s="35"/>
      <c r="D5" s="35"/>
      <c r="E5" s="35"/>
    </row>
    <row r="6" customFormat="false" ht="13.5" hidden="false" customHeight="false" outlineLevel="0" collapsed="false">
      <c r="A6" s="30" t="n">
        <v>4</v>
      </c>
      <c r="B6" s="35"/>
      <c r="C6" s="35"/>
      <c r="D6" s="35"/>
      <c r="E6" s="35"/>
    </row>
    <row r="7" customFormat="false" ht="13.5" hidden="false" customHeight="false" outlineLevel="0" collapsed="false">
      <c r="A7" s="30" t="n">
        <v>5</v>
      </c>
      <c r="B7" s="35"/>
      <c r="C7" s="35"/>
      <c r="D7" s="35"/>
      <c r="E7" s="35"/>
    </row>
    <row r="8" customFormat="false" ht="13.5" hidden="false" customHeight="false" outlineLevel="0" collapsed="false">
      <c r="A8" s="30" t="n">
        <v>6</v>
      </c>
      <c r="B8" s="35"/>
      <c r="C8" s="35"/>
      <c r="D8" s="35"/>
      <c r="E8" s="35"/>
    </row>
    <row r="9" customFormat="false" ht="13.5" hidden="false" customHeight="false" outlineLevel="0" collapsed="false">
      <c r="A9" s="30" t="n">
        <v>7</v>
      </c>
      <c r="B9" s="35"/>
      <c r="C9" s="35"/>
      <c r="D9" s="35"/>
      <c r="E9" s="3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7" min="2" style="0" width="15.99"/>
    <col collapsed="false" customWidth="true" hidden="true" outlineLevel="0" max="10" min="8" style="0" width="15.99"/>
  </cols>
  <sheetData>
    <row r="1" customFormat="false" ht="13.5" hidden="false" customHeight="false" outlineLevel="0" collapsed="false">
      <c r="A1" s="27" t="s">
        <v>39</v>
      </c>
    </row>
    <row r="2" customFormat="false" ht="13.5" hidden="false" customHeight="false" outlineLevel="0" collapsed="false">
      <c r="A2" s="13" t="s">
        <v>27</v>
      </c>
      <c r="B2" s="13" t="n">
        <v>1</v>
      </c>
      <c r="C2" s="13" t="n">
        <v>2</v>
      </c>
      <c r="D2" s="13" t="n">
        <v>3</v>
      </c>
      <c r="E2" s="13" t="n">
        <v>4</v>
      </c>
      <c r="F2" s="13" t="n">
        <v>5</v>
      </c>
      <c r="G2" s="36" t="n">
        <v>6</v>
      </c>
      <c r="H2" s="13" t="n">
        <v>7</v>
      </c>
      <c r="I2" s="13" t="n">
        <v>8</v>
      </c>
      <c r="J2" s="37" t="n">
        <v>9</v>
      </c>
    </row>
    <row r="3" customFormat="false" ht="13.5" hidden="false" customHeight="false" outlineLevel="0" collapsed="false">
      <c r="A3" s="13" t="s">
        <v>10</v>
      </c>
      <c r="B3" s="38" t="s">
        <v>40</v>
      </c>
      <c r="C3" s="38" t="s">
        <v>41</v>
      </c>
      <c r="D3" s="38"/>
      <c r="E3" s="38"/>
      <c r="F3" s="38"/>
      <c r="G3" s="38"/>
      <c r="H3" s="38"/>
      <c r="I3" s="38"/>
      <c r="J3" s="39"/>
    </row>
    <row r="4" customFormat="false" ht="13.5" hidden="false" customHeight="false" outlineLevel="0" collapsed="false">
      <c r="A4" s="13" t="s">
        <v>42</v>
      </c>
      <c r="B4" s="40" t="s">
        <v>43</v>
      </c>
      <c r="C4" s="40" t="s">
        <v>43</v>
      </c>
      <c r="D4" s="40"/>
      <c r="E4" s="40"/>
      <c r="F4" s="40"/>
      <c r="G4" s="40"/>
      <c r="H4" s="40"/>
      <c r="I4" s="40"/>
      <c r="J4" s="41"/>
    </row>
    <row r="5" customFormat="false" ht="13.5" hidden="false" customHeight="false" outlineLevel="0" collapsed="false">
      <c r="A5" s="13" t="s">
        <v>9</v>
      </c>
      <c r="B5" s="40" t="s">
        <v>44</v>
      </c>
      <c r="C5" s="40" t="s">
        <v>45</v>
      </c>
      <c r="D5" s="40"/>
      <c r="E5" s="40"/>
      <c r="F5" s="40"/>
      <c r="G5" s="40"/>
      <c r="H5" s="40"/>
      <c r="I5" s="40"/>
      <c r="J5" s="41"/>
    </row>
    <row r="6" customFormat="false" ht="13.5" hidden="false" customHeight="false" outlineLevel="0" collapsed="false">
      <c r="A6" s="42" t="s">
        <v>46</v>
      </c>
      <c r="B6" s="43" t="s">
        <v>47</v>
      </c>
      <c r="C6" s="44" t="s">
        <v>48</v>
      </c>
      <c r="D6" s="44"/>
      <c r="E6" s="44"/>
      <c r="F6" s="44"/>
      <c r="G6" s="44"/>
      <c r="H6" s="45"/>
      <c r="I6" s="45"/>
      <c r="J6" s="46"/>
    </row>
    <row r="7" customFormat="false" ht="13.5" hidden="false" customHeight="false" outlineLevel="0" collapsed="false">
      <c r="A7" s="47" t="s">
        <v>49</v>
      </c>
      <c r="B7" s="48" t="s">
        <v>50</v>
      </c>
      <c r="C7" s="49" t="s">
        <v>51</v>
      </c>
      <c r="D7" s="49"/>
      <c r="E7" s="49"/>
      <c r="F7" s="49"/>
      <c r="G7" s="48"/>
      <c r="H7" s="50"/>
      <c r="I7" s="50"/>
      <c r="J7" s="51"/>
    </row>
    <row r="8" customFormat="false" ht="13.5" hidden="false" customHeight="false" outlineLevel="0" collapsed="false">
      <c r="A8" s="52" t="s">
        <v>52</v>
      </c>
      <c r="B8" s="53"/>
      <c r="C8" s="54"/>
      <c r="D8" s="54"/>
      <c r="E8" s="54"/>
      <c r="F8" s="54"/>
      <c r="G8" s="54"/>
      <c r="H8" s="55"/>
      <c r="I8" s="55"/>
      <c r="J8" s="56"/>
    </row>
    <row r="9" customFormat="false" ht="13.5" hidden="false" customHeight="false" outlineLevel="0" collapsed="false">
      <c r="A9" s="57" t="s">
        <v>53</v>
      </c>
      <c r="B9" s="58" t="n">
        <v>11</v>
      </c>
      <c r="C9" s="58" t="n">
        <v>12</v>
      </c>
      <c r="D9" s="58"/>
      <c r="E9" s="58"/>
      <c r="F9" s="58"/>
      <c r="G9" s="58"/>
      <c r="H9" s="58"/>
      <c r="I9" s="58"/>
      <c r="J9" s="59"/>
    </row>
    <row r="10" customFormat="false" ht="13.5" hidden="false" customHeight="false" outlineLevel="0" collapsed="false">
      <c r="A10" s="57" t="s">
        <v>54</v>
      </c>
      <c r="B10" s="60"/>
      <c r="C10" s="60" t="n">
        <v>3</v>
      </c>
      <c r="D10" s="60"/>
      <c r="E10" s="60"/>
      <c r="F10" s="60"/>
      <c r="G10" s="60"/>
      <c r="H10" s="60"/>
      <c r="I10" s="60"/>
      <c r="J10" s="61"/>
    </row>
    <row r="11" customFormat="false" ht="13.5" hidden="false" customHeight="false" outlineLevel="0" collapsed="false">
      <c r="A11" s="57" t="s">
        <v>55</v>
      </c>
      <c r="B11" s="58" t="n">
        <v>280</v>
      </c>
      <c r="C11" s="58" t="n">
        <v>420</v>
      </c>
      <c r="D11" s="58"/>
      <c r="E11" s="58"/>
      <c r="F11" s="58"/>
      <c r="G11" s="58"/>
      <c r="H11" s="58"/>
      <c r="I11" s="58"/>
      <c r="J11" s="59"/>
    </row>
    <row r="12" customFormat="false" ht="13.5" hidden="false" customHeight="false" outlineLevel="0" collapsed="false">
      <c r="A12" s="57" t="s">
        <v>56</v>
      </c>
      <c r="B12" s="62" t="n">
        <v>2400</v>
      </c>
      <c r="C12" s="62" t="n">
        <v>2400</v>
      </c>
      <c r="D12" s="62"/>
      <c r="E12" s="62"/>
      <c r="F12" s="62"/>
      <c r="G12" s="62"/>
      <c r="H12" s="62"/>
      <c r="I12" s="62"/>
      <c r="J12" s="63"/>
    </row>
    <row r="13" customFormat="false" ht="13.5" hidden="false" customHeight="false" outlineLevel="0" collapsed="false">
      <c r="A13" s="57" t="s">
        <v>57</v>
      </c>
      <c r="B13" s="58" t="n">
        <v>0</v>
      </c>
      <c r="C13" s="58" t="n">
        <v>171</v>
      </c>
      <c r="D13" s="58"/>
      <c r="E13" s="58"/>
      <c r="F13" s="58"/>
      <c r="G13" s="58"/>
      <c r="H13" s="58"/>
      <c r="I13" s="58"/>
      <c r="J13" s="59"/>
    </row>
    <row r="14" customFormat="false" ht="13.5" hidden="false" customHeight="false" outlineLevel="0" collapsed="false">
      <c r="A14" s="57" t="s">
        <v>58</v>
      </c>
      <c r="B14" s="64" t="n">
        <v>0.8</v>
      </c>
      <c r="C14" s="64" t="n">
        <v>3.2</v>
      </c>
      <c r="D14" s="64"/>
      <c r="E14" s="64"/>
      <c r="F14" s="64"/>
      <c r="G14" s="64"/>
      <c r="H14" s="64"/>
      <c r="I14" s="64"/>
      <c r="J14" s="65"/>
    </row>
    <row r="15" customFormat="false" ht="13.5" hidden="false" customHeight="false" outlineLevel="0" collapsed="false">
      <c r="A15" s="13" t="s">
        <v>59</v>
      </c>
      <c r="B15" s="66" t="n">
        <v>43203</v>
      </c>
      <c r="C15" s="66" t="n">
        <v>43196</v>
      </c>
      <c r="D15" s="66"/>
      <c r="E15" s="66"/>
      <c r="F15" s="66"/>
      <c r="G15" s="66"/>
      <c r="H15" s="66"/>
      <c r="I15" s="66"/>
      <c r="J15" s="67"/>
    </row>
    <row r="16" customFormat="false" ht="13.5" hidden="false" customHeight="false" outlineLevel="0" collapsed="false">
      <c r="A16" s="68" t="s">
        <v>60</v>
      </c>
      <c r="B16" s="69" t="s">
        <v>61</v>
      </c>
      <c r="C16" s="69" t="s">
        <v>62</v>
      </c>
      <c r="D16" s="69"/>
      <c r="E16" s="69"/>
      <c r="F16" s="69"/>
      <c r="G16" s="69"/>
      <c r="H16" s="69"/>
      <c r="I16" s="69"/>
      <c r="J16" s="70"/>
    </row>
    <row r="17" customFormat="false" ht="13.5" hidden="false" customHeight="false" outlineLevel="0" collapsed="false">
      <c r="A17" s="68" t="s">
        <v>63</v>
      </c>
      <c r="B17" s="71" t="s">
        <v>64</v>
      </c>
      <c r="C17" s="71" t="s">
        <v>65</v>
      </c>
      <c r="D17" s="71"/>
      <c r="E17" s="71"/>
      <c r="F17" s="71"/>
      <c r="G17" s="71"/>
      <c r="H17" s="71"/>
      <c r="I17" s="71"/>
      <c r="J17" s="72"/>
    </row>
    <row r="18" customFormat="false" ht="13.5" hidden="false" customHeight="false" outlineLevel="0" collapsed="false">
      <c r="A18" s="68" t="s">
        <v>66</v>
      </c>
      <c r="B18" s="73" t="s">
        <v>40</v>
      </c>
      <c r="C18" s="74" t="s">
        <v>41</v>
      </c>
      <c r="D18" s="74"/>
      <c r="E18" s="74"/>
      <c r="F18" s="74"/>
      <c r="G18" s="73"/>
      <c r="H18" s="74"/>
      <c r="I18" s="74"/>
      <c r="J18" s="75"/>
    </row>
    <row r="19" customFormat="false" ht="14.25" hidden="false" customHeight="false" outlineLevel="0" collapsed="false">
      <c r="A19" s="76" t="s">
        <v>67</v>
      </c>
      <c r="B19" s="77" t="s">
        <v>68</v>
      </c>
      <c r="C19" s="77" t="s">
        <v>69</v>
      </c>
      <c r="D19" s="77"/>
      <c r="E19" s="77"/>
      <c r="F19" s="77"/>
      <c r="G19" s="78"/>
      <c r="H19" s="77"/>
      <c r="I19" s="77"/>
      <c r="J19" s="79"/>
    </row>
    <row r="20" customFormat="false" ht="13.5" hidden="false" customHeight="false" outlineLevel="0" collapsed="false">
      <c r="A20" s="80" t="s">
        <v>70</v>
      </c>
      <c r="B20" s="81"/>
      <c r="C20" s="81"/>
      <c r="D20" s="81"/>
      <c r="E20" s="81"/>
      <c r="F20" s="81"/>
      <c r="G20" s="81"/>
      <c r="H20" s="82"/>
      <c r="I20" s="82"/>
      <c r="J20" s="83"/>
    </row>
    <row r="21" customFormat="false" ht="13.5" hidden="false" customHeight="false" outlineLevel="0" collapsed="false">
      <c r="A21" s="84" t="s">
        <v>57</v>
      </c>
      <c r="B21" s="58"/>
      <c r="C21" s="58"/>
      <c r="D21" s="58"/>
      <c r="E21" s="58"/>
      <c r="F21" s="58"/>
      <c r="G21" s="85"/>
      <c r="H21" s="58"/>
      <c r="I21" s="58"/>
      <c r="J21" s="86"/>
    </row>
    <row r="22" customFormat="false" ht="13.5" hidden="false" customHeight="false" outlineLevel="0" collapsed="false">
      <c r="A22" s="84" t="s">
        <v>58</v>
      </c>
      <c r="B22" s="64"/>
      <c r="C22" s="64"/>
      <c r="D22" s="64"/>
      <c r="E22" s="64"/>
      <c r="F22" s="64"/>
      <c r="G22" s="87"/>
      <c r="H22" s="64"/>
      <c r="I22" s="64"/>
      <c r="J22" s="88"/>
    </row>
    <row r="23" customFormat="false" ht="14.25" hidden="false" customHeight="false" outlineLevel="0" collapsed="false">
      <c r="A23" s="89" t="s">
        <v>59</v>
      </c>
      <c r="B23" s="90"/>
      <c r="C23" s="90"/>
      <c r="D23" s="90"/>
      <c r="E23" s="90"/>
      <c r="F23" s="90"/>
      <c r="G23" s="91"/>
      <c r="H23" s="90"/>
      <c r="I23" s="90"/>
      <c r="J23" s="92"/>
    </row>
    <row r="24" customFormat="false" ht="13.5" hidden="false" customHeight="false" outlineLevel="0" collapsed="false">
      <c r="A24" s="80" t="s">
        <v>71</v>
      </c>
      <c r="B24" s="81"/>
      <c r="C24" s="81"/>
      <c r="D24" s="81"/>
      <c r="E24" s="81"/>
      <c r="F24" s="81"/>
      <c r="G24" s="81"/>
      <c r="H24" s="82"/>
      <c r="I24" s="82"/>
      <c r="J24" s="83"/>
    </row>
    <row r="25" customFormat="false" ht="13.5" hidden="false" customHeight="false" outlineLevel="0" collapsed="false">
      <c r="A25" s="84" t="s">
        <v>57</v>
      </c>
      <c r="B25" s="58"/>
      <c r="C25" s="58"/>
      <c r="D25" s="58"/>
      <c r="E25" s="58"/>
      <c r="F25" s="58"/>
      <c r="G25" s="85"/>
      <c r="H25" s="58"/>
      <c r="I25" s="58"/>
      <c r="J25" s="86"/>
    </row>
    <row r="26" customFormat="false" ht="13.5" hidden="false" customHeight="false" outlineLevel="0" collapsed="false">
      <c r="A26" s="84" t="s">
        <v>58</v>
      </c>
      <c r="B26" s="64"/>
      <c r="C26" s="64"/>
      <c r="D26" s="64"/>
      <c r="E26" s="64"/>
      <c r="F26" s="64"/>
      <c r="G26" s="87"/>
      <c r="H26" s="64"/>
      <c r="I26" s="64"/>
      <c r="J26" s="88"/>
    </row>
    <row r="27" customFormat="false" ht="14.25" hidden="false" customHeight="false" outlineLevel="0" collapsed="false">
      <c r="A27" s="93" t="s">
        <v>59</v>
      </c>
      <c r="B27" s="94"/>
      <c r="C27" s="94"/>
      <c r="D27" s="94"/>
      <c r="E27" s="94"/>
      <c r="F27" s="94"/>
      <c r="G27" s="95"/>
      <c r="H27" s="94"/>
      <c r="I27" s="94"/>
      <c r="J27" s="96"/>
    </row>
    <row r="28" customFormat="false" ht="24.75" hidden="false" customHeight="false" outlineLevel="0" collapsed="false">
      <c r="A28" s="97" t="s">
        <v>72</v>
      </c>
      <c r="B28" s="98"/>
      <c r="C28" s="98"/>
      <c r="D28" s="98"/>
      <c r="E28" s="98"/>
      <c r="F28" s="98" t="n">
        <v>1</v>
      </c>
      <c r="G28" s="98" t="n">
        <v>1</v>
      </c>
      <c r="H28" s="98"/>
      <c r="I28" s="98"/>
      <c r="J28" s="9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49"/>
    <col collapsed="false" customWidth="true" hidden="false" outlineLevel="0" max="20" min="3" style="0" width="6.74"/>
    <col collapsed="false" customWidth="true" hidden="true" outlineLevel="0" max="29" min="21" style="0" width="6.74"/>
  </cols>
  <sheetData>
    <row r="1" customFormat="false" ht="14.25" hidden="false" customHeight="false" outlineLevel="0" collapsed="false">
      <c r="A1" s="27" t="s">
        <v>73</v>
      </c>
      <c r="U1" s="100" t="n">
        <f aca="false">IF(S1&lt;88000,ROUNDDOWN(S1*3.063%,0),VLOOKUP(ROUNDDOWN(S1,-3),税額表,3))</f>
        <v>0</v>
      </c>
      <c r="V1" s="100" t="n">
        <f aca="false">IF(T1&lt;88000,ROUNDDOWN(T1*3.063%,0),VLOOKUP(ROUNDDOWN(T1,-3),税額表,3))</f>
        <v>0</v>
      </c>
      <c r="W1" s="100" t="n">
        <f aca="false">IF(U1&lt;88000,ROUNDDOWN(U1*3.063%,0),VLOOKUP(ROUNDDOWN(U1,-3),税額表,3))</f>
        <v>0</v>
      </c>
    </row>
    <row r="2" customFormat="false" ht="19.5" hidden="false" customHeight="true" outlineLevel="0" collapsed="false">
      <c r="A2" s="101" t="n">
        <v>30</v>
      </c>
      <c r="B2" s="102" t="s">
        <v>27</v>
      </c>
      <c r="C2" s="103" t="n">
        <v>1</v>
      </c>
      <c r="D2" s="103"/>
      <c r="E2" s="103"/>
      <c r="F2" s="104" t="n">
        <v>2</v>
      </c>
      <c r="G2" s="104"/>
      <c r="H2" s="104"/>
      <c r="I2" s="104" t="n">
        <v>3</v>
      </c>
      <c r="J2" s="104"/>
      <c r="K2" s="104"/>
      <c r="L2" s="104" t="n">
        <v>4</v>
      </c>
      <c r="M2" s="104"/>
      <c r="N2" s="104"/>
      <c r="O2" s="104" t="n">
        <v>5</v>
      </c>
      <c r="P2" s="104"/>
      <c r="Q2" s="104"/>
      <c r="R2" s="104" t="n">
        <v>6</v>
      </c>
      <c r="S2" s="104"/>
      <c r="T2" s="104"/>
      <c r="U2" s="105" t="n">
        <f aca="false">IF(S2&lt;88000,ROUNDDOWN(S2*3.063%,0),VLOOKUP(ROUNDDOWN(S2,-3),税額表,3))</f>
        <v>0</v>
      </c>
      <c r="V2" s="105" t="n">
        <f aca="false">IF(T2&lt;88000,ROUNDDOWN(T2*3.063%,0),VLOOKUP(ROUNDDOWN(T2,-3),税額表,3))</f>
        <v>0</v>
      </c>
      <c r="W2" s="105" t="n">
        <f aca="false">IF(U2&lt;88000,ROUNDDOWN(U2*3.063%,0),VLOOKUP(ROUNDDOWN(U2,-3),税額表,3))</f>
        <v>0</v>
      </c>
      <c r="X2" s="104" t="n">
        <v>8</v>
      </c>
      <c r="Y2" s="104"/>
      <c r="Z2" s="104"/>
      <c r="AA2" s="104" t="n">
        <v>9</v>
      </c>
      <c r="AB2" s="104"/>
      <c r="AC2" s="104"/>
    </row>
    <row r="3" customFormat="false" ht="14.25" hidden="false" customHeight="false" outlineLevel="0" collapsed="false">
      <c r="A3" s="106" t="s">
        <v>74</v>
      </c>
      <c r="B3" s="107" t="s">
        <v>10</v>
      </c>
      <c r="C3" s="108" t="str">
        <f aca="false">HLOOKUP(C2,職員ﾃﾞｰﾀ,2)</f>
        <v>〇〇　〇〇</v>
      </c>
      <c r="D3" s="108"/>
      <c r="E3" s="108"/>
      <c r="F3" s="109" t="str">
        <f aca="false">HLOOKUP(F2,職員ﾃﾞｰﾀ,2)</f>
        <v>△△　△△</v>
      </c>
      <c r="G3" s="109"/>
      <c r="H3" s="109"/>
      <c r="I3" s="109" t="n">
        <f aca="false">HLOOKUP(I2,職員ﾃﾞｰﾀ,2)</f>
        <v>0</v>
      </c>
      <c r="J3" s="109"/>
      <c r="K3" s="109"/>
      <c r="L3" s="109" t="n">
        <f aca="false">HLOOKUP(L2,職員ﾃﾞｰﾀ,2)</f>
        <v>0</v>
      </c>
      <c r="M3" s="109"/>
      <c r="N3" s="109"/>
      <c r="O3" s="109" t="n">
        <f aca="false">HLOOKUP(O2,職員ﾃﾞｰﾀ,2)</f>
        <v>0</v>
      </c>
      <c r="P3" s="109"/>
      <c r="Q3" s="109"/>
      <c r="R3" s="109" t="n">
        <f aca="false">HLOOKUP(R2,職員ﾃﾞｰﾀ,2)</f>
        <v>0</v>
      </c>
      <c r="S3" s="109"/>
      <c r="T3" s="109"/>
      <c r="U3" s="105" t="n">
        <f aca="false">IF(S3&lt;88000,ROUNDDOWN(S3*3.063%,0),VLOOKUP(ROUNDDOWN(S3,-3),税額表,3))</f>
        <v>0</v>
      </c>
      <c r="V3" s="105" t="n">
        <f aca="false">IF(T3&lt;88000,ROUNDDOWN(T3*3.063%,0),VLOOKUP(ROUNDDOWN(T3,-3),税額表,3))</f>
        <v>0</v>
      </c>
      <c r="W3" s="105" t="n">
        <f aca="false">IF(U3&lt;88000,ROUNDDOWN(U3*3.063%,0),VLOOKUP(ROUNDDOWN(U3,-3),税額表,3))</f>
        <v>0</v>
      </c>
      <c r="X3" s="109" t="n">
        <f aca="false">HLOOKUP(X2,職員ﾃﾞｰﾀ,2)</f>
        <v>0</v>
      </c>
      <c r="Y3" s="109"/>
      <c r="Z3" s="109"/>
      <c r="AA3" s="109" t="n">
        <f aca="false">HLOOKUP(AA2,職員ﾃﾞｰﾀ,2)</f>
        <v>0</v>
      </c>
      <c r="AB3" s="109"/>
      <c r="AC3" s="109"/>
    </row>
    <row r="4" customFormat="false" ht="21.75" hidden="false" customHeight="false" outlineLevel="0" collapsed="false">
      <c r="A4" s="110" t="s">
        <v>75</v>
      </c>
      <c r="B4" s="111" t="s">
        <v>76</v>
      </c>
      <c r="C4" s="112" t="s">
        <v>77</v>
      </c>
      <c r="D4" s="113" t="s">
        <v>78</v>
      </c>
      <c r="E4" s="114" t="s">
        <v>79</v>
      </c>
      <c r="F4" s="112" t="s">
        <v>77</v>
      </c>
      <c r="G4" s="113" t="s">
        <v>78</v>
      </c>
      <c r="H4" s="114" t="s">
        <v>79</v>
      </c>
      <c r="I4" s="112" t="s">
        <v>77</v>
      </c>
      <c r="J4" s="113" t="s">
        <v>78</v>
      </c>
      <c r="K4" s="114" t="s">
        <v>79</v>
      </c>
      <c r="L4" s="112" t="s">
        <v>77</v>
      </c>
      <c r="M4" s="113" t="s">
        <v>78</v>
      </c>
      <c r="N4" s="114" t="s">
        <v>79</v>
      </c>
      <c r="O4" s="112" t="s">
        <v>77</v>
      </c>
      <c r="P4" s="113" t="s">
        <v>78</v>
      </c>
      <c r="Q4" s="114" t="s">
        <v>79</v>
      </c>
      <c r="R4" s="112" t="s">
        <v>77</v>
      </c>
      <c r="S4" s="113" t="s">
        <v>78</v>
      </c>
      <c r="T4" s="114" t="s">
        <v>79</v>
      </c>
      <c r="U4" s="105" t="e">
        <f aca="false">IF(S4&lt;88000,ROUNDDOWN(S4*3.063%,0),VLOOKUP(ROUNDDOWN(S4,-3),税額表,3))</f>
        <v>#VALUE!</v>
      </c>
      <c r="V4" s="105" t="e">
        <f aca="false">IF(T4&lt;88000,ROUNDDOWN(T4*3.063%,0),VLOOKUP(ROUNDDOWN(T4,-3),税額表,3))</f>
        <v>#VALUE!</v>
      </c>
      <c r="W4" s="105" t="e">
        <f aca="false">IF(U4&lt;88000,ROUNDDOWN(U4*3.063%,0),VLOOKUP(ROUNDDOWN(U4,-3),税額表,3))</f>
        <v>#VALUE!</v>
      </c>
      <c r="X4" s="112" t="s">
        <v>77</v>
      </c>
      <c r="Y4" s="113" t="s">
        <v>78</v>
      </c>
      <c r="Z4" s="114" t="s">
        <v>79</v>
      </c>
      <c r="AA4" s="112" t="s">
        <v>77</v>
      </c>
      <c r="AB4" s="113" t="s">
        <v>78</v>
      </c>
      <c r="AC4" s="114" t="s">
        <v>79</v>
      </c>
    </row>
    <row r="5" customFormat="false" ht="14.25" hidden="false" customHeight="false" outlineLevel="0" collapsed="false">
      <c r="A5" s="115" t="n">
        <v>4</v>
      </c>
      <c r="B5" s="116" t="n">
        <v>43231</v>
      </c>
      <c r="C5" s="117" t="n">
        <v>21</v>
      </c>
      <c r="D5" s="118" t="n">
        <v>6</v>
      </c>
      <c r="E5" s="119" t="n">
        <v>1</v>
      </c>
      <c r="F5" s="118" t="n">
        <v>40</v>
      </c>
      <c r="G5" s="118" t="n">
        <v>10</v>
      </c>
      <c r="H5" s="119" t="n">
        <v>1</v>
      </c>
      <c r="I5" s="118"/>
      <c r="J5" s="118"/>
      <c r="K5" s="119"/>
      <c r="L5" s="118"/>
      <c r="M5" s="118"/>
      <c r="N5" s="119"/>
      <c r="O5" s="118"/>
      <c r="P5" s="118"/>
      <c r="Q5" s="119"/>
      <c r="R5" s="118"/>
      <c r="S5" s="118"/>
      <c r="T5" s="119"/>
      <c r="U5" s="105" t="n">
        <f aca="false">IF(S5&lt;88000,ROUNDDOWN(S5*3.063%,0),VLOOKUP(ROUNDDOWN(S5,-3),税額表,3))</f>
        <v>0</v>
      </c>
      <c r="V5" s="105" t="n">
        <f aca="false">IF(T5&lt;88000,ROUNDDOWN(T5*3.063%,0),VLOOKUP(ROUNDDOWN(T5,-3),税額表,3))</f>
        <v>0</v>
      </c>
      <c r="W5" s="105" t="n">
        <f aca="false">IF(U5&lt;88000,ROUNDDOWN(U5*3.063%,0),VLOOKUP(ROUNDDOWN(U5,-3),税額表,3))</f>
        <v>0</v>
      </c>
      <c r="X5" s="118"/>
      <c r="Y5" s="118"/>
      <c r="Z5" s="119"/>
      <c r="AA5" s="118"/>
      <c r="AB5" s="118"/>
      <c r="AC5" s="119"/>
    </row>
    <row r="6" customFormat="false" ht="13.5" hidden="false" customHeight="false" outlineLevel="0" collapsed="false">
      <c r="A6" s="120" t="n">
        <v>5</v>
      </c>
      <c r="B6" s="121" t="n">
        <v>43264</v>
      </c>
      <c r="C6" s="122" t="n">
        <v>29</v>
      </c>
      <c r="D6" s="123" t="n">
        <v>10</v>
      </c>
      <c r="E6" s="124" t="n">
        <v>1</v>
      </c>
      <c r="F6" s="123" t="n">
        <v>56</v>
      </c>
      <c r="G6" s="123" t="n">
        <v>14</v>
      </c>
      <c r="H6" s="124" t="n">
        <v>1</v>
      </c>
      <c r="I6" s="123"/>
      <c r="J6" s="123"/>
      <c r="K6" s="124"/>
      <c r="L6" s="123"/>
      <c r="M6" s="123"/>
      <c r="N6" s="124"/>
      <c r="O6" s="123"/>
      <c r="P6" s="123"/>
      <c r="Q6" s="124"/>
      <c r="R6" s="123"/>
      <c r="S6" s="123"/>
      <c r="T6" s="124"/>
      <c r="U6" s="105" t="n">
        <f aca="false">IF(S6&lt;88000,ROUNDDOWN(S6*3.063%,0),VLOOKUP(ROUNDDOWN(S6,-3),税額表,3))</f>
        <v>0</v>
      </c>
      <c r="V6" s="105" t="n">
        <f aca="false">IF(T6&lt;88000,ROUNDDOWN(T6*3.063%,0),VLOOKUP(ROUNDDOWN(T6,-3),税額表,3))</f>
        <v>0</v>
      </c>
      <c r="W6" s="105" t="n">
        <f aca="false">IF(U6&lt;88000,ROUNDDOWN(U6*3.063%,0),VLOOKUP(ROUNDDOWN(U6,-3),税額表,3))</f>
        <v>0</v>
      </c>
      <c r="X6" s="123"/>
      <c r="Y6" s="123"/>
      <c r="Z6" s="124"/>
      <c r="AA6" s="123"/>
      <c r="AB6" s="123"/>
      <c r="AC6" s="124"/>
    </row>
    <row r="7" customFormat="false" ht="13.5" hidden="false" customHeight="false" outlineLevel="0" collapsed="false">
      <c r="A7" s="120" t="n">
        <v>6</v>
      </c>
      <c r="B7" s="121" t="n">
        <v>43294</v>
      </c>
      <c r="C7" s="122" t="n">
        <v>39</v>
      </c>
      <c r="D7" s="123" t="n">
        <v>12</v>
      </c>
      <c r="E7" s="124" t="n">
        <v>1</v>
      </c>
      <c r="F7" s="123" t="n">
        <v>52</v>
      </c>
      <c r="G7" s="123" t="n">
        <v>13</v>
      </c>
      <c r="H7" s="124" t="n">
        <v>1</v>
      </c>
      <c r="I7" s="123"/>
      <c r="J7" s="123"/>
      <c r="K7" s="124"/>
      <c r="L7" s="123"/>
      <c r="M7" s="123"/>
      <c r="N7" s="124"/>
      <c r="O7" s="123"/>
      <c r="P7" s="123"/>
      <c r="Q7" s="124"/>
      <c r="R7" s="123"/>
      <c r="S7" s="123"/>
      <c r="T7" s="124"/>
      <c r="U7" s="105" t="n">
        <f aca="false">IF(S7&lt;88000,ROUNDDOWN(S7*3.063%,0),VLOOKUP(ROUNDDOWN(S7,-3),税額表,3))</f>
        <v>0</v>
      </c>
      <c r="V7" s="105" t="n">
        <f aca="false">IF(T7&lt;88000,ROUNDDOWN(T7*3.063%,0),VLOOKUP(ROUNDDOWN(T7,-3),税額表,3))</f>
        <v>0</v>
      </c>
      <c r="W7" s="105" t="n">
        <f aca="false">IF(U7&lt;88000,ROUNDDOWN(U7*3.063%,0),VLOOKUP(ROUNDDOWN(U7,-3),税額表,3))</f>
        <v>0</v>
      </c>
      <c r="X7" s="123"/>
      <c r="Y7" s="123"/>
      <c r="Z7" s="124"/>
      <c r="AA7" s="123"/>
      <c r="AB7" s="123"/>
      <c r="AC7" s="124"/>
    </row>
    <row r="8" customFormat="false" ht="14.25" hidden="false" customHeight="false" outlineLevel="0" collapsed="false">
      <c r="A8" s="120" t="n">
        <v>7</v>
      </c>
      <c r="B8" s="121" t="n">
        <v>43325</v>
      </c>
      <c r="C8" s="122" t="n">
        <v>13</v>
      </c>
      <c r="D8" s="123" t="n">
        <v>5</v>
      </c>
      <c r="E8" s="124" t="n">
        <v>1</v>
      </c>
      <c r="F8" s="123" t="n">
        <v>32</v>
      </c>
      <c r="G8" s="123" t="n">
        <v>8</v>
      </c>
      <c r="H8" s="124" t="n">
        <v>1</v>
      </c>
      <c r="I8" s="123"/>
      <c r="J8" s="123"/>
      <c r="K8" s="124"/>
      <c r="L8" s="123"/>
      <c r="M8" s="123"/>
      <c r="N8" s="124"/>
      <c r="O8" s="123"/>
      <c r="P8" s="123"/>
      <c r="Q8" s="124"/>
      <c r="R8" s="123"/>
      <c r="S8" s="123"/>
      <c r="T8" s="124"/>
      <c r="U8" s="125" t="n">
        <f aca="false">IF(S8&lt;88000,ROUNDDOWN(S8*3.063%,0),VLOOKUP(ROUNDDOWN(S8,-3),税額表,3))</f>
        <v>0</v>
      </c>
      <c r="V8" s="125" t="n">
        <f aca="false">IF(T8&lt;88000,ROUNDDOWN(T8*3.063%,0),VLOOKUP(ROUNDDOWN(T8,-3),税額表,3))</f>
        <v>0</v>
      </c>
      <c r="W8" s="125" t="n">
        <f aca="false">IF(U8&lt;88000,ROUNDDOWN(U8*3.063%,0),VLOOKUP(ROUNDDOWN(U8,-3),税額表,3))</f>
        <v>0</v>
      </c>
      <c r="X8" s="123"/>
      <c r="Y8" s="123"/>
      <c r="Z8" s="124"/>
      <c r="AA8" s="123"/>
      <c r="AB8" s="123"/>
      <c r="AC8" s="124"/>
    </row>
    <row r="9" customFormat="false" ht="14.25" hidden="false" customHeight="false" outlineLevel="0" collapsed="false">
      <c r="A9" s="120" t="n">
        <v>8</v>
      </c>
      <c r="B9" s="121"/>
      <c r="C9" s="122"/>
      <c r="D9" s="123"/>
      <c r="E9" s="124"/>
      <c r="F9" s="123"/>
      <c r="G9" s="123"/>
      <c r="H9" s="124"/>
      <c r="I9" s="123"/>
      <c r="J9" s="123"/>
      <c r="K9" s="124"/>
      <c r="L9" s="123"/>
      <c r="M9" s="123"/>
      <c r="N9" s="124"/>
      <c r="O9" s="123"/>
      <c r="P9" s="123"/>
      <c r="Q9" s="124"/>
      <c r="R9" s="123"/>
      <c r="S9" s="123"/>
      <c r="T9" s="124"/>
      <c r="U9" s="100" t="n">
        <f aca="false">IF(S9&lt;88000,ROUNDDOWN(S9*3.063%,0),VLOOKUP(ROUNDDOWN(S9,-3),税額表,3))</f>
        <v>0</v>
      </c>
      <c r="V9" s="100" t="n">
        <f aca="false">IF(T9&lt;88000,ROUNDDOWN(T9*3.063%,0),VLOOKUP(ROUNDDOWN(T9,-3),税額表,3))</f>
        <v>0</v>
      </c>
      <c r="W9" s="100" t="n">
        <f aca="false">IF(U9&lt;88000,ROUNDDOWN(U9*3.063%,0),VLOOKUP(ROUNDDOWN(U9,-3),税額表,3))</f>
        <v>0</v>
      </c>
      <c r="X9" s="123"/>
      <c r="Y9" s="123"/>
      <c r="Z9" s="124"/>
      <c r="AA9" s="123"/>
      <c r="AB9" s="123"/>
      <c r="AC9" s="124"/>
    </row>
    <row r="10" customFormat="false" ht="13.5" hidden="false" customHeight="false" outlineLevel="0" collapsed="false">
      <c r="A10" s="120" t="n">
        <v>9</v>
      </c>
      <c r="B10" s="121" t="n">
        <v>43385</v>
      </c>
      <c r="C10" s="122" t="n">
        <v>34</v>
      </c>
      <c r="D10" s="123" t="n">
        <v>11</v>
      </c>
      <c r="E10" s="124" t="n">
        <v>1</v>
      </c>
      <c r="F10" s="123" t="n">
        <v>36</v>
      </c>
      <c r="G10" s="123" t="n">
        <v>12</v>
      </c>
      <c r="H10" s="124" t="n">
        <v>1</v>
      </c>
      <c r="I10" s="123"/>
      <c r="J10" s="123"/>
      <c r="K10" s="124"/>
      <c r="L10" s="123"/>
      <c r="M10" s="123"/>
      <c r="N10" s="124"/>
      <c r="O10" s="123"/>
      <c r="P10" s="123"/>
      <c r="Q10" s="124"/>
      <c r="R10" s="123"/>
      <c r="S10" s="123"/>
      <c r="T10" s="124"/>
      <c r="U10" s="100" t="n">
        <f aca="false">IF(S10&lt;88000,ROUNDDOWN(S10*3.063%,0),VLOOKUP(ROUNDDOWN(S10,-3),税額表,3))</f>
        <v>0</v>
      </c>
      <c r="V10" s="100" t="n">
        <f aca="false">IF(T10&lt;88000,ROUNDDOWN(T10*3.063%,0),VLOOKUP(ROUNDDOWN(T10,-3),税額表,3))</f>
        <v>0</v>
      </c>
      <c r="W10" s="100" t="n">
        <f aca="false">IF(U10&lt;88000,ROUNDDOWN(U10*3.063%,0),VLOOKUP(ROUNDDOWN(U10,-3),税額表,3))</f>
        <v>0</v>
      </c>
      <c r="X10" s="123"/>
      <c r="Y10" s="123"/>
      <c r="Z10" s="124"/>
      <c r="AA10" s="123"/>
      <c r="AB10" s="123"/>
      <c r="AC10" s="124"/>
    </row>
    <row r="11" customFormat="false" ht="13.5" hidden="false" customHeight="false" outlineLevel="0" collapsed="false">
      <c r="A11" s="120" t="n">
        <v>10</v>
      </c>
      <c r="B11" s="121" t="n">
        <v>43417</v>
      </c>
      <c r="C11" s="122" t="n">
        <v>39</v>
      </c>
      <c r="D11" s="123" t="n">
        <v>13</v>
      </c>
      <c r="E11" s="124" t="n">
        <v>1</v>
      </c>
      <c r="F11" s="123" t="n">
        <v>42</v>
      </c>
      <c r="G11" s="123" t="n">
        <v>14</v>
      </c>
      <c r="H11" s="124" t="n">
        <v>1</v>
      </c>
      <c r="I11" s="123"/>
      <c r="J11" s="123"/>
      <c r="K11" s="124"/>
      <c r="L11" s="123"/>
      <c r="M11" s="123"/>
      <c r="N11" s="124"/>
      <c r="O11" s="123"/>
      <c r="P11" s="123"/>
      <c r="Q11" s="124"/>
      <c r="R11" s="123"/>
      <c r="S11" s="123"/>
      <c r="T11" s="124"/>
      <c r="U11" s="105" t="n">
        <f aca="false">IF(S11&lt;88000,ROUNDDOWN(S11*3.063%,0),VLOOKUP(ROUNDDOWN(S11,-3),税額表,3))</f>
        <v>0</v>
      </c>
      <c r="V11" s="105" t="n">
        <f aca="false">IF(T11&lt;88000,ROUNDDOWN(T11*3.063%,0),VLOOKUP(ROUNDDOWN(T11,-3),税額表,3))</f>
        <v>0</v>
      </c>
      <c r="W11" s="105" t="n">
        <f aca="false">IF(U11&lt;88000,ROUNDDOWN(U11*3.063%,0),VLOOKUP(ROUNDDOWN(U11,-3),税額表,3))</f>
        <v>0</v>
      </c>
      <c r="X11" s="123"/>
      <c r="Y11" s="123"/>
      <c r="Z11" s="124"/>
      <c r="AA11" s="123"/>
      <c r="AB11" s="123"/>
      <c r="AC11" s="124"/>
    </row>
    <row r="12" customFormat="false" ht="14.25" hidden="false" customHeight="false" outlineLevel="0" collapsed="false">
      <c r="A12" s="120" t="n">
        <v>11</v>
      </c>
      <c r="B12" s="121" t="n">
        <v>43447</v>
      </c>
      <c r="C12" s="122" t="n">
        <v>36</v>
      </c>
      <c r="D12" s="123" t="n">
        <v>12</v>
      </c>
      <c r="E12" s="124" t="n">
        <v>1</v>
      </c>
      <c r="F12" s="123" t="n">
        <v>36</v>
      </c>
      <c r="G12" s="123" t="n">
        <v>12</v>
      </c>
      <c r="H12" s="124" t="n">
        <v>1</v>
      </c>
      <c r="I12" s="123"/>
      <c r="J12" s="123"/>
      <c r="K12" s="124"/>
      <c r="L12" s="123"/>
      <c r="M12" s="123"/>
      <c r="N12" s="124"/>
      <c r="O12" s="123"/>
      <c r="P12" s="123"/>
      <c r="Q12" s="124"/>
      <c r="R12" s="123"/>
      <c r="S12" s="123"/>
      <c r="T12" s="124"/>
      <c r="U12" s="126" t="n">
        <f aca="false">IF(S12&lt;88000,ROUNDDOWN(S12*3.063%,0),VLOOKUP(ROUNDDOWN(S12,-3),税額表,3))</f>
        <v>0</v>
      </c>
      <c r="V12" s="126" t="n">
        <f aca="false">IF(T12&lt;88000,ROUNDDOWN(T12*3.063%,0),VLOOKUP(ROUNDDOWN(T12,-3),税額表,3))</f>
        <v>0</v>
      </c>
      <c r="W12" s="126" t="n">
        <f aca="false">IF(U12&lt;88000,ROUNDDOWN(U12*3.063%,0),VLOOKUP(ROUNDDOWN(U12,-3),税額表,3))</f>
        <v>0</v>
      </c>
      <c r="X12" s="123"/>
      <c r="Y12" s="123"/>
      <c r="Z12" s="124"/>
      <c r="AA12" s="123"/>
      <c r="AB12" s="123"/>
      <c r="AC12" s="124"/>
    </row>
    <row r="13" customFormat="false" ht="13.5" hidden="false" customHeight="false" outlineLevel="0" collapsed="false">
      <c r="A13" s="120" t="n">
        <v>12</v>
      </c>
      <c r="B13" s="121" t="n">
        <v>43476</v>
      </c>
      <c r="C13" s="122" t="n">
        <v>33</v>
      </c>
      <c r="D13" s="123" t="n">
        <v>11</v>
      </c>
      <c r="E13" s="124" t="n">
        <v>1</v>
      </c>
      <c r="F13" s="123" t="n">
        <v>36</v>
      </c>
      <c r="G13" s="123" t="n">
        <v>11</v>
      </c>
      <c r="H13" s="124" t="n">
        <v>1</v>
      </c>
      <c r="I13" s="123"/>
      <c r="J13" s="123"/>
      <c r="K13" s="124"/>
      <c r="L13" s="123"/>
      <c r="M13" s="123"/>
      <c r="N13" s="124"/>
      <c r="O13" s="123"/>
      <c r="P13" s="123"/>
      <c r="Q13" s="124"/>
      <c r="R13" s="123"/>
      <c r="S13" s="123"/>
      <c r="T13" s="124"/>
      <c r="U13" s="123"/>
      <c r="V13" s="123"/>
      <c r="W13" s="124"/>
      <c r="X13" s="123"/>
      <c r="Y13" s="123"/>
      <c r="Z13" s="124"/>
      <c r="AA13" s="123"/>
      <c r="AB13" s="123"/>
      <c r="AC13" s="124"/>
    </row>
    <row r="14" customFormat="false" ht="13.5" hidden="false" customHeight="false" outlineLevel="0" collapsed="false">
      <c r="A14" s="120" t="n">
        <v>1</v>
      </c>
      <c r="B14" s="121" t="n">
        <v>43509</v>
      </c>
      <c r="C14" s="122" t="n">
        <v>27</v>
      </c>
      <c r="D14" s="123" t="n">
        <v>9</v>
      </c>
      <c r="E14" s="124" t="n">
        <v>1</v>
      </c>
      <c r="F14" s="123" t="n">
        <v>42</v>
      </c>
      <c r="G14" s="123" t="n">
        <v>14</v>
      </c>
      <c r="H14" s="124" t="n">
        <v>1</v>
      </c>
      <c r="I14" s="123"/>
      <c r="J14" s="123"/>
      <c r="K14" s="124"/>
      <c r="L14" s="123"/>
      <c r="M14" s="123"/>
      <c r="N14" s="124"/>
      <c r="O14" s="123"/>
      <c r="P14" s="123"/>
      <c r="Q14" s="124"/>
      <c r="R14" s="123"/>
      <c r="S14" s="123"/>
      <c r="T14" s="124"/>
      <c r="U14" s="123"/>
      <c r="V14" s="123"/>
      <c r="W14" s="124"/>
      <c r="X14" s="123"/>
      <c r="Y14" s="123"/>
      <c r="Z14" s="124"/>
      <c r="AA14" s="123"/>
      <c r="AB14" s="123"/>
      <c r="AC14" s="124"/>
    </row>
    <row r="15" customFormat="false" ht="13.5" hidden="false" customHeight="false" outlineLevel="0" collapsed="false">
      <c r="A15" s="120" t="n">
        <v>2</v>
      </c>
      <c r="B15" s="121" t="n">
        <v>43172</v>
      </c>
      <c r="C15" s="122"/>
      <c r="D15" s="123"/>
      <c r="E15" s="124"/>
      <c r="F15" s="123" t="n">
        <v>36</v>
      </c>
      <c r="G15" s="123" t="n">
        <v>12</v>
      </c>
      <c r="H15" s="124" t="n">
        <v>1</v>
      </c>
      <c r="I15" s="123"/>
      <c r="J15" s="123"/>
      <c r="K15" s="124"/>
      <c r="L15" s="123"/>
      <c r="M15" s="123"/>
      <c r="N15" s="124"/>
      <c r="O15" s="123"/>
      <c r="P15" s="123"/>
      <c r="Q15" s="124"/>
      <c r="R15" s="123"/>
      <c r="S15" s="123"/>
      <c r="T15" s="124"/>
      <c r="U15" s="123"/>
      <c r="V15" s="123"/>
      <c r="W15" s="124"/>
      <c r="X15" s="123"/>
      <c r="Y15" s="123"/>
      <c r="Z15" s="124"/>
      <c r="AA15" s="123"/>
      <c r="AB15" s="123"/>
      <c r="AC15" s="124"/>
    </row>
    <row r="16" customFormat="false" ht="14.25" hidden="false" customHeight="false" outlineLevel="0" collapsed="false">
      <c r="A16" s="127" t="n">
        <v>3</v>
      </c>
      <c r="B16" s="128" t="n">
        <v>43567</v>
      </c>
      <c r="C16" s="129"/>
      <c r="D16" s="130"/>
      <c r="E16" s="131"/>
      <c r="F16" s="130" t="n">
        <v>12</v>
      </c>
      <c r="G16" s="130" t="n">
        <v>4</v>
      </c>
      <c r="H16" s="131" t="n">
        <v>1</v>
      </c>
      <c r="I16" s="130"/>
      <c r="J16" s="130"/>
      <c r="K16" s="131"/>
      <c r="L16" s="130"/>
      <c r="M16" s="130"/>
      <c r="N16" s="131"/>
      <c r="O16" s="130"/>
      <c r="P16" s="130"/>
      <c r="Q16" s="131"/>
      <c r="R16" s="130"/>
      <c r="S16" s="130"/>
      <c r="T16" s="131"/>
      <c r="U16" s="130"/>
      <c r="V16" s="130"/>
      <c r="W16" s="131"/>
      <c r="X16" s="130"/>
      <c r="Y16" s="130"/>
      <c r="Z16" s="131"/>
      <c r="AA16" s="130"/>
      <c r="AB16" s="130"/>
      <c r="AC16" s="131"/>
    </row>
    <row r="17" s="141" customFormat="true" ht="23.25" hidden="false" customHeight="true" outlineLevel="0" collapsed="false">
      <c r="A17" s="132" t="s">
        <v>80</v>
      </c>
      <c r="B17" s="132"/>
      <c r="C17" s="133" t="n">
        <f aca="false">IF('職員ﾃﾞｰﾀ入力表 '!$B$11="","",'職員ﾃﾞｰﾀ入力表 '!$B$11-(SUM(実績ﾃﾞｰﾀ入力表!C5:C16)))</f>
        <v>9</v>
      </c>
      <c r="D17" s="134" t="str">
        <f aca="false">IF('職員ﾃﾞｰﾀ入力表 '!$B$11="","","時間")</f>
        <v>時間</v>
      </c>
      <c r="E17" s="135"/>
      <c r="F17" s="136" t="n">
        <f aca="false">IF('職員ﾃﾞｰﾀ入力表 '!$C$11="","",'職員ﾃﾞｰﾀ入力表 '!$C$11-(SUM(実績ﾃﾞｰﾀ入力表!F5:F16)))</f>
        <v>0</v>
      </c>
      <c r="G17" s="134" t="str">
        <f aca="false">IF('職員ﾃﾞｰﾀ入力表 '!$C$11="","","時間")</f>
        <v>時間</v>
      </c>
      <c r="H17" s="137"/>
      <c r="I17" s="133" t="str">
        <f aca="false">IF('職員ﾃﾞｰﾀ入力表 '!$D$11="","",'職員ﾃﾞｰﾀ入力表 '!$D$11-(SUM(実績ﾃﾞｰﾀ入力表!I5:I16)))</f>
        <v/>
      </c>
      <c r="J17" s="134" t="str">
        <f aca="false">IF('職員ﾃﾞｰﾀ入力表 '!$D$11="","","時間")</f>
        <v/>
      </c>
      <c r="K17" s="135"/>
      <c r="L17" s="136" t="str">
        <f aca="false">IF('職員ﾃﾞｰﾀ入力表 '!$E$11="","",'職員ﾃﾞｰﾀ入力表 '!$E$11-(SUM(実績ﾃﾞｰﾀ入力表!L5:L16)))</f>
        <v/>
      </c>
      <c r="M17" s="134" t="str">
        <f aca="false">IF('職員ﾃﾞｰﾀ入力表 '!$E$11="","","時間")</f>
        <v/>
      </c>
      <c r="N17" s="137"/>
      <c r="O17" s="138" t="str">
        <f aca="false">IF('職員ﾃﾞｰﾀ入力表 '!$F$11="","",'職員ﾃﾞｰﾀ入力表 '!$F$11-(SUM(実績ﾃﾞｰﾀ入力表!O5:O16)))</f>
        <v/>
      </c>
      <c r="P17" s="134" t="str">
        <f aca="false">IF('職員ﾃﾞｰﾀ入力表 '!$F$11="","","時間")</f>
        <v/>
      </c>
      <c r="Q17" s="135"/>
      <c r="R17" s="139" t="str">
        <f aca="false">IF('職員ﾃﾞｰﾀ入力表 '!$G$11="","",'職員ﾃﾞｰﾀ入力表 '!$G$11-(SUM(実績ﾃﾞｰﾀ入力表!R5:R16)))</f>
        <v/>
      </c>
      <c r="S17" s="134" t="str">
        <f aca="false">IF('職員ﾃﾞｰﾀ入力表 '!$G$11="","","時間")</f>
        <v/>
      </c>
      <c r="T17" s="137"/>
      <c r="U17" s="138" t="str">
        <f aca="false">IF('職員ﾃﾞｰﾀ入力表 '!$H$11="","",'職員ﾃﾞｰﾀ入力表 '!$H$11-(SUM(実績ﾃﾞｰﾀ入力表!U5:U16)))</f>
        <v/>
      </c>
      <c r="V17" s="134" t="str">
        <f aca="false">IF('職員ﾃﾞｰﾀ入力表 '!$H$11="","","時間")</f>
        <v/>
      </c>
      <c r="W17" s="135"/>
      <c r="X17" s="139" t="str">
        <f aca="false">IF('職員ﾃﾞｰﾀ入力表 '!$I$11="","",'職員ﾃﾞｰﾀ入力表 '!$I$11-(SUM(実績ﾃﾞｰﾀ入力表!X5:X16)))</f>
        <v/>
      </c>
      <c r="Y17" s="134" t="str">
        <f aca="false">IF('職員ﾃﾞｰﾀ入力表 '!$I$11="","","時間")</f>
        <v/>
      </c>
      <c r="Z17" s="137"/>
      <c r="AA17" s="138" t="str">
        <f aca="false">IF('職員ﾃﾞｰﾀ入力表 '!$J$11="","",'職員ﾃﾞｰﾀ入力表 '!$J$11-(SUM(実績ﾃﾞｰﾀ入力表!AA5:AA16)))</f>
        <v/>
      </c>
      <c r="AB17" s="134" t="str">
        <f aca="false">IF('職員ﾃﾞｰﾀ入力表 '!$J$11="","","時間")</f>
        <v/>
      </c>
      <c r="AC17" s="140"/>
    </row>
    <row r="18" customFormat="false" ht="13.5" hidden="false" customHeight="false" outlineLevel="0" collapsed="false">
      <c r="A18" s="142"/>
      <c r="B18" s="142"/>
      <c r="C18" s="143" t="s">
        <v>81</v>
      </c>
      <c r="F18" s="143" t="s">
        <v>81</v>
      </c>
      <c r="I18" s="143" t="s">
        <v>81</v>
      </c>
      <c r="L18" s="143" t="s">
        <v>81</v>
      </c>
      <c r="O18" s="143" t="s">
        <v>81</v>
      </c>
      <c r="R18" s="143" t="s">
        <v>81</v>
      </c>
      <c r="U18" s="143" t="s">
        <v>81</v>
      </c>
      <c r="X18" s="143" t="s">
        <v>81</v>
      </c>
      <c r="AA18" s="143" t="s">
        <v>81</v>
      </c>
    </row>
    <row r="19" customFormat="false" ht="13.5" hidden="false" customHeight="false" outlineLevel="0" collapsed="false">
      <c r="A19" s="143"/>
      <c r="B19" s="143"/>
      <c r="C19" s="143" t="s">
        <v>82</v>
      </c>
      <c r="F19" s="143" t="s">
        <v>82</v>
      </c>
      <c r="I19" s="143" t="s">
        <v>82</v>
      </c>
      <c r="L19" s="143" t="s">
        <v>82</v>
      </c>
      <c r="O19" s="143" t="s">
        <v>82</v>
      </c>
      <c r="R19" s="143" t="s">
        <v>82</v>
      </c>
      <c r="U19" s="143" t="s">
        <v>82</v>
      </c>
      <c r="X19" s="143" t="s">
        <v>82</v>
      </c>
      <c r="AA19" s="143" t="s">
        <v>82</v>
      </c>
    </row>
    <row r="21" customFormat="false" ht="14.25" hidden="false" customHeight="false" outlineLevel="0" collapsed="false">
      <c r="A21" s="27" t="s">
        <v>83</v>
      </c>
      <c r="D21" s="143" t="s">
        <v>84</v>
      </c>
    </row>
    <row r="22" customFormat="false" ht="13.5" hidden="false" customHeight="false" outlineLevel="0" collapsed="false">
      <c r="A22" s="144" t="n">
        <f aca="false">A2-1</f>
        <v>29</v>
      </c>
      <c r="B22" s="102" t="s">
        <v>27</v>
      </c>
      <c r="C22" s="103" t="n">
        <f aca="false">+C2</f>
        <v>1</v>
      </c>
      <c r="D22" s="103"/>
      <c r="E22" s="103"/>
      <c r="F22" s="103" t="n">
        <f aca="false">+F2</f>
        <v>2</v>
      </c>
      <c r="G22" s="103"/>
      <c r="H22" s="103"/>
      <c r="I22" s="103" t="n">
        <f aca="false">+I2</f>
        <v>3</v>
      </c>
      <c r="J22" s="103"/>
      <c r="K22" s="103"/>
      <c r="L22" s="103" t="n">
        <f aca="false">+L2</f>
        <v>4</v>
      </c>
      <c r="M22" s="103"/>
      <c r="N22" s="103"/>
      <c r="O22" s="103" t="n">
        <f aca="false">+O2</f>
        <v>5</v>
      </c>
      <c r="P22" s="103"/>
      <c r="Q22" s="103"/>
      <c r="R22" s="103" t="n">
        <f aca="false">+R2</f>
        <v>6</v>
      </c>
      <c r="S22" s="103"/>
      <c r="T22" s="103"/>
      <c r="U22" s="103" t="n">
        <f aca="false">+U2</f>
        <v>0</v>
      </c>
      <c r="V22" s="103"/>
      <c r="W22" s="103"/>
      <c r="X22" s="103" t="n">
        <f aca="false">+X2</f>
        <v>8</v>
      </c>
      <c r="Y22" s="103"/>
      <c r="Z22" s="103"/>
      <c r="AA22" s="103" t="n">
        <f aca="false">+AA2</f>
        <v>9</v>
      </c>
      <c r="AB22" s="103"/>
      <c r="AC22" s="103"/>
    </row>
    <row r="23" customFormat="false" ht="14.25" hidden="false" customHeight="false" outlineLevel="0" collapsed="false">
      <c r="A23" s="106" t="s">
        <v>74</v>
      </c>
      <c r="B23" s="107" t="s">
        <v>10</v>
      </c>
      <c r="C23" s="108" t="str">
        <f aca="false">+C3</f>
        <v>〇〇　〇〇</v>
      </c>
      <c r="D23" s="108"/>
      <c r="E23" s="108"/>
      <c r="F23" s="108" t="str">
        <f aca="false">+F3</f>
        <v>△△　△△</v>
      </c>
      <c r="G23" s="108"/>
      <c r="H23" s="108"/>
      <c r="I23" s="108" t="n">
        <f aca="false">+I3</f>
        <v>0</v>
      </c>
      <c r="J23" s="108"/>
      <c r="K23" s="108"/>
      <c r="L23" s="108" t="n">
        <f aca="false">+L3</f>
        <v>0</v>
      </c>
      <c r="M23" s="108"/>
      <c r="N23" s="108"/>
      <c r="O23" s="108" t="n">
        <f aca="false">+O3</f>
        <v>0</v>
      </c>
      <c r="P23" s="108"/>
      <c r="Q23" s="108"/>
      <c r="R23" s="108" t="n">
        <f aca="false">+R3</f>
        <v>0</v>
      </c>
      <c r="S23" s="108"/>
      <c r="T23" s="108"/>
      <c r="U23" s="108" t="n">
        <f aca="false">+U3</f>
        <v>0</v>
      </c>
      <c r="V23" s="108"/>
      <c r="W23" s="108"/>
      <c r="X23" s="108" t="n">
        <f aca="false">+X3</f>
        <v>0</v>
      </c>
      <c r="Y23" s="108"/>
      <c r="Z23" s="108"/>
      <c r="AA23" s="108" t="n">
        <f aca="false">+AA3</f>
        <v>0</v>
      </c>
      <c r="AB23" s="108"/>
      <c r="AC23" s="108"/>
    </row>
    <row r="24" customFormat="false" ht="14.25" hidden="false" customHeight="false" outlineLevel="0" collapsed="false">
      <c r="A24" s="145" t="s">
        <v>75</v>
      </c>
      <c r="B24" s="111" t="s">
        <v>76</v>
      </c>
      <c r="C24" s="112" t="s">
        <v>85</v>
      </c>
      <c r="D24" s="146" t="s">
        <v>57</v>
      </c>
      <c r="E24" s="147" t="s">
        <v>86</v>
      </c>
      <c r="F24" s="112" t="s">
        <v>85</v>
      </c>
      <c r="G24" s="146" t="s">
        <v>57</v>
      </c>
      <c r="H24" s="147" t="s">
        <v>86</v>
      </c>
      <c r="I24" s="112" t="s">
        <v>85</v>
      </c>
      <c r="J24" s="146" t="s">
        <v>57</v>
      </c>
      <c r="K24" s="147" t="s">
        <v>86</v>
      </c>
      <c r="L24" s="112" t="s">
        <v>85</v>
      </c>
      <c r="M24" s="146" t="s">
        <v>57</v>
      </c>
      <c r="N24" s="147" t="s">
        <v>86</v>
      </c>
      <c r="O24" s="112" t="s">
        <v>85</v>
      </c>
      <c r="P24" s="146" t="s">
        <v>57</v>
      </c>
      <c r="Q24" s="147" t="s">
        <v>86</v>
      </c>
      <c r="R24" s="112" t="s">
        <v>85</v>
      </c>
      <c r="S24" s="146" t="s">
        <v>57</v>
      </c>
      <c r="T24" s="147" t="s">
        <v>86</v>
      </c>
      <c r="U24" s="112" t="s">
        <v>85</v>
      </c>
      <c r="V24" s="146" t="s">
        <v>57</v>
      </c>
      <c r="W24" s="147" t="s">
        <v>86</v>
      </c>
      <c r="X24" s="112" t="s">
        <v>85</v>
      </c>
      <c r="Y24" s="146" t="s">
        <v>57</v>
      </c>
      <c r="Z24" s="147" t="s">
        <v>86</v>
      </c>
      <c r="AA24" s="112" t="s">
        <v>85</v>
      </c>
      <c r="AB24" s="146" t="s">
        <v>57</v>
      </c>
      <c r="AC24" s="147" t="s">
        <v>86</v>
      </c>
    </row>
    <row r="25" customFormat="false" ht="14.25" hidden="false" customHeight="false" outlineLevel="0" collapsed="false">
      <c r="A25" s="148" t="n">
        <v>12</v>
      </c>
      <c r="B25" s="149" t="n">
        <v>43113</v>
      </c>
      <c r="C25" s="150" t="n">
        <v>40800</v>
      </c>
      <c r="D25" s="151" t="n">
        <v>0</v>
      </c>
      <c r="E25" s="152" t="n">
        <v>1249</v>
      </c>
      <c r="F25" s="153"/>
      <c r="G25" s="151"/>
      <c r="H25" s="152"/>
      <c r="I25" s="153"/>
      <c r="J25" s="151"/>
      <c r="K25" s="152"/>
      <c r="L25" s="153"/>
      <c r="M25" s="151"/>
      <c r="N25" s="152"/>
      <c r="O25" s="153"/>
      <c r="P25" s="151"/>
      <c r="Q25" s="152"/>
      <c r="R25" s="153"/>
      <c r="S25" s="151"/>
      <c r="T25" s="152"/>
      <c r="U25" s="153"/>
      <c r="V25" s="151"/>
      <c r="W25" s="152"/>
      <c r="X25" s="153"/>
      <c r="Y25" s="151"/>
      <c r="Z25" s="152"/>
      <c r="AA25" s="153"/>
      <c r="AB25" s="151"/>
      <c r="AC25" s="152"/>
    </row>
    <row r="26" customFormat="false" ht="13.5" hidden="false" customHeight="false" outlineLevel="0" collapsed="false">
      <c r="A26" s="154" t="n">
        <v>1</v>
      </c>
      <c r="B26" s="155" t="n">
        <v>43144</v>
      </c>
      <c r="C26" s="156" t="n">
        <v>62400</v>
      </c>
      <c r="D26" s="157" t="n">
        <v>0</v>
      </c>
      <c r="E26" s="158" t="n">
        <v>1911</v>
      </c>
      <c r="F26" s="159"/>
      <c r="G26" s="157"/>
      <c r="H26" s="158"/>
      <c r="I26" s="159"/>
      <c r="J26" s="157"/>
      <c r="K26" s="158"/>
      <c r="L26" s="159"/>
      <c r="M26" s="157"/>
      <c r="N26" s="158"/>
      <c r="O26" s="159"/>
      <c r="P26" s="157"/>
      <c r="Q26" s="158"/>
      <c r="R26" s="159"/>
      <c r="S26" s="157"/>
      <c r="T26" s="158"/>
      <c r="U26" s="159"/>
      <c r="V26" s="157"/>
      <c r="W26" s="158"/>
      <c r="X26" s="159"/>
      <c r="Y26" s="157"/>
      <c r="Z26" s="158"/>
      <c r="AA26" s="159"/>
      <c r="AB26" s="157"/>
      <c r="AC26" s="158"/>
    </row>
    <row r="27" customFormat="false" ht="13.5" hidden="false" customHeight="false" outlineLevel="0" collapsed="false">
      <c r="A27" s="160" t="n">
        <v>2</v>
      </c>
      <c r="B27" s="161" t="n">
        <v>43172</v>
      </c>
      <c r="C27" s="162" t="n">
        <v>19200</v>
      </c>
      <c r="D27" s="163" t="n">
        <v>0</v>
      </c>
      <c r="E27" s="164" t="n">
        <v>588</v>
      </c>
      <c r="F27" s="165"/>
      <c r="G27" s="163"/>
      <c r="H27" s="164"/>
      <c r="I27" s="165"/>
      <c r="J27" s="163"/>
      <c r="K27" s="164"/>
      <c r="L27" s="165"/>
      <c r="M27" s="163"/>
      <c r="N27" s="164"/>
      <c r="O27" s="165"/>
      <c r="P27" s="163"/>
      <c r="Q27" s="164"/>
      <c r="R27" s="165"/>
      <c r="S27" s="163"/>
      <c r="T27" s="164"/>
      <c r="U27" s="165"/>
      <c r="V27" s="163"/>
      <c r="W27" s="164"/>
      <c r="X27" s="165"/>
      <c r="Y27" s="163"/>
      <c r="Z27" s="164"/>
      <c r="AA27" s="165"/>
      <c r="AB27" s="163"/>
      <c r="AC27" s="164"/>
    </row>
    <row r="28" customFormat="false" ht="14.25" hidden="false" customHeight="false" outlineLevel="0" collapsed="false">
      <c r="A28" s="166" t="n">
        <v>3</v>
      </c>
      <c r="B28" s="167" t="n">
        <v>43203</v>
      </c>
      <c r="C28" s="168"/>
      <c r="D28" s="169" t="n">
        <v>0</v>
      </c>
      <c r="E28" s="170"/>
      <c r="F28" s="171"/>
      <c r="G28" s="169"/>
      <c r="H28" s="170"/>
      <c r="I28" s="171"/>
      <c r="J28" s="169"/>
      <c r="K28" s="170"/>
      <c r="L28" s="171"/>
      <c r="M28" s="169"/>
      <c r="N28" s="170"/>
      <c r="O28" s="171"/>
      <c r="P28" s="169"/>
      <c r="Q28" s="170"/>
      <c r="R28" s="171"/>
      <c r="S28" s="169"/>
      <c r="T28" s="170"/>
      <c r="U28" s="171"/>
      <c r="V28" s="169"/>
      <c r="W28" s="170"/>
      <c r="X28" s="171"/>
      <c r="Y28" s="169"/>
      <c r="Z28" s="170"/>
      <c r="AA28" s="171"/>
      <c r="AB28" s="169"/>
      <c r="AC28" s="170"/>
    </row>
    <row r="29" customFormat="false" ht="13.5" hidden="true" customHeight="true" outlineLevel="0" collapsed="false">
      <c r="A29" s="172" t="n">
        <f aca="false">+A5</f>
        <v>4</v>
      </c>
      <c r="B29" s="173" t="n">
        <f aca="false">IF(B5=0,"",+B5)</f>
        <v>43231</v>
      </c>
      <c r="C29" s="174" t="n">
        <f aca="false">HLOOKUP($C$22,職員ﾃﾞｰﾀ,11,FALSE())*C5</f>
        <v>50400</v>
      </c>
      <c r="D29" s="175" t="n">
        <f aca="false">HLOOKUP($C$22,職員ﾃﾞｰﾀ,12,FALSE())*D5*E5</f>
        <v>0</v>
      </c>
      <c r="E29" s="100" t="n">
        <f aca="false">IF(C29&lt;88000,ROUNDDOWN(C29*3.063%,0),VLOOKUP(ROUNDDOWN(C29,-3),税額表,3))</f>
        <v>1543</v>
      </c>
      <c r="F29" s="174" t="n">
        <f aca="false">HLOOKUP($F$22,職員ﾃﾞｰﾀ,11,FALSE())*F5</f>
        <v>96000</v>
      </c>
      <c r="G29" s="175" t="n">
        <f aca="false">HLOOKUP($F$22,職員ﾃﾞｰﾀ,12,FALSE())*G5*H5</f>
        <v>1710</v>
      </c>
      <c r="H29" s="100" t="n">
        <f aca="false">IF(F29&lt;88000,ROUNDDOWN(F29*3.063%,0),VLOOKUP(ROUNDDOWN(F29,-3),税額表,3))</f>
        <v>3400</v>
      </c>
      <c r="I29" s="174" t="n">
        <f aca="false">HLOOKUP($I$22,職員ﾃﾞｰﾀ,11,FALSE())*I5</f>
        <v>0</v>
      </c>
      <c r="J29" s="175" t="n">
        <f aca="false">HLOOKUP($I$22,職員ﾃﾞｰﾀ,12,FALSE())*J5*K5</f>
        <v>0</v>
      </c>
      <c r="K29" s="100" t="n">
        <f aca="false">IF(I29&lt;88000,ROUNDDOWN(I29*3.063%,0),VLOOKUP(ROUNDDOWN(I29,-3),税額表,3))</f>
        <v>0</v>
      </c>
      <c r="L29" s="174" t="n">
        <f aca="false">HLOOKUP($L$22,職員ﾃﾞｰﾀ,11,FALSE())*L5</f>
        <v>0</v>
      </c>
      <c r="M29" s="175" t="n">
        <f aca="false">HLOOKUP($L$22,職員ﾃﾞｰﾀ,12,FALSE())*M5*N5</f>
        <v>0</v>
      </c>
      <c r="N29" s="100" t="n">
        <f aca="false">IF(L29&lt;88000,ROUNDDOWN(L29*3.063%,0),VLOOKUP(ROUNDDOWN(L29,-3),税額表,3))</f>
        <v>0</v>
      </c>
      <c r="O29" s="174" t="n">
        <f aca="false">HLOOKUP($O$22,職員ﾃﾞｰﾀ,11,FALSE())*O5</f>
        <v>0</v>
      </c>
      <c r="P29" s="175" t="n">
        <f aca="false">HLOOKUP($O$22,職員ﾃﾞｰﾀ,12,FALSE())*P5*Q5</f>
        <v>0</v>
      </c>
      <c r="Q29" s="100" t="n">
        <f aca="false">IF(O29&lt;88000,ROUNDDOWN(O29*3.063%,0),VLOOKUP(ROUNDDOWN(O29,-3),税額表,3))</f>
        <v>0</v>
      </c>
      <c r="R29" s="174" t="n">
        <f aca="false">HLOOKUP($R$22,職員ﾃﾞｰﾀ,11,FALSE())*R5</f>
        <v>0</v>
      </c>
      <c r="S29" s="175" t="n">
        <f aca="false">HLOOKUP($R$22,職員ﾃﾞｰﾀ,12,FALSE())*S5*T5</f>
        <v>0</v>
      </c>
      <c r="T29" s="100" t="n">
        <f aca="false">IF(R29&lt;88000,ROUNDDOWN(R29*3.063%,0),VLOOKUP(ROUNDDOWN(R29,-3),税額表,3))</f>
        <v>0</v>
      </c>
      <c r="U29" s="174"/>
      <c r="V29" s="175"/>
      <c r="W29" s="100"/>
      <c r="X29" s="174"/>
      <c r="Y29" s="175"/>
      <c r="Z29" s="100"/>
      <c r="AA29" s="174"/>
      <c r="AB29" s="175"/>
      <c r="AC29" s="100"/>
    </row>
    <row r="30" customFormat="false" ht="13.5" hidden="true" customHeight="true" outlineLevel="0" collapsed="false">
      <c r="A30" s="154" t="n">
        <f aca="false">+A6</f>
        <v>5</v>
      </c>
      <c r="B30" s="173" t="n">
        <f aca="false">IF(B6=0,"",+B6)</f>
        <v>43264</v>
      </c>
      <c r="C30" s="176" t="n">
        <f aca="false">HLOOKUP($C$22,職員ﾃﾞｰﾀ,11,FALSE())*C6</f>
        <v>69600</v>
      </c>
      <c r="D30" s="177" t="n">
        <f aca="false">HLOOKUP($C$22,職員ﾃﾞｰﾀ,12,FALSE())*D6*E6</f>
        <v>0</v>
      </c>
      <c r="E30" s="105" t="n">
        <f aca="false">IF(C30&lt;88000,ROUNDDOWN(C30*3.063%,0),VLOOKUP(ROUNDDOWN(C30,-3),税額表,3))</f>
        <v>2131</v>
      </c>
      <c r="F30" s="177" t="n">
        <f aca="false">HLOOKUP($F$22,職員ﾃﾞｰﾀ,11,FALSE())*F6</f>
        <v>134400</v>
      </c>
      <c r="G30" s="177" t="n">
        <f aca="false">HLOOKUP($F$22,職員ﾃﾞｰﾀ,12,FALSE())*G6*H6</f>
        <v>2394</v>
      </c>
      <c r="H30" s="105" t="n">
        <f aca="false">IF(F30&lt;88000,ROUNDDOWN(F30*3.063%,0),VLOOKUP(ROUNDDOWN(F30,-3),税額表,3))</f>
        <v>6300</v>
      </c>
      <c r="I30" s="177" t="n">
        <f aca="false">HLOOKUP($I$22,職員ﾃﾞｰﾀ,11,FALSE())*I6</f>
        <v>0</v>
      </c>
      <c r="J30" s="177" t="n">
        <f aca="false">HLOOKUP($I$22,職員ﾃﾞｰﾀ,12,FALSE())*J6*K6</f>
        <v>0</v>
      </c>
      <c r="K30" s="105" t="n">
        <f aca="false">IF(I30&lt;88000,ROUNDDOWN(I30*3.063%,0),VLOOKUP(ROUNDDOWN(I30,-3),税額表,3))</f>
        <v>0</v>
      </c>
      <c r="L30" s="177" t="n">
        <f aca="false">HLOOKUP($L$22,職員ﾃﾞｰﾀ,11,FALSE())*L6</f>
        <v>0</v>
      </c>
      <c r="M30" s="177" t="n">
        <f aca="false">HLOOKUP($L$22,職員ﾃﾞｰﾀ,12,FALSE())*M6*N6</f>
        <v>0</v>
      </c>
      <c r="N30" s="105" t="n">
        <f aca="false">IF(L30&lt;88000,ROUNDDOWN(L30*3.063%,0),VLOOKUP(ROUNDDOWN(L30,-3),税額表,3))</f>
        <v>0</v>
      </c>
      <c r="O30" s="177" t="n">
        <f aca="false">HLOOKUP($O$22,職員ﾃﾞｰﾀ,11,FALSE())*O6</f>
        <v>0</v>
      </c>
      <c r="P30" s="177" t="n">
        <f aca="false">HLOOKUP($O$22,職員ﾃﾞｰﾀ,12,FALSE())*P6*Q6</f>
        <v>0</v>
      </c>
      <c r="Q30" s="105" t="n">
        <f aca="false">IF(O30&lt;88000,ROUNDDOWN(O30*3.063%,0),VLOOKUP(ROUNDDOWN(O30,-3),税額表,3))</f>
        <v>0</v>
      </c>
      <c r="R30" s="177" t="n">
        <f aca="false">HLOOKUP($R$22,職員ﾃﾞｰﾀ,11,FALSE())*R6</f>
        <v>0</v>
      </c>
      <c r="S30" s="177" t="n">
        <f aca="false">HLOOKUP($R$22,職員ﾃﾞｰﾀ,12,FALSE())*S6*T6</f>
        <v>0</v>
      </c>
      <c r="T30" s="105" t="n">
        <f aca="false">IF(R30&lt;88000,ROUNDDOWN(R30*3.063%,0),VLOOKUP(ROUNDDOWN(R30,-3),税額表,3))</f>
        <v>0</v>
      </c>
      <c r="U30" s="177"/>
      <c r="V30" s="177"/>
      <c r="W30" s="105"/>
      <c r="X30" s="177"/>
      <c r="Y30" s="177"/>
      <c r="Z30" s="105"/>
      <c r="AA30" s="177"/>
      <c r="AB30" s="177"/>
      <c r="AC30" s="105"/>
    </row>
    <row r="31" customFormat="false" ht="13.5" hidden="true" customHeight="true" outlineLevel="0" collapsed="false">
      <c r="A31" s="154" t="n">
        <f aca="false">+A7</f>
        <v>6</v>
      </c>
      <c r="B31" s="173" t="n">
        <f aca="false">IF(B7=0,"",+B7)</f>
        <v>43294</v>
      </c>
      <c r="C31" s="176" t="n">
        <f aca="false">HLOOKUP($C$22,職員ﾃﾞｰﾀ,11,FALSE())*C7</f>
        <v>93600</v>
      </c>
      <c r="D31" s="177" t="n">
        <f aca="false">HLOOKUP($C$22,職員ﾃﾞｰﾀ,12,FALSE())*D7*E7</f>
        <v>0</v>
      </c>
      <c r="E31" s="105" t="n">
        <f aca="false">IF(C31&lt;88000,ROUNDDOWN(C31*3.063%,0),VLOOKUP(ROUNDDOWN(C31,-3),税額表,3))</f>
        <v>3300</v>
      </c>
      <c r="F31" s="177" t="n">
        <f aca="false">HLOOKUP($F$22,職員ﾃﾞｰﾀ,11,FALSE())*F7</f>
        <v>124800</v>
      </c>
      <c r="G31" s="177" t="n">
        <f aca="false">HLOOKUP($F$22,職員ﾃﾞｰﾀ,12,FALSE())*G7*H7</f>
        <v>2223</v>
      </c>
      <c r="H31" s="105" t="n">
        <f aca="false">IF(F31&lt;88000,ROUNDDOWN(F31*3.063%,0),VLOOKUP(ROUNDDOWN(F31,-3),税額表,3))</f>
        <v>4800</v>
      </c>
      <c r="I31" s="177" t="n">
        <f aca="false">HLOOKUP($I$22,職員ﾃﾞｰﾀ,11,FALSE())*I7</f>
        <v>0</v>
      </c>
      <c r="J31" s="177" t="n">
        <f aca="false">HLOOKUP($I$22,職員ﾃﾞｰﾀ,12,FALSE())*J7*K7</f>
        <v>0</v>
      </c>
      <c r="K31" s="105" t="n">
        <f aca="false">IF(I31&lt;88000,ROUNDDOWN(I31*3.063%,0),VLOOKUP(ROUNDDOWN(I31,-3),税額表,3))</f>
        <v>0</v>
      </c>
      <c r="L31" s="177" t="n">
        <f aca="false">HLOOKUP($L$22,職員ﾃﾞｰﾀ,11,FALSE())*L7</f>
        <v>0</v>
      </c>
      <c r="M31" s="177" t="n">
        <f aca="false">HLOOKUP($L$22,職員ﾃﾞｰﾀ,12,FALSE())*M7*N7</f>
        <v>0</v>
      </c>
      <c r="N31" s="105" t="n">
        <f aca="false">IF(L31&lt;88000,ROUNDDOWN(L31*3.063%,0),VLOOKUP(ROUNDDOWN(L31,-3),税額表,3))</f>
        <v>0</v>
      </c>
      <c r="O31" s="177" t="n">
        <f aca="false">HLOOKUP($O$22,職員ﾃﾞｰﾀ,11,FALSE())*O7</f>
        <v>0</v>
      </c>
      <c r="P31" s="177" t="n">
        <f aca="false">HLOOKUP($O$22,職員ﾃﾞｰﾀ,12,FALSE())*P7*Q7</f>
        <v>0</v>
      </c>
      <c r="Q31" s="105" t="n">
        <f aca="false">IF(O31&lt;88000,ROUNDDOWN(O31*3.063%,0),VLOOKUP(ROUNDDOWN(O31,-3),税額表,3))</f>
        <v>0</v>
      </c>
      <c r="R31" s="177" t="n">
        <f aca="false">HLOOKUP($R$22,職員ﾃﾞｰﾀ,11,FALSE())*R7</f>
        <v>0</v>
      </c>
      <c r="S31" s="177" t="n">
        <f aca="false">HLOOKUP($R$22,職員ﾃﾞｰﾀ,12,FALSE())*S7*T7</f>
        <v>0</v>
      </c>
      <c r="T31" s="105" t="n">
        <f aca="false">IF(R31&lt;88000,ROUNDDOWN(R31*3.063%,0),VLOOKUP(ROUNDDOWN(R31,-3),税額表,3))</f>
        <v>0</v>
      </c>
      <c r="U31" s="177"/>
      <c r="V31" s="177"/>
      <c r="W31" s="105"/>
      <c r="X31" s="177"/>
      <c r="Y31" s="177"/>
      <c r="Z31" s="105"/>
      <c r="AA31" s="177"/>
      <c r="AB31" s="177"/>
      <c r="AC31" s="105"/>
    </row>
    <row r="32" customFormat="false" ht="13.5" hidden="true" customHeight="true" outlineLevel="0" collapsed="false">
      <c r="A32" s="154" t="n">
        <f aca="false">+A8</f>
        <v>7</v>
      </c>
      <c r="B32" s="173" t="n">
        <f aca="false">IF(B8=0,"",+B8)</f>
        <v>43325</v>
      </c>
      <c r="C32" s="176" t="n">
        <f aca="false">HLOOKUP($C$22,職員ﾃﾞｰﾀ,11,FALSE())*C8</f>
        <v>31200</v>
      </c>
      <c r="D32" s="177" t="n">
        <f aca="false">HLOOKUP($C$22,職員ﾃﾞｰﾀ,12,FALSE())*D8*E8</f>
        <v>0</v>
      </c>
      <c r="E32" s="105" t="n">
        <f aca="false">IF(C32&lt;88000,ROUNDDOWN(C32*3.063%,0),VLOOKUP(ROUNDDOWN(C32,-3),税額表,3))</f>
        <v>955</v>
      </c>
      <c r="F32" s="177" t="n">
        <f aca="false">HLOOKUP($F$22,職員ﾃﾞｰﾀ,11,FALSE())*F8</f>
        <v>76800</v>
      </c>
      <c r="G32" s="177" t="n">
        <f aca="false">HLOOKUP($F$22,職員ﾃﾞｰﾀ,12,FALSE())*G8*H8</f>
        <v>1368</v>
      </c>
      <c r="H32" s="105" t="n">
        <f aca="false">IF(F32&lt;88000,ROUNDDOWN(F32*3.063%,0),VLOOKUP(ROUNDDOWN(F32,-3),税額表,3))</f>
        <v>2352</v>
      </c>
      <c r="I32" s="177" t="n">
        <f aca="false">HLOOKUP($I$22,職員ﾃﾞｰﾀ,11,FALSE())*I8</f>
        <v>0</v>
      </c>
      <c r="J32" s="177" t="n">
        <f aca="false">HLOOKUP($I$22,職員ﾃﾞｰﾀ,12,FALSE())*J8*K8</f>
        <v>0</v>
      </c>
      <c r="K32" s="105" t="n">
        <f aca="false">IF(I32&lt;88000,ROUNDDOWN(I32*3.063%,0),VLOOKUP(ROUNDDOWN(I32,-3),税額表,3))</f>
        <v>0</v>
      </c>
      <c r="L32" s="177" t="n">
        <f aca="false">HLOOKUP($L$22,職員ﾃﾞｰﾀ,11,FALSE())*L8</f>
        <v>0</v>
      </c>
      <c r="M32" s="177" t="n">
        <f aca="false">HLOOKUP($L$22,職員ﾃﾞｰﾀ,12,FALSE())*M8*N8</f>
        <v>0</v>
      </c>
      <c r="N32" s="105" t="n">
        <f aca="false">IF(L32&lt;88000,ROUNDDOWN(L32*3.063%,0),VLOOKUP(ROUNDDOWN(L32,-3),税額表,3))</f>
        <v>0</v>
      </c>
      <c r="O32" s="177" t="n">
        <f aca="false">HLOOKUP($O$22,職員ﾃﾞｰﾀ,11,FALSE())*O8</f>
        <v>0</v>
      </c>
      <c r="P32" s="177" t="n">
        <f aca="false">HLOOKUP($O$22,職員ﾃﾞｰﾀ,12,FALSE())*P8*Q8</f>
        <v>0</v>
      </c>
      <c r="Q32" s="105" t="n">
        <f aca="false">IF(O32&lt;88000,ROUNDDOWN(O32*3.063%,0),VLOOKUP(ROUNDDOWN(O32,-3),税額表,3))</f>
        <v>0</v>
      </c>
      <c r="R32" s="177" t="n">
        <f aca="false">HLOOKUP($R$22,職員ﾃﾞｰﾀ,11,FALSE())*R8</f>
        <v>0</v>
      </c>
      <c r="S32" s="177" t="n">
        <f aca="false">HLOOKUP($R$22,職員ﾃﾞｰﾀ,12,FALSE())*S8*T8</f>
        <v>0</v>
      </c>
      <c r="T32" s="105" t="n">
        <f aca="false">IF(R32&lt;88000,ROUNDDOWN(R32*3.063%,0),VLOOKUP(ROUNDDOWN(R32,-3),税額表,3))</f>
        <v>0</v>
      </c>
      <c r="U32" s="177"/>
      <c r="V32" s="177"/>
      <c r="W32" s="105"/>
      <c r="X32" s="177"/>
      <c r="Y32" s="177"/>
      <c r="Z32" s="105"/>
      <c r="AA32" s="177"/>
      <c r="AB32" s="177"/>
      <c r="AC32" s="105"/>
    </row>
    <row r="33" customFormat="false" ht="13.5" hidden="true" customHeight="true" outlineLevel="0" collapsed="false">
      <c r="A33" s="154" t="n">
        <f aca="false">+A9</f>
        <v>8</v>
      </c>
      <c r="B33" s="173" t="str">
        <f aca="false">IF(B9=0,"",+B9)</f>
        <v/>
      </c>
      <c r="C33" s="176" t="n">
        <f aca="false">HLOOKUP($C$22,職員ﾃﾞｰﾀ,11,FALSE())*C9</f>
        <v>0</v>
      </c>
      <c r="D33" s="177" t="n">
        <f aca="false">HLOOKUP($C$22,職員ﾃﾞｰﾀ,12,FALSE())*D9*E9</f>
        <v>0</v>
      </c>
      <c r="E33" s="105" t="n">
        <f aca="false">IF(C33&lt;88000,ROUNDDOWN(C33*3.063%,0),VLOOKUP(ROUNDDOWN(C33,-3),税額表,3))</f>
        <v>0</v>
      </c>
      <c r="F33" s="177" t="n">
        <f aca="false">HLOOKUP($F$22,職員ﾃﾞｰﾀ,11,FALSE())*F9</f>
        <v>0</v>
      </c>
      <c r="G33" s="177" t="n">
        <f aca="false">HLOOKUP($F$22,職員ﾃﾞｰﾀ,12,FALSE())*G9*H9</f>
        <v>0</v>
      </c>
      <c r="H33" s="105" t="n">
        <f aca="false">IF(F33&lt;88000,ROUNDDOWN(F33*3.063%,0),VLOOKUP(ROUNDDOWN(F33,-3),税額表,3))</f>
        <v>0</v>
      </c>
      <c r="I33" s="177" t="n">
        <f aca="false">HLOOKUP($I$22,職員ﾃﾞｰﾀ,11,FALSE())*I9</f>
        <v>0</v>
      </c>
      <c r="J33" s="177" t="n">
        <f aca="false">HLOOKUP($I$22,職員ﾃﾞｰﾀ,12,FALSE())*J9*K9</f>
        <v>0</v>
      </c>
      <c r="K33" s="105" t="n">
        <f aca="false">IF(I33&lt;88000,ROUNDDOWN(I33*3.063%,0),VLOOKUP(ROUNDDOWN(I33,-3),税額表,3))</f>
        <v>0</v>
      </c>
      <c r="L33" s="177" t="n">
        <f aca="false">HLOOKUP($L$22,職員ﾃﾞｰﾀ,11,FALSE())*L9</f>
        <v>0</v>
      </c>
      <c r="M33" s="177" t="n">
        <f aca="false">HLOOKUP($L$22,職員ﾃﾞｰﾀ,12,FALSE())*M9*N9</f>
        <v>0</v>
      </c>
      <c r="N33" s="105" t="n">
        <f aca="false">IF(L33&lt;88000,ROUNDDOWN(L33*3.063%,0),VLOOKUP(ROUNDDOWN(L33,-3),税額表,3))</f>
        <v>0</v>
      </c>
      <c r="O33" s="177" t="n">
        <f aca="false">HLOOKUP($O$22,職員ﾃﾞｰﾀ,11,FALSE())*O9</f>
        <v>0</v>
      </c>
      <c r="P33" s="177" t="n">
        <f aca="false">HLOOKUP($O$22,職員ﾃﾞｰﾀ,12,FALSE())*P9*Q9</f>
        <v>0</v>
      </c>
      <c r="Q33" s="105" t="n">
        <f aca="false">IF(O33&lt;88000,ROUNDDOWN(O33*3.063%,0),VLOOKUP(ROUNDDOWN(O33,-3),税額表,3))</f>
        <v>0</v>
      </c>
      <c r="R33" s="177" t="n">
        <f aca="false">HLOOKUP($R$22,職員ﾃﾞｰﾀ,11,FALSE())*R9</f>
        <v>0</v>
      </c>
      <c r="S33" s="177" t="n">
        <f aca="false">HLOOKUP($R$22,職員ﾃﾞｰﾀ,12,FALSE())*S9*T9</f>
        <v>0</v>
      </c>
      <c r="T33" s="105" t="n">
        <f aca="false">IF(R33&lt;88000,ROUNDDOWN(R33*3.063%,0),VLOOKUP(ROUNDDOWN(R33,-3),税額表,3))</f>
        <v>0</v>
      </c>
      <c r="U33" s="177"/>
      <c r="V33" s="177"/>
      <c r="W33" s="105"/>
      <c r="X33" s="177"/>
      <c r="Y33" s="177"/>
      <c r="Z33" s="105"/>
      <c r="AA33" s="177"/>
      <c r="AB33" s="177"/>
      <c r="AC33" s="105"/>
    </row>
    <row r="34" customFormat="false" ht="13.5" hidden="true" customHeight="true" outlineLevel="0" collapsed="false">
      <c r="A34" s="154" t="n">
        <f aca="false">+A10</f>
        <v>9</v>
      </c>
      <c r="B34" s="173" t="n">
        <f aca="false">IF(B10=0,"",+B10)</f>
        <v>43385</v>
      </c>
      <c r="C34" s="176" t="n">
        <f aca="false">HLOOKUP($C$22,職員ﾃﾞｰﾀ,11,FALSE())*C10</f>
        <v>81600</v>
      </c>
      <c r="D34" s="177" t="n">
        <f aca="false">HLOOKUP($C$22,職員ﾃﾞｰﾀ,12,FALSE())*D10*E10</f>
        <v>0</v>
      </c>
      <c r="E34" s="105" t="n">
        <f aca="false">IF(C34&lt;88000,ROUNDDOWN(C34*3.063%,0),VLOOKUP(ROUNDDOWN(C34,-3),税額表,3))</f>
        <v>2499</v>
      </c>
      <c r="F34" s="177" t="n">
        <f aca="false">HLOOKUP($F$22,職員ﾃﾞｰﾀ,11,FALSE())*F10</f>
        <v>86400</v>
      </c>
      <c r="G34" s="177" t="n">
        <f aca="false">HLOOKUP($F$22,職員ﾃﾞｰﾀ,12,FALSE())*G10*H10</f>
        <v>2052</v>
      </c>
      <c r="H34" s="105" t="n">
        <f aca="false">IF(F34&lt;88000,ROUNDDOWN(F34*3.063%,0),VLOOKUP(ROUNDDOWN(F34,-3),税額表,3))</f>
        <v>2646</v>
      </c>
      <c r="I34" s="177" t="n">
        <f aca="false">HLOOKUP($I$22,職員ﾃﾞｰﾀ,11,FALSE())*I10</f>
        <v>0</v>
      </c>
      <c r="J34" s="177" t="n">
        <f aca="false">HLOOKUP($I$22,職員ﾃﾞｰﾀ,12,FALSE())*J10*K10</f>
        <v>0</v>
      </c>
      <c r="K34" s="105" t="n">
        <f aca="false">IF(I34&lt;88000,ROUNDDOWN(I34*3.063%,0),VLOOKUP(ROUNDDOWN(I34,-3),税額表,3))</f>
        <v>0</v>
      </c>
      <c r="L34" s="177" t="n">
        <f aca="false">HLOOKUP($L$22,職員ﾃﾞｰﾀ,11,FALSE())*L10</f>
        <v>0</v>
      </c>
      <c r="M34" s="177" t="n">
        <f aca="false">HLOOKUP($L$22,職員ﾃﾞｰﾀ,12,FALSE())*M10*N10</f>
        <v>0</v>
      </c>
      <c r="N34" s="105" t="n">
        <f aca="false">IF(L34&lt;88000,ROUNDDOWN(L34*3.063%,0),VLOOKUP(ROUNDDOWN(L34,-3),税額表,3))</f>
        <v>0</v>
      </c>
      <c r="O34" s="177" t="n">
        <f aca="false">HLOOKUP($O$22,職員ﾃﾞｰﾀ,11,FALSE())*O10</f>
        <v>0</v>
      </c>
      <c r="P34" s="177" t="n">
        <f aca="false">HLOOKUP($O$22,職員ﾃﾞｰﾀ,12,FALSE())*P10*Q10</f>
        <v>0</v>
      </c>
      <c r="Q34" s="105" t="n">
        <f aca="false">IF(O34&lt;88000,ROUNDDOWN(O34*3.063%,0),VLOOKUP(ROUNDDOWN(O34,-3),税額表,3))</f>
        <v>0</v>
      </c>
      <c r="R34" s="177" t="n">
        <f aca="false">HLOOKUP($R$22,職員ﾃﾞｰﾀ,11,FALSE())*R10</f>
        <v>0</v>
      </c>
      <c r="S34" s="177" t="n">
        <f aca="false">HLOOKUP($R$22,職員ﾃﾞｰﾀ,12,FALSE())*S10*T10</f>
        <v>0</v>
      </c>
      <c r="T34" s="105" t="n">
        <f aca="false">IF(R34&lt;88000,ROUNDDOWN(R34*3.063%,0),VLOOKUP(ROUNDDOWN(R34,-3),税額表,3))</f>
        <v>0</v>
      </c>
      <c r="U34" s="177"/>
      <c r="V34" s="177"/>
      <c r="W34" s="105"/>
      <c r="X34" s="177"/>
      <c r="Y34" s="177"/>
      <c r="Z34" s="105"/>
      <c r="AA34" s="177"/>
      <c r="AB34" s="177"/>
      <c r="AC34" s="105"/>
    </row>
    <row r="35" customFormat="false" ht="13.5" hidden="true" customHeight="true" outlineLevel="0" collapsed="false">
      <c r="A35" s="154" t="n">
        <f aca="false">+A11</f>
        <v>10</v>
      </c>
      <c r="B35" s="173" t="n">
        <f aca="false">IF(B11=0,"",+B11)</f>
        <v>43417</v>
      </c>
      <c r="C35" s="176" t="n">
        <f aca="false">HLOOKUP($C$22,職員ﾃﾞｰﾀ,11,FALSE())*C11</f>
        <v>93600</v>
      </c>
      <c r="D35" s="177" t="n">
        <f aca="false">HLOOKUP($C$22,職員ﾃﾞｰﾀ,12,FALSE())*D11*E11</f>
        <v>0</v>
      </c>
      <c r="E35" s="105" t="n">
        <f aca="false">IF(C35&lt;88000,ROUNDDOWN(C35*3.063%,0),VLOOKUP(ROUNDDOWN(C35,-3),税額表,3))</f>
        <v>3300</v>
      </c>
      <c r="F35" s="177" t="n">
        <f aca="false">HLOOKUP($F$22,職員ﾃﾞｰﾀ,11,FALSE())*F11</f>
        <v>100800</v>
      </c>
      <c r="G35" s="177" t="n">
        <f aca="false">HLOOKUP($F$22,職員ﾃﾞｰﾀ,12,FALSE())*G11*H11</f>
        <v>2394</v>
      </c>
      <c r="H35" s="105" t="n">
        <f aca="false">IF(F35&lt;88000,ROUNDDOWN(F35*3.063%,0),VLOOKUP(ROUNDDOWN(F35,-3),税額表,3))</f>
        <v>3600</v>
      </c>
      <c r="I35" s="177" t="n">
        <f aca="false">HLOOKUP($I$22,職員ﾃﾞｰﾀ,11,FALSE())*I11</f>
        <v>0</v>
      </c>
      <c r="J35" s="177" t="n">
        <f aca="false">HLOOKUP($I$22,職員ﾃﾞｰﾀ,12,FALSE())*J11*K11</f>
        <v>0</v>
      </c>
      <c r="K35" s="105" t="n">
        <f aca="false">IF(I35&lt;88000,ROUNDDOWN(I35*3.063%,0),VLOOKUP(ROUNDDOWN(I35,-3),税額表,3))</f>
        <v>0</v>
      </c>
      <c r="L35" s="177" t="n">
        <f aca="false">HLOOKUP($L$22,職員ﾃﾞｰﾀ,11,FALSE())*L11</f>
        <v>0</v>
      </c>
      <c r="M35" s="177" t="n">
        <f aca="false">HLOOKUP($L$22,職員ﾃﾞｰﾀ,12,FALSE())*M11*N11</f>
        <v>0</v>
      </c>
      <c r="N35" s="105" t="n">
        <f aca="false">IF(L35&lt;88000,ROUNDDOWN(L35*3.063%,0),VLOOKUP(ROUNDDOWN(L35,-3),税額表,3))</f>
        <v>0</v>
      </c>
      <c r="O35" s="177" t="n">
        <f aca="false">HLOOKUP($O$22,職員ﾃﾞｰﾀ,11,FALSE())*O11</f>
        <v>0</v>
      </c>
      <c r="P35" s="177" t="n">
        <f aca="false">HLOOKUP($O$22,職員ﾃﾞｰﾀ,12,FALSE())*P11*Q11</f>
        <v>0</v>
      </c>
      <c r="Q35" s="105" t="n">
        <f aca="false">IF(O35&lt;88000,ROUNDDOWN(O35*3.063%,0),VLOOKUP(ROUNDDOWN(O35,-3),税額表,3))</f>
        <v>0</v>
      </c>
      <c r="R35" s="177" t="n">
        <f aca="false">HLOOKUP($R$22,職員ﾃﾞｰﾀ,11,FALSE())*R11</f>
        <v>0</v>
      </c>
      <c r="S35" s="177" t="n">
        <f aca="false">HLOOKUP($R$22,職員ﾃﾞｰﾀ,12,FALSE())*S11*T11</f>
        <v>0</v>
      </c>
      <c r="T35" s="105" t="n">
        <f aca="false">IF(R35&lt;88000,ROUNDDOWN(R35*3.063%,0),VLOOKUP(ROUNDDOWN(R35,-3),税額表,3))</f>
        <v>0</v>
      </c>
      <c r="U35" s="177"/>
      <c r="V35" s="177"/>
      <c r="W35" s="105"/>
      <c r="X35" s="177"/>
      <c r="Y35" s="177"/>
      <c r="Z35" s="105"/>
      <c r="AA35" s="177"/>
      <c r="AB35" s="177"/>
      <c r="AC35" s="105"/>
    </row>
    <row r="36" customFormat="false" ht="14.25" hidden="true" customHeight="true" outlineLevel="0" collapsed="false">
      <c r="A36" s="178" t="n">
        <f aca="false">+A12</f>
        <v>11</v>
      </c>
      <c r="B36" s="179" t="n">
        <f aca="false">IF(B12=0,"",+B12)</f>
        <v>43447</v>
      </c>
      <c r="C36" s="180" t="n">
        <f aca="false">HLOOKUP($C$22,職員ﾃﾞｰﾀ,11,FALSE())*C12</f>
        <v>86400</v>
      </c>
      <c r="D36" s="181" t="n">
        <f aca="false">HLOOKUP($C$22,職員ﾃﾞｰﾀ,12,FALSE())*D12*E12</f>
        <v>0</v>
      </c>
      <c r="E36" s="125" t="n">
        <f aca="false">IF(C36&lt;88000,ROUNDDOWN(C36*3.063%,0),VLOOKUP(ROUNDDOWN(C36,-3),税額表,3))</f>
        <v>2646</v>
      </c>
      <c r="F36" s="181" t="n">
        <f aca="false">HLOOKUP($F$22,職員ﾃﾞｰﾀ,11,FALSE())*F12</f>
        <v>86400</v>
      </c>
      <c r="G36" s="181" t="n">
        <f aca="false">HLOOKUP($F$22,職員ﾃﾞｰﾀ,12,FALSE())*G12*H12</f>
        <v>2052</v>
      </c>
      <c r="H36" s="125" t="n">
        <f aca="false">IF(F36&lt;88000,ROUNDDOWN(F36*3.063%,0),VLOOKUP(ROUNDDOWN(F36,-3),税額表,3))</f>
        <v>2646</v>
      </c>
      <c r="I36" s="181" t="n">
        <f aca="false">HLOOKUP($I$22,職員ﾃﾞｰﾀ,11,FALSE())*I12</f>
        <v>0</v>
      </c>
      <c r="J36" s="181" t="n">
        <f aca="false">HLOOKUP($I$22,職員ﾃﾞｰﾀ,12,FALSE())*J12*K12</f>
        <v>0</v>
      </c>
      <c r="K36" s="125" t="n">
        <f aca="false">IF(I36&lt;88000,ROUNDDOWN(I36*3.063%,0),VLOOKUP(ROUNDDOWN(I36,-3),税額表,3))</f>
        <v>0</v>
      </c>
      <c r="L36" s="181" t="n">
        <f aca="false">HLOOKUP($L$22,職員ﾃﾞｰﾀ,11,FALSE())*L12</f>
        <v>0</v>
      </c>
      <c r="M36" s="181" t="n">
        <f aca="false">HLOOKUP($L$22,職員ﾃﾞｰﾀ,12,FALSE())*M12*N12</f>
        <v>0</v>
      </c>
      <c r="N36" s="125" t="n">
        <f aca="false">IF(L36&lt;88000,ROUNDDOWN(L36*3.063%,0),VLOOKUP(ROUNDDOWN(L36,-3),税額表,3))</f>
        <v>0</v>
      </c>
      <c r="O36" s="181" t="n">
        <f aca="false">HLOOKUP($O$22,職員ﾃﾞｰﾀ,11,FALSE())*O12</f>
        <v>0</v>
      </c>
      <c r="P36" s="181" t="n">
        <f aca="false">HLOOKUP($O$22,職員ﾃﾞｰﾀ,12,FALSE())*P12*Q12</f>
        <v>0</v>
      </c>
      <c r="Q36" s="125" t="n">
        <f aca="false">IF(O36&lt;88000,ROUNDDOWN(O36*3.063%,0),VLOOKUP(ROUNDDOWN(O36,-3),税額表,3))</f>
        <v>0</v>
      </c>
      <c r="R36" s="181" t="n">
        <f aca="false">HLOOKUP($R$22,職員ﾃﾞｰﾀ,11,FALSE())*R12</f>
        <v>0</v>
      </c>
      <c r="S36" s="181" t="n">
        <f aca="false">HLOOKUP($R$22,職員ﾃﾞｰﾀ,12,FALSE())*S12*T12</f>
        <v>0</v>
      </c>
      <c r="T36" s="125" t="n">
        <f aca="false">IF(R36&lt;88000,ROUNDDOWN(R36*3.063%,0),VLOOKUP(ROUNDDOWN(R36,-3),税額表,3))</f>
        <v>0</v>
      </c>
      <c r="U36" s="181"/>
      <c r="V36" s="181"/>
      <c r="W36" s="125"/>
      <c r="X36" s="181"/>
      <c r="Y36" s="181"/>
      <c r="Z36" s="125"/>
      <c r="AA36" s="181"/>
      <c r="AB36" s="181"/>
      <c r="AC36" s="125"/>
    </row>
    <row r="37" customFormat="false" ht="14.25" hidden="true" customHeight="true" outlineLevel="0" collapsed="false">
      <c r="A37" s="172" t="n">
        <f aca="false">+A13</f>
        <v>12</v>
      </c>
      <c r="B37" s="173" t="n">
        <f aca="false">IF(B13=0,"",+B13)</f>
        <v>43476</v>
      </c>
      <c r="C37" s="182" t="n">
        <f aca="false">HLOOKUP($C$22,職員ﾃﾞｰﾀ,11,FALSE())*C13</f>
        <v>79200</v>
      </c>
      <c r="D37" s="175" t="n">
        <f aca="false">HLOOKUP($C$22,職員ﾃﾞｰﾀ,12,FALSE())*D13*E13</f>
        <v>0</v>
      </c>
      <c r="E37" s="100" t="n">
        <f aca="false">IF(C37&lt;88000,ROUNDDOWN(C37*3.063%,0),VLOOKUP(ROUNDDOWN(C37,-3),税額表,3))</f>
        <v>2425</v>
      </c>
      <c r="F37" s="175" t="n">
        <f aca="false">HLOOKUP($F$22,職員ﾃﾞｰﾀ,11,FALSE())*F13</f>
        <v>86400</v>
      </c>
      <c r="G37" s="175" t="n">
        <f aca="false">HLOOKUP($F$22,職員ﾃﾞｰﾀ,12,FALSE())*G13*H13</f>
        <v>1881</v>
      </c>
      <c r="H37" s="100" t="n">
        <f aca="false">IF(F37&lt;88000,ROUNDDOWN(F37*3.063%,0),VLOOKUP(ROUNDDOWN(F37,-3),税額表,3))</f>
        <v>2646</v>
      </c>
      <c r="I37" s="175" t="n">
        <f aca="false">HLOOKUP($I$22,職員ﾃﾞｰﾀ,11,FALSE())*I13</f>
        <v>0</v>
      </c>
      <c r="J37" s="175" t="n">
        <f aca="false">HLOOKUP($I$22,職員ﾃﾞｰﾀ,12,FALSE())*J13*K13</f>
        <v>0</v>
      </c>
      <c r="K37" s="100" t="n">
        <f aca="false">IF(I37&lt;88000,ROUNDDOWN(I37*3.063%,0),VLOOKUP(ROUNDDOWN(I37,-3),税額表,3))</f>
        <v>0</v>
      </c>
      <c r="L37" s="175" t="n">
        <f aca="false">HLOOKUP($L$22,職員ﾃﾞｰﾀ,11,FALSE())*L13</f>
        <v>0</v>
      </c>
      <c r="M37" s="175" t="n">
        <f aca="false">HLOOKUP($L$22,職員ﾃﾞｰﾀ,12,FALSE())*M13*N13</f>
        <v>0</v>
      </c>
      <c r="N37" s="100" t="n">
        <f aca="false">IF(L37&lt;88000,ROUNDDOWN(L37*3.063%,0),VLOOKUP(ROUNDDOWN(L37,-3),税額表,3))</f>
        <v>0</v>
      </c>
      <c r="O37" s="175" t="n">
        <f aca="false">HLOOKUP($O$22,職員ﾃﾞｰﾀ,11,FALSE())*O13</f>
        <v>0</v>
      </c>
      <c r="P37" s="175" t="n">
        <f aca="false">HLOOKUP($O$22,職員ﾃﾞｰﾀ,12,FALSE())*P13*Q13</f>
        <v>0</v>
      </c>
      <c r="Q37" s="100" t="n">
        <f aca="false">IF(O37&lt;88000,ROUNDDOWN(O37*3.063%,0),VLOOKUP(ROUNDDOWN(O37,-3),税額表,3))</f>
        <v>0</v>
      </c>
      <c r="R37" s="175" t="n">
        <f aca="false">HLOOKUP($R$22,職員ﾃﾞｰﾀ,11,FALSE())*R13</f>
        <v>0</v>
      </c>
      <c r="S37" s="175" t="n">
        <f aca="false">HLOOKUP($R$22,職員ﾃﾞｰﾀ,12,FALSE())*S13*T13</f>
        <v>0</v>
      </c>
      <c r="T37" s="100" t="n">
        <f aca="false">IF(R37&lt;88000,ROUNDDOWN(R37*3.063%,0),VLOOKUP(ROUNDDOWN(R37,-3),税額表,3))</f>
        <v>0</v>
      </c>
      <c r="U37" s="175"/>
      <c r="V37" s="175"/>
      <c r="W37" s="100"/>
      <c r="X37" s="175"/>
      <c r="Y37" s="175"/>
      <c r="Z37" s="100"/>
      <c r="AA37" s="175"/>
      <c r="AB37" s="175"/>
      <c r="AC37" s="100"/>
    </row>
    <row r="38" customFormat="false" ht="13.5" hidden="true" customHeight="true" outlineLevel="0" collapsed="false">
      <c r="A38" s="172" t="n">
        <f aca="false">+A14</f>
        <v>1</v>
      </c>
      <c r="B38" s="173" t="n">
        <f aca="false">IF(B14=0,"",+B14)</f>
        <v>43509</v>
      </c>
      <c r="C38" s="182" t="n">
        <f aca="false">HLOOKUP($C$22,職員ﾃﾞｰﾀ,11,FALSE())*C14</f>
        <v>64800</v>
      </c>
      <c r="D38" s="175" t="n">
        <f aca="false">HLOOKUP($C$22,職員ﾃﾞｰﾀ,12,FALSE())*D14*E14</f>
        <v>0</v>
      </c>
      <c r="E38" s="100" t="n">
        <f aca="false">IF(C38&lt;88000,ROUNDDOWN(C38*3.063%,0),VLOOKUP(ROUNDDOWN(C38,-3),税額表,3))</f>
        <v>1984</v>
      </c>
      <c r="F38" s="175" t="n">
        <f aca="false">HLOOKUP($F$22,職員ﾃﾞｰﾀ,11,FALSE())*F14</f>
        <v>100800</v>
      </c>
      <c r="G38" s="175" t="n">
        <f aca="false">HLOOKUP($F$22,職員ﾃﾞｰﾀ,12,FALSE())*G14*H14</f>
        <v>2394</v>
      </c>
      <c r="H38" s="100" t="n">
        <f aca="false">IF(F38&lt;88000,ROUNDDOWN(F38*3.063%,0),VLOOKUP(ROUNDDOWN(F38,-3),税額表,3))</f>
        <v>3600</v>
      </c>
      <c r="I38" s="175" t="n">
        <f aca="false">HLOOKUP($I$22,職員ﾃﾞｰﾀ,11,FALSE())*I14</f>
        <v>0</v>
      </c>
      <c r="J38" s="175" t="n">
        <f aca="false">HLOOKUP($I$22,職員ﾃﾞｰﾀ,12,FALSE())*J14*K14</f>
        <v>0</v>
      </c>
      <c r="K38" s="100" t="n">
        <f aca="false">IF(I38&lt;88000,ROUNDDOWN(I38*3.063%,0),VLOOKUP(ROUNDDOWN(I38,-3),税額表,3))</f>
        <v>0</v>
      </c>
      <c r="L38" s="175" t="n">
        <f aca="false">HLOOKUP($L$22,職員ﾃﾞｰﾀ,11,FALSE())*L14</f>
        <v>0</v>
      </c>
      <c r="M38" s="175" t="n">
        <f aca="false">HLOOKUP($L$22,職員ﾃﾞｰﾀ,12,FALSE())*M14*N14</f>
        <v>0</v>
      </c>
      <c r="N38" s="100" t="n">
        <f aca="false">IF(L38&lt;88000,ROUNDDOWN(L38*3.063%,0),VLOOKUP(ROUNDDOWN(L38,-3),税額表,3))</f>
        <v>0</v>
      </c>
      <c r="O38" s="175" t="n">
        <f aca="false">HLOOKUP($O$22,職員ﾃﾞｰﾀ,11,FALSE())*O14</f>
        <v>0</v>
      </c>
      <c r="P38" s="175" t="n">
        <f aca="false">HLOOKUP($O$22,職員ﾃﾞｰﾀ,12,FALSE())*P14*Q14</f>
        <v>0</v>
      </c>
      <c r="Q38" s="100" t="n">
        <f aca="false">IF(O38&lt;88000,ROUNDDOWN(O38*3.063%,0),VLOOKUP(ROUNDDOWN(O38,-3),税額表,3))</f>
        <v>0</v>
      </c>
      <c r="R38" s="175" t="n">
        <f aca="false">HLOOKUP($R$22,職員ﾃﾞｰﾀ,11,FALSE())*R14</f>
        <v>0</v>
      </c>
      <c r="S38" s="175" t="n">
        <f aca="false">HLOOKUP($R$22,職員ﾃﾞｰﾀ,12,FALSE())*S14*T14</f>
        <v>0</v>
      </c>
      <c r="T38" s="100" t="n">
        <f aca="false">IF(R38&lt;88000,ROUNDDOWN(R38*3.063%,0),VLOOKUP(ROUNDDOWN(R38,-3),税額表,3))</f>
        <v>0</v>
      </c>
      <c r="U38" s="175"/>
      <c r="V38" s="175"/>
      <c r="W38" s="100"/>
      <c r="X38" s="175"/>
      <c r="Y38" s="175"/>
      <c r="Z38" s="100"/>
      <c r="AA38" s="175"/>
      <c r="AB38" s="175"/>
      <c r="AC38" s="100"/>
    </row>
    <row r="39" customFormat="false" ht="13.5" hidden="true" customHeight="true" outlineLevel="0" collapsed="false">
      <c r="A39" s="154" t="n">
        <f aca="false">+A15</f>
        <v>2</v>
      </c>
      <c r="B39" s="183" t="n">
        <f aca="false">IF(B15=0,"",+B15)</f>
        <v>43172</v>
      </c>
      <c r="C39" s="176" t="n">
        <f aca="false">HLOOKUP($C$22,職員ﾃﾞｰﾀ,11,FALSE())*C15</f>
        <v>0</v>
      </c>
      <c r="D39" s="177" t="n">
        <f aca="false">HLOOKUP($C$22,職員ﾃﾞｰﾀ,12,FALSE())*D15*E15</f>
        <v>0</v>
      </c>
      <c r="E39" s="105" t="n">
        <f aca="false">IF(C39&lt;88000,ROUNDDOWN(C39*3.063%,0),VLOOKUP(ROUNDDOWN(C39,-3),税額表,3))</f>
        <v>0</v>
      </c>
      <c r="F39" s="177" t="n">
        <f aca="false">HLOOKUP($F$22,職員ﾃﾞｰﾀ,11,FALSE())*F15</f>
        <v>86400</v>
      </c>
      <c r="G39" s="177" t="n">
        <f aca="false">HLOOKUP($F$22,職員ﾃﾞｰﾀ,12,FALSE())*G15*H15</f>
        <v>2052</v>
      </c>
      <c r="H39" s="105" t="n">
        <f aca="false">IF(F39&lt;88000,ROUNDDOWN(F39*3.063%,0),VLOOKUP(ROUNDDOWN(F39,-3),税額表,3))</f>
        <v>2646</v>
      </c>
      <c r="I39" s="177" t="n">
        <f aca="false">HLOOKUP($I$22,職員ﾃﾞｰﾀ,11,FALSE())*I15</f>
        <v>0</v>
      </c>
      <c r="J39" s="177" t="n">
        <f aca="false">HLOOKUP($I$22,職員ﾃﾞｰﾀ,12,FALSE())*J15*K15</f>
        <v>0</v>
      </c>
      <c r="K39" s="105" t="n">
        <f aca="false">IF(I39&lt;88000,ROUNDDOWN(I39*3.063%,0),VLOOKUP(ROUNDDOWN(I39,-3),税額表,3))</f>
        <v>0</v>
      </c>
      <c r="L39" s="177" t="n">
        <f aca="false">HLOOKUP($L$22,職員ﾃﾞｰﾀ,11,FALSE())*L15</f>
        <v>0</v>
      </c>
      <c r="M39" s="177" t="n">
        <f aca="false">HLOOKUP($L$22,職員ﾃﾞｰﾀ,12,FALSE())*M15*N15</f>
        <v>0</v>
      </c>
      <c r="N39" s="105" t="n">
        <f aca="false">IF(L39&lt;88000,ROUNDDOWN(L39*3.063%,0),VLOOKUP(ROUNDDOWN(L39,-3),税額表,3))</f>
        <v>0</v>
      </c>
      <c r="O39" s="177" t="n">
        <f aca="false">HLOOKUP($O$22,職員ﾃﾞｰﾀ,11,FALSE())*O15</f>
        <v>0</v>
      </c>
      <c r="P39" s="177" t="n">
        <f aca="false">HLOOKUP($O$22,職員ﾃﾞｰﾀ,12,FALSE())*P15*Q15</f>
        <v>0</v>
      </c>
      <c r="Q39" s="105" t="n">
        <f aca="false">IF(O39&lt;88000,ROUNDDOWN(O39*3.063%,0),VLOOKUP(ROUNDDOWN(O39,-3),税額表,3))</f>
        <v>0</v>
      </c>
      <c r="R39" s="177" t="n">
        <f aca="false">HLOOKUP($R$22,職員ﾃﾞｰﾀ,11,FALSE())*R15</f>
        <v>0</v>
      </c>
      <c r="S39" s="177" t="n">
        <f aca="false">HLOOKUP($R$22,職員ﾃﾞｰﾀ,12,FALSE())*S15*T15</f>
        <v>0</v>
      </c>
      <c r="T39" s="105" t="n">
        <f aca="false">IF(R39&lt;88000,ROUNDDOWN(R39*3.063%,0),VLOOKUP(ROUNDDOWN(R39,-3),税額表,3))</f>
        <v>0</v>
      </c>
      <c r="U39" s="177"/>
      <c r="V39" s="177"/>
      <c r="W39" s="105"/>
      <c r="X39" s="177"/>
      <c r="Y39" s="177"/>
      <c r="Z39" s="105"/>
      <c r="AA39" s="177"/>
      <c r="AB39" s="177"/>
      <c r="AC39" s="105"/>
    </row>
    <row r="40" customFormat="false" ht="14.25" hidden="true" customHeight="true" outlineLevel="0" collapsed="false">
      <c r="A40" s="184" t="n">
        <f aca="false">+A16</f>
        <v>3</v>
      </c>
      <c r="B40" s="185" t="n">
        <f aca="false">IF(B16=0,"",+B16)</f>
        <v>43567</v>
      </c>
      <c r="C40" s="186" t="n">
        <f aca="false">HLOOKUP($C$22,職員ﾃﾞｰﾀ,11,FALSE())*C16</f>
        <v>0</v>
      </c>
      <c r="D40" s="187" t="n">
        <f aca="false">HLOOKUP($C$22,職員ﾃﾞｰﾀ,12,FALSE())*D16*E16</f>
        <v>0</v>
      </c>
      <c r="E40" s="126" t="n">
        <f aca="false">IF(C40&lt;88000,ROUNDDOWN(C40*3.063%,0),VLOOKUP(ROUNDDOWN(C40,-3),税額表,3))</f>
        <v>0</v>
      </c>
      <c r="F40" s="187" t="n">
        <f aca="false">HLOOKUP($F$22,職員ﾃﾞｰﾀ,11,FALSE())*F16</f>
        <v>28800</v>
      </c>
      <c r="G40" s="187" t="n">
        <f aca="false">HLOOKUP($F$22,職員ﾃﾞｰﾀ,12,FALSE())*G16*H16</f>
        <v>684</v>
      </c>
      <c r="H40" s="126" t="n">
        <f aca="false">IF(F40&lt;88000,ROUNDDOWN(F40*3.063%,0),VLOOKUP(ROUNDDOWN(F40,-3),税額表,3))</f>
        <v>882</v>
      </c>
      <c r="I40" s="187" t="n">
        <f aca="false">HLOOKUP($I$22,職員ﾃﾞｰﾀ,11,FALSE())*I16</f>
        <v>0</v>
      </c>
      <c r="J40" s="187" t="n">
        <f aca="false">HLOOKUP($I$22,職員ﾃﾞｰﾀ,12,FALSE())*J16*K16</f>
        <v>0</v>
      </c>
      <c r="K40" s="126" t="n">
        <f aca="false">IF(I40&lt;88000,ROUNDDOWN(I40*3.063%,0),VLOOKUP(ROUNDDOWN(I40,-3),税額表,3))</f>
        <v>0</v>
      </c>
      <c r="L40" s="187" t="n">
        <f aca="false">HLOOKUP($L$22,職員ﾃﾞｰﾀ,11,FALSE())*L16</f>
        <v>0</v>
      </c>
      <c r="M40" s="187" t="n">
        <f aca="false">HLOOKUP($L$22,職員ﾃﾞｰﾀ,12,FALSE())*M16*N16</f>
        <v>0</v>
      </c>
      <c r="N40" s="126" t="n">
        <f aca="false">IF(L40&lt;88000,ROUNDDOWN(L40*3.063%,0),VLOOKUP(ROUNDDOWN(L40,-3),税額表,3))</f>
        <v>0</v>
      </c>
      <c r="O40" s="187" t="n">
        <f aca="false">HLOOKUP($O$22,職員ﾃﾞｰﾀ,11,FALSE())*O16</f>
        <v>0</v>
      </c>
      <c r="P40" s="187" t="n">
        <f aca="false">HLOOKUP($O$22,職員ﾃﾞｰﾀ,12,FALSE())*P16*Q16</f>
        <v>0</v>
      </c>
      <c r="Q40" s="126" t="n">
        <f aca="false">IF(O40&lt;88000,ROUNDDOWN(O40*3.063%,0),VLOOKUP(ROUNDDOWN(O40,-3),税額表,3))</f>
        <v>0</v>
      </c>
      <c r="R40" s="187" t="n">
        <f aca="false">HLOOKUP($R$22,職員ﾃﾞｰﾀ,11,FALSE())*R16</f>
        <v>0</v>
      </c>
      <c r="S40" s="187" t="n">
        <f aca="false">HLOOKUP($R$22,職員ﾃﾞｰﾀ,12,FALSE())*S16*T16</f>
        <v>0</v>
      </c>
      <c r="T40" s="126" t="n">
        <f aca="false">IF(R40&lt;88000,ROUNDDOWN(R40*3.063%,0),VLOOKUP(ROUNDDOWN(R40,-3),税額表,3))</f>
        <v>0</v>
      </c>
      <c r="U40" s="187"/>
      <c r="V40" s="187"/>
      <c r="W40" s="126"/>
      <c r="X40" s="187"/>
      <c r="Y40" s="187"/>
      <c r="Z40" s="126"/>
      <c r="AA40" s="187"/>
      <c r="AB40" s="187"/>
      <c r="AC40" s="126"/>
    </row>
    <row r="41" customFormat="false" ht="12.75" hidden="true" customHeight="true" outlineLevel="0" collapsed="false">
      <c r="B41" s="0" t="n">
        <v>0</v>
      </c>
    </row>
  </sheetData>
  <mergeCells count="35">
    <mergeCell ref="C2:E2"/>
    <mergeCell ref="F2:H2"/>
    <mergeCell ref="I2:K2"/>
    <mergeCell ref="L2:N2"/>
    <mergeCell ref="O2:Q2"/>
    <mergeCell ref="R2:T2"/>
    <mergeCell ref="X2:Z2"/>
    <mergeCell ref="AA2:AC2"/>
    <mergeCell ref="C3:E3"/>
    <mergeCell ref="F3:H3"/>
    <mergeCell ref="I3:K3"/>
    <mergeCell ref="L3:N3"/>
    <mergeCell ref="O3:Q3"/>
    <mergeCell ref="R3:T3"/>
    <mergeCell ref="X3:Z3"/>
    <mergeCell ref="AA3:AC3"/>
    <mergeCell ref="A17:B17"/>
    <mergeCell ref="C22:E22"/>
    <mergeCell ref="F22:H22"/>
    <mergeCell ref="I22:K22"/>
    <mergeCell ref="L22:N22"/>
    <mergeCell ref="O22:Q22"/>
    <mergeCell ref="R22:T22"/>
    <mergeCell ref="U22:W22"/>
    <mergeCell ref="X22:Z22"/>
    <mergeCell ref="AA22:AC22"/>
    <mergeCell ref="C23:E23"/>
    <mergeCell ref="F23:H23"/>
    <mergeCell ref="I23:K23"/>
    <mergeCell ref="L23:N23"/>
    <mergeCell ref="O23:Q23"/>
    <mergeCell ref="R23:T23"/>
    <mergeCell ref="U23:W23"/>
    <mergeCell ref="X23:Z23"/>
    <mergeCell ref="AA23:AC23"/>
  </mergeCells>
  <printOptions headings="false" gridLines="false" gridLinesSet="true" horizontalCentered="false" verticalCentered="false"/>
  <pageMargins left="0.75" right="0.75" top="1" bottom="1"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88" width="6.99"/>
    <col collapsed="false" customWidth="true" hidden="false" outlineLevel="0" max="2" min="2" style="188" width="6.74"/>
    <col collapsed="false" customWidth="true" hidden="false" outlineLevel="0" max="3" min="3" style="188" width="7.24"/>
    <col collapsed="false" customWidth="true" hidden="false" outlineLevel="0" max="11" min="4" style="188" width="10.62"/>
    <col collapsed="false" customWidth="true" hidden="false" outlineLevel="0" max="12" min="12" style="188" width="7.24"/>
    <col collapsed="false" customWidth="true" hidden="false" outlineLevel="0" max="13" min="13" style="188" width="3.62"/>
    <col collapsed="false" customWidth="true" hidden="false" outlineLevel="0" max="14" min="14" style="188" width="6.49"/>
    <col collapsed="false" customWidth="true" hidden="false" outlineLevel="0" max="15" min="15" style="188" width="2.37"/>
    <col collapsed="false" customWidth="true" hidden="false" outlineLevel="0" max="16" min="16" style="188" width="1.62"/>
    <col collapsed="false" customWidth="true" hidden="false" outlineLevel="0" max="17" min="17" style="188" width="3.37"/>
    <col collapsed="false" customWidth="true" hidden="false" outlineLevel="0" max="18" min="18" style="188" width="4.49"/>
    <col collapsed="false" customWidth="true" hidden="false" outlineLevel="0" max="19" min="19" style="188" width="9.49"/>
    <col collapsed="false" customWidth="false" hidden="false" outlineLevel="0" max="257" min="20" style="188" width="8.99"/>
  </cols>
  <sheetData>
    <row r="1" customFormat="false" ht="20.45" hidden="false" customHeight="true" outlineLevel="0" collapsed="false"/>
    <row r="2" customFormat="false" ht="19.9" hidden="false" customHeight="true" outlineLevel="0" collapsed="false">
      <c r="A2" s="189" t="s">
        <v>87</v>
      </c>
      <c r="B2" s="190" t="n">
        <f aca="false">IF(D2&gt;4,実績ﾃﾞｰﾀ入力表!A2,実績ﾃﾞｰﾀ入力表!A2+1)</f>
        <v>31</v>
      </c>
      <c r="C2" s="191" t="s">
        <v>88</v>
      </c>
      <c r="D2" s="192" t="n">
        <f aca="false">MOD(menu!D18,12)+1</f>
        <v>1</v>
      </c>
      <c r="E2" s="189" t="s">
        <v>89</v>
      </c>
      <c r="F2" s="193"/>
      <c r="G2" s="193"/>
      <c r="I2" s="194" t="s">
        <v>90</v>
      </c>
      <c r="J2" s="195" t="str">
        <f aca="false">HLOOKUP(menu!$D$10,職員ﾃﾞｰﾀ,4)</f>
        <v>初任研代替</v>
      </c>
      <c r="L2" s="189"/>
      <c r="O2" s="196" t="s">
        <v>91</v>
      </c>
      <c r="P2" s="189"/>
      <c r="Q2" s="197" t="n">
        <f aca="false">VLOOKUP(学校ﾃﾞｰﾀ入力表!$A$3,学校ﾃﾞｰﾀ,2)</f>
        <v>1</v>
      </c>
      <c r="R2" s="197"/>
      <c r="S2" s="193"/>
    </row>
    <row r="3" customFormat="false" ht="15.75" hidden="false" customHeight="true" outlineLevel="0" collapsed="false">
      <c r="A3" s="193"/>
      <c r="B3" s="193"/>
      <c r="C3" s="189"/>
      <c r="D3" s="198"/>
      <c r="E3" s="193"/>
      <c r="F3" s="193"/>
      <c r="G3" s="193"/>
      <c r="H3" s="193"/>
      <c r="I3" s="193"/>
      <c r="J3" s="193"/>
      <c r="K3" s="193"/>
      <c r="L3" s="193"/>
      <c r="M3" s="193"/>
      <c r="N3" s="193"/>
      <c r="O3" s="193"/>
      <c r="P3" s="193"/>
      <c r="Q3" s="193"/>
      <c r="R3" s="193"/>
      <c r="S3" s="193"/>
    </row>
    <row r="4" customFormat="false" ht="16.5" hidden="false" customHeight="true" outlineLevel="0" collapsed="false">
      <c r="A4" s="193"/>
      <c r="B4" s="193"/>
      <c r="C4" s="199" t="s">
        <v>92</v>
      </c>
      <c r="D4" s="199"/>
      <c r="E4" s="199"/>
      <c r="F4" s="199"/>
      <c r="G4" s="200" t="s">
        <v>93</v>
      </c>
      <c r="H4" s="199" t="s">
        <v>94</v>
      </c>
      <c r="I4" s="199"/>
      <c r="J4" s="200" t="s">
        <v>95</v>
      </c>
      <c r="K4" s="199" t="s">
        <v>96</v>
      </c>
      <c r="L4" s="199"/>
      <c r="M4" s="199"/>
      <c r="N4" s="201" t="s">
        <v>97</v>
      </c>
      <c r="O4" s="202"/>
      <c r="P4" s="203"/>
      <c r="R4" s="199"/>
      <c r="S4" s="199"/>
    </row>
    <row r="5" customFormat="false" ht="16.5" hidden="false" customHeight="true" outlineLevel="0" collapsed="false">
      <c r="A5" s="199"/>
      <c r="B5" s="199"/>
      <c r="C5" s="199" t="s">
        <v>98</v>
      </c>
      <c r="D5" s="199"/>
      <c r="E5" s="199"/>
      <c r="F5" s="199"/>
      <c r="G5" s="204"/>
      <c r="H5" s="199" t="s">
        <v>99</v>
      </c>
      <c r="I5" s="199"/>
      <c r="J5" s="205"/>
      <c r="K5" s="199"/>
      <c r="L5" s="199"/>
      <c r="M5" s="199"/>
      <c r="N5" s="206"/>
      <c r="O5" s="207"/>
      <c r="P5" s="203"/>
      <c r="R5" s="199"/>
      <c r="S5" s="199"/>
    </row>
    <row r="6" customFormat="false" ht="15" hidden="false" customHeight="true" outlineLevel="0" collapsed="false">
      <c r="A6" s="203"/>
      <c r="B6" s="203"/>
      <c r="C6" s="199" t="s">
        <v>100</v>
      </c>
      <c r="D6" s="208" t="s">
        <v>101</v>
      </c>
      <c r="E6" s="208"/>
      <c r="F6" s="208"/>
      <c r="G6" s="209"/>
      <c r="H6" s="208" t="s">
        <v>102</v>
      </c>
      <c r="I6" s="208"/>
      <c r="J6" s="209"/>
      <c r="K6" s="208" t="s">
        <v>103</v>
      </c>
      <c r="L6" s="208"/>
      <c r="M6" s="208"/>
      <c r="N6" s="210"/>
      <c r="O6" s="211"/>
      <c r="P6" s="208"/>
      <c r="Q6" s="212" t="s">
        <v>104</v>
      </c>
      <c r="S6" s="199"/>
    </row>
    <row r="7" customFormat="false" ht="13.5" hidden="false" customHeight="false" outlineLevel="0" collapsed="false">
      <c r="A7" s="199"/>
      <c r="B7" s="199"/>
      <c r="C7" s="199"/>
      <c r="D7" s="213"/>
      <c r="E7" s="213"/>
      <c r="F7" s="213"/>
      <c r="G7" s="213"/>
      <c r="H7" s="213"/>
      <c r="I7" s="213"/>
      <c r="J7" s="213"/>
      <c r="K7" s="213"/>
      <c r="L7" s="213"/>
      <c r="M7" s="208"/>
      <c r="N7" s="208"/>
      <c r="O7" s="208"/>
      <c r="P7" s="208"/>
      <c r="Q7" s="208"/>
      <c r="R7" s="208"/>
      <c r="S7" s="199"/>
    </row>
    <row r="8" customFormat="false" ht="13.5" hidden="false" customHeight="false" outlineLevel="0" collapsed="false">
      <c r="A8" s="214"/>
      <c r="B8" s="215"/>
      <c r="C8" s="202"/>
      <c r="D8" s="216" t="s">
        <v>105</v>
      </c>
      <c r="E8" s="216"/>
      <c r="F8" s="216"/>
      <c r="G8" s="216"/>
      <c r="H8" s="217" t="s">
        <v>106</v>
      </c>
      <c r="I8" s="217"/>
      <c r="J8" s="217"/>
      <c r="K8" s="218" t="s">
        <v>107</v>
      </c>
      <c r="L8" s="219" t="s">
        <v>108</v>
      </c>
      <c r="M8" s="220"/>
      <c r="N8" s="221"/>
      <c r="O8" s="221"/>
      <c r="P8" s="221"/>
      <c r="Q8" s="222"/>
      <c r="R8" s="202"/>
      <c r="S8" s="199"/>
    </row>
    <row r="9" customFormat="false" ht="13.5" hidden="false" customHeight="false" outlineLevel="0" collapsed="false">
      <c r="A9" s="219" t="s">
        <v>109</v>
      </c>
      <c r="B9" s="223" t="s">
        <v>110</v>
      </c>
      <c r="C9" s="223"/>
      <c r="D9" s="224"/>
      <c r="E9" s="220"/>
      <c r="F9" s="220"/>
      <c r="G9" s="220"/>
      <c r="H9" s="220"/>
      <c r="I9" s="220"/>
      <c r="J9" s="220"/>
      <c r="K9" s="225"/>
      <c r="L9" s="219" t="s">
        <v>111</v>
      </c>
      <c r="M9" s="225"/>
      <c r="N9" s="226"/>
      <c r="O9" s="226"/>
      <c r="P9" s="226"/>
      <c r="Q9" s="208"/>
      <c r="R9" s="207"/>
      <c r="S9" s="199"/>
    </row>
    <row r="10" customFormat="false" ht="13.5" hidden="false" customHeight="false" outlineLevel="0" collapsed="false">
      <c r="A10" s="227"/>
      <c r="B10" s="228"/>
      <c r="C10" s="229"/>
      <c r="D10" s="230" t="s">
        <v>112</v>
      </c>
      <c r="E10" s="230" t="s">
        <v>113</v>
      </c>
      <c r="F10" s="227"/>
      <c r="G10" s="231" t="s">
        <v>114</v>
      </c>
      <c r="H10" s="232" t="s">
        <v>115</v>
      </c>
      <c r="I10" s="231" t="str">
        <f aca="false">IF(I37&gt;0,"雇用保険","")</f>
        <v/>
      </c>
      <c r="J10" s="233" t="s">
        <v>114</v>
      </c>
      <c r="K10" s="232" t="s">
        <v>116</v>
      </c>
      <c r="L10" s="231" t="s">
        <v>117</v>
      </c>
      <c r="M10" s="230"/>
      <c r="N10" s="234" t="s">
        <v>118</v>
      </c>
      <c r="O10" s="232"/>
      <c r="P10" s="232"/>
      <c r="Q10" s="235"/>
      <c r="R10" s="236"/>
      <c r="S10" s="237"/>
      <c r="T10" s="238"/>
    </row>
    <row r="11" customFormat="false" ht="14.25" hidden="false" customHeight="true" outlineLevel="0" collapsed="false">
      <c r="A11" s="239"/>
      <c r="B11" s="240"/>
      <c r="C11" s="241"/>
      <c r="D11" s="226"/>
      <c r="E11" s="225"/>
      <c r="F11" s="219"/>
      <c r="G11" s="219"/>
      <c r="H11" s="242"/>
      <c r="I11" s="243"/>
      <c r="J11" s="244"/>
      <c r="K11" s="242"/>
      <c r="L11" s="219"/>
      <c r="M11" s="245" t="n">
        <f aca="false">IF(S13=0,"",menu!D$18)</f>
        <v>12</v>
      </c>
      <c r="N11" s="246" t="str">
        <f aca="false">IF(S13=0,"","月分")</f>
        <v>月分</v>
      </c>
      <c r="O11" s="226"/>
      <c r="P11" s="226"/>
      <c r="Q11" s="208"/>
      <c r="R11" s="247"/>
      <c r="S11" s="199"/>
      <c r="T11" s="238"/>
    </row>
    <row r="12" customFormat="false" ht="13.5" hidden="false" customHeight="true" outlineLevel="0" collapsed="false">
      <c r="A12" s="248" t="str">
        <f aca="false">IF(menu!$D$10=0,"",HLOOKUP(menu!$D$10,職員ﾃﾞｰﾀ,3))</f>
        <v>非常勤講師</v>
      </c>
      <c r="B12" s="249"/>
      <c r="C12" s="207"/>
      <c r="D12" s="199"/>
      <c r="E12" s="250" t="str">
        <f aca="false">IF(S12=0,"",Q12*S12)</f>
        <v/>
      </c>
      <c r="F12" s="250"/>
      <c r="G12" s="250"/>
      <c r="H12" s="251"/>
      <c r="I12" s="252"/>
      <c r="J12" s="253"/>
      <c r="K12" s="251"/>
      <c r="L12" s="250"/>
      <c r="M12" s="254" t="str">
        <f aca="false">IF(S12=0,"","@")</f>
        <v/>
      </c>
      <c r="N12" s="245" t="str">
        <f aca="false">IF(S12=0,"",S12)</f>
        <v/>
      </c>
      <c r="O12" s="255" t="str">
        <f aca="false">IF(S12=0,"","×")</f>
        <v/>
      </c>
      <c r="P12" s="255"/>
      <c r="Q12" s="208" t="str">
        <f aca="false">IF(S12=0,"",IF(menu!$D$10=1,VLOOKUP($M$11,実績ﾃﾞｰﾀ,4,FALSE()),IF(menu!$D$10=2,VLOOKUP($M$11,実績ﾃﾞｰﾀ,7,FALSE()),IF(menu!$D$10=3,VLOOKUP($M$11,実績ﾃﾞｰﾀ,10,FALSE()),IF(menu!$D$10=4,VLOOKUP($M$11,実績ﾃﾞｰﾀ,13,FALSE()),IF(menu!$D$10=5,VLOOKUP($M$11,実績ﾃﾞｰﾀ,16,FALSE()),IF(menu!$D$10=6,VLOOKUP($M$11,実績ﾃﾞｰﾀ,19,FALSE()),"")))))))</f>
        <v/>
      </c>
      <c r="R12" s="256" t="str">
        <f aca="false">IF(S12=0,"","日")</f>
        <v/>
      </c>
      <c r="S12" s="257" t="n">
        <f aca="false">IF(menu!$D$10=0,0,HLOOKUP(menu!$D$10,職員ﾃﾞｰﾀ,12)*IF(menu!$D$10=1,VLOOKUP(M11,実績ﾃﾞｰﾀ,5,FALSE()),IF(menu!$D$10=2,VLOOKUP(M11,実績ﾃﾞｰﾀ,8,FALSE()),IF(menu!$D$10=3,VLOOKUP(M11,実績ﾃﾞｰﾀ,11,FALSE()),IF(menu!$D$10=4,VLOOKUP(M11,実績ﾃﾞｰﾀ,14,FALSE()),VLOOKUP(M11,実績ﾃﾞｰﾀ,17,FALSE()))))))</f>
        <v>0</v>
      </c>
      <c r="T12" s="199" t="s">
        <v>119</v>
      </c>
    </row>
    <row r="13" customFormat="false" ht="13.5" hidden="false" customHeight="false" outlineLevel="0" collapsed="false">
      <c r="A13" s="248"/>
      <c r="B13" s="258" t="str">
        <f aca="false">IF(S13=0,"",HLOOKUP(menu!$D$10,職員ﾃﾞｰﾀ,2))</f>
        <v>〇〇　〇〇</v>
      </c>
      <c r="C13" s="258"/>
      <c r="D13" s="210"/>
      <c r="E13" s="259" t="n">
        <f aca="false">IF(S13=0,"",+Q13*S13)</f>
        <v>79200</v>
      </c>
      <c r="F13" s="259"/>
      <c r="G13" s="259" t="n">
        <f aca="false">IF(S12=0,E13,E12+E13)</f>
        <v>79200</v>
      </c>
      <c r="H13" s="260" t="n">
        <f aca="false">IF(S13=0,"",IF(E13&lt;88000,ROUNDDOWN((E13-I13)*3.063%,0),VLOOKUP(ROUNDDOWN(E13-I13,-3),税額表,3)))</f>
        <v>2425</v>
      </c>
      <c r="I13" s="261" t="n">
        <f aca="false">IF(S13=0,"",IF(S14=1,ROUND(G13*0.3%-0.001,0),0))</f>
        <v>0</v>
      </c>
      <c r="J13" s="262" t="n">
        <f aca="false">IF(S13=0,"",+H13+I13)</f>
        <v>2425</v>
      </c>
      <c r="K13" s="260" t="n">
        <f aca="false">IF(S13=0,"",+G13-J13)</f>
        <v>76775</v>
      </c>
      <c r="L13" s="259"/>
      <c r="M13" s="263" t="str">
        <f aca="false">IF(S13=0,"","@")</f>
        <v>@</v>
      </c>
      <c r="N13" s="264" t="n">
        <f aca="false">IF(S13=0,"",S13)</f>
        <v>2400</v>
      </c>
      <c r="O13" s="265" t="str">
        <f aca="false">IF(S13=0,"","×")</f>
        <v>×</v>
      </c>
      <c r="P13" s="265"/>
      <c r="Q13" s="213" t="n">
        <f aca="false">IF(S13=0,"",VLOOKUP($M$11,実績ﾃﾞｰﾀ,menu!$D$10*3,FALSE()))</f>
        <v>33</v>
      </c>
      <c r="R13" s="211" t="str">
        <f aca="false">IF(S13=0,"","時間")</f>
        <v>時間</v>
      </c>
      <c r="S13" s="257" t="n">
        <f aca="false">IF(menu!$D$10=0,0,HLOOKUP(menu!$D$10,職員ﾃﾞｰﾀ,11))</f>
        <v>2400</v>
      </c>
      <c r="T13" s="199" t="s">
        <v>120</v>
      </c>
    </row>
    <row r="14" customFormat="false" ht="13.5" hidden="false" customHeight="false" outlineLevel="0" collapsed="false">
      <c r="A14" s="219"/>
      <c r="B14" s="225"/>
      <c r="C14" s="207"/>
      <c r="D14" s="208"/>
      <c r="E14" s="250"/>
      <c r="F14" s="250"/>
      <c r="G14" s="250"/>
      <c r="H14" s="251"/>
      <c r="I14" s="252"/>
      <c r="J14" s="253"/>
      <c r="K14" s="251"/>
      <c r="L14" s="250"/>
      <c r="M14" s="254" t="str">
        <f aca="false">IF(menu!$D$10=0,"",HLOOKUP(menu!$D$10,職員ﾃﾞｰﾀ,5))</f>
        <v>Ｈ30.4.13～Ｈ30.7.19</v>
      </c>
      <c r="N14" s="266"/>
      <c r="O14" s="266"/>
      <c r="P14" s="266"/>
      <c r="Q14" s="208"/>
      <c r="R14" s="207"/>
      <c r="S14" s="257" t="n">
        <f aca="false">IF(menu!$D$10=0,0,HLOOKUP(menu!$D$10,職員ﾃﾞｰﾀ,27))</f>
        <v>0</v>
      </c>
      <c r="T14" s="199" t="s">
        <v>121</v>
      </c>
    </row>
    <row r="15" customFormat="false" ht="13.5" hidden="false" customHeight="false" outlineLevel="0" collapsed="false">
      <c r="A15" s="219"/>
      <c r="B15" s="225"/>
      <c r="C15" s="207"/>
      <c r="D15" s="199"/>
      <c r="E15" s="250"/>
      <c r="F15" s="250"/>
      <c r="G15" s="250"/>
      <c r="H15" s="251"/>
      <c r="I15" s="252"/>
      <c r="J15" s="253"/>
      <c r="K15" s="251"/>
      <c r="L15" s="250"/>
      <c r="M15" s="254" t="str">
        <f aca="false">IF(menu!$D$10=0,"",HLOOKUP(menu!$D$10,職員ﾃﾞｰﾀ,6))</f>
        <v>Ｈ30.9.1～Ｈ31.2.27</v>
      </c>
      <c r="N15" s="266"/>
      <c r="O15" s="266"/>
      <c r="P15" s="266"/>
      <c r="Q15" s="208"/>
      <c r="R15" s="207"/>
      <c r="S15" s="199"/>
    </row>
    <row r="16" customFormat="false" ht="13.5" hidden="false" customHeight="false" outlineLevel="0" collapsed="false">
      <c r="A16" s="231"/>
      <c r="B16" s="230"/>
      <c r="C16" s="233"/>
      <c r="D16" s="210"/>
      <c r="E16" s="259"/>
      <c r="F16" s="259"/>
      <c r="G16" s="259"/>
      <c r="H16" s="260"/>
      <c r="I16" s="267"/>
      <c r="J16" s="262"/>
      <c r="K16" s="260"/>
      <c r="L16" s="259"/>
      <c r="M16" s="263" t="n">
        <f aca="false">IF(menu!$D$10=0,"",HLOOKUP(menu!$D$10,職員ﾃﾞｰﾀ,7))</f>
        <v>0</v>
      </c>
      <c r="N16" s="268"/>
      <c r="O16" s="268"/>
      <c r="P16" s="268"/>
      <c r="Q16" s="213"/>
      <c r="R16" s="211"/>
      <c r="S16" s="237"/>
      <c r="T16" s="238"/>
    </row>
    <row r="17" customFormat="false" ht="13.5" hidden="false" customHeight="false" outlineLevel="0" collapsed="false">
      <c r="A17" s="239"/>
      <c r="B17" s="240"/>
      <c r="C17" s="241"/>
      <c r="D17" s="226"/>
      <c r="E17" s="225"/>
      <c r="F17" s="219"/>
      <c r="G17" s="219"/>
      <c r="H17" s="242"/>
      <c r="I17" s="243"/>
      <c r="J17" s="244"/>
      <c r="K17" s="242"/>
      <c r="L17" s="219"/>
      <c r="M17" s="245" t="str">
        <f aca="false">IF(S19=0,"",menu!D$18)</f>
        <v/>
      </c>
      <c r="N17" s="246" t="str">
        <f aca="false">IF(S19=0,"","月分")</f>
        <v/>
      </c>
      <c r="O17" s="226"/>
      <c r="P17" s="226"/>
      <c r="Q17" s="208"/>
      <c r="R17" s="247"/>
      <c r="S17" s="199"/>
      <c r="T17" s="238"/>
    </row>
    <row r="18" customFormat="false" ht="13.5" hidden="false" customHeight="false" outlineLevel="0" collapsed="false">
      <c r="A18" s="248" t="str">
        <f aca="false">IF(menu!$D$11=0,"",HLOOKUP(menu!$D$11,職員ﾃﾞｰﾀ,3))</f>
        <v/>
      </c>
      <c r="B18" s="249"/>
      <c r="C18" s="207"/>
      <c r="D18" s="199"/>
      <c r="E18" s="250" t="str">
        <f aca="false">IF(S18=0,"",Q18*S18)</f>
        <v/>
      </c>
      <c r="F18" s="250"/>
      <c r="G18" s="250"/>
      <c r="H18" s="251"/>
      <c r="I18" s="252"/>
      <c r="J18" s="253"/>
      <c r="K18" s="251"/>
      <c r="L18" s="250"/>
      <c r="M18" s="254" t="str">
        <f aca="false">IF(S18=0,"","@")</f>
        <v/>
      </c>
      <c r="N18" s="245" t="str">
        <f aca="false">IF(S18=0,"",S18)</f>
        <v/>
      </c>
      <c r="O18" s="255" t="str">
        <f aca="false">IF(S18=0,"","×")</f>
        <v/>
      </c>
      <c r="P18" s="255"/>
      <c r="Q18" s="208" t="str">
        <f aca="false">IF(S18=0,"",IF(menu!$D$11=1,VLOOKUP($M$17,実績ﾃﾞｰﾀ,4,FALSE()),IF(menu!$D$11=2,VLOOKUP($M$17,実績ﾃﾞｰﾀ,7,FALSE()),IF(menu!$D$11=3,VLOOKUP($M$17,実績ﾃﾞｰﾀ,10,FALSE()),IF(menu!$D$11=4,VLOOKUP($M$17,実績ﾃﾞｰﾀ,13,FALSE()),IF(menu!$D$11=5,VLOOKUP($M$17,実績ﾃﾞｰﾀ,16,FALSE()),IF(menu!$D$11=6,VLOOKUP($M$17,実績ﾃﾞｰﾀ,19,FALSE()),"")))))))</f>
        <v/>
      </c>
      <c r="R18" s="256" t="str">
        <f aca="false">IF(S18=0,"","日")</f>
        <v/>
      </c>
      <c r="S18" s="257" t="n">
        <f aca="false">IF(menu!$D$11=0,0,HLOOKUP(menu!$D$11,職員ﾃﾞｰﾀ,12)*IF(menu!$D$11=1,VLOOKUP(M17,実績ﾃﾞｰﾀ,5,FALSE()),IF(menu!$D$11=2,VLOOKUP(M17,実績ﾃﾞｰﾀ,8,FALSE()),IF(menu!$D$11=3,VLOOKUP(M17,実績ﾃﾞｰﾀ,11,FALSE()),IF(menu!$D$11=4,VLOOKUP(M17,実績ﾃﾞｰﾀ,14,FALSE()),VLOOKUP(M17,実績ﾃﾞｰﾀ,17,FALSE()))))))</f>
        <v>0</v>
      </c>
      <c r="T18" s="199" t="s">
        <v>119</v>
      </c>
    </row>
    <row r="19" customFormat="false" ht="13.5" hidden="false" customHeight="true" outlineLevel="0" collapsed="false">
      <c r="A19" s="248"/>
      <c r="B19" s="258" t="str">
        <f aca="false">IF(S19=0,"",HLOOKUP(menu!$D$11,職員ﾃﾞｰﾀ,2))</f>
        <v/>
      </c>
      <c r="C19" s="258"/>
      <c r="D19" s="210"/>
      <c r="E19" s="259" t="str">
        <f aca="false">IF(S19=0,"",+Q19*S19)</f>
        <v/>
      </c>
      <c r="F19" s="259"/>
      <c r="G19" s="259" t="str">
        <f aca="false">IF(S18=0,E19,E18+E19)</f>
        <v/>
      </c>
      <c r="H19" s="260" t="str">
        <f aca="false">IF(S19=0,"",IF(E19&lt;88000,ROUNDDOWN((E19-I19)*3.063%,0),VLOOKUP(ROUNDDOWN(E19-I19,-3),税額表,3)))</f>
        <v/>
      </c>
      <c r="I19" s="261" t="str">
        <f aca="false">IF(S19=0,"",IF(S20=1,ROUND(G19*0.3%-0.001,0),0))</f>
        <v/>
      </c>
      <c r="J19" s="262" t="str">
        <f aca="false">IF(S19=0,"",H19+I19)</f>
        <v/>
      </c>
      <c r="K19" s="260" t="str">
        <f aca="false">IF(S19=0,"",+G19-J19)</f>
        <v/>
      </c>
      <c r="L19" s="259"/>
      <c r="M19" s="263" t="str">
        <f aca="false">IF(S19=0,"","@")</f>
        <v/>
      </c>
      <c r="N19" s="264" t="str">
        <f aca="false">IF(S19=0,"",S19)</f>
        <v/>
      </c>
      <c r="O19" s="265" t="str">
        <f aca="false">IF(S19=0,"","×")</f>
        <v/>
      </c>
      <c r="P19" s="265"/>
      <c r="Q19" s="213" t="str">
        <f aca="false">IF(S19=0,"",VLOOKUP($M$11,実績ﾃﾞｰﾀ,menu!$D$11*3,FALSE()))</f>
        <v/>
      </c>
      <c r="R19" s="211" t="str">
        <f aca="false">IF(S19=0,"","時間")</f>
        <v/>
      </c>
      <c r="S19" s="257" t="n">
        <f aca="false">IF(menu!$D$11=0,0,HLOOKUP(menu!$D$11,職員ﾃﾞｰﾀ,11))</f>
        <v>0</v>
      </c>
      <c r="T19" s="199" t="s">
        <v>120</v>
      </c>
    </row>
    <row r="20" customFormat="false" ht="13.5" hidden="false" customHeight="false" outlineLevel="0" collapsed="false">
      <c r="A20" s="219"/>
      <c r="B20" s="225"/>
      <c r="C20" s="207"/>
      <c r="D20" s="208"/>
      <c r="E20" s="250"/>
      <c r="F20" s="250"/>
      <c r="G20" s="250"/>
      <c r="H20" s="251"/>
      <c r="I20" s="252"/>
      <c r="J20" s="253"/>
      <c r="K20" s="251"/>
      <c r="L20" s="250"/>
      <c r="M20" s="254" t="str">
        <f aca="false">IF(menu!$D$11=0,"",HLOOKUP(menu!$D$11,職員ﾃﾞｰﾀ,5))</f>
        <v/>
      </c>
      <c r="N20" s="266"/>
      <c r="O20" s="266"/>
      <c r="P20" s="266"/>
      <c r="Q20" s="208"/>
      <c r="R20" s="207"/>
      <c r="S20" s="257" t="n">
        <f aca="false">IF(menu!$D$11=0,0,HLOOKUP(menu!$D$11,職員ﾃﾞｰﾀ,27))</f>
        <v>0</v>
      </c>
      <c r="T20" s="199" t="s">
        <v>121</v>
      </c>
    </row>
    <row r="21" customFormat="false" ht="13.5" hidden="false" customHeight="false" outlineLevel="0" collapsed="false">
      <c r="A21" s="219"/>
      <c r="B21" s="225"/>
      <c r="C21" s="207"/>
      <c r="D21" s="199"/>
      <c r="E21" s="250"/>
      <c r="F21" s="250"/>
      <c r="G21" s="250"/>
      <c r="H21" s="251"/>
      <c r="I21" s="252"/>
      <c r="J21" s="253"/>
      <c r="K21" s="251"/>
      <c r="L21" s="250"/>
      <c r="M21" s="254" t="str">
        <f aca="false">IF(menu!$D$11=0,"",HLOOKUP(menu!$D$11,職員ﾃﾞｰﾀ,6))</f>
        <v/>
      </c>
      <c r="N21" s="266"/>
      <c r="O21" s="266"/>
      <c r="P21" s="266"/>
      <c r="Q21" s="208"/>
      <c r="R21" s="207"/>
      <c r="S21" s="199"/>
    </row>
    <row r="22" customFormat="false" ht="13.5" hidden="false" customHeight="false" outlineLevel="0" collapsed="false">
      <c r="A22" s="231"/>
      <c r="B22" s="230"/>
      <c r="C22" s="233"/>
      <c r="D22" s="210"/>
      <c r="E22" s="259"/>
      <c r="F22" s="259"/>
      <c r="G22" s="259"/>
      <c r="H22" s="260"/>
      <c r="I22" s="267"/>
      <c r="J22" s="262"/>
      <c r="K22" s="260"/>
      <c r="L22" s="259"/>
      <c r="M22" s="263" t="str">
        <f aca="false">IF(menu!$D$11=0,"",HLOOKUP(menu!$D$11,職員ﾃﾞｰﾀ,7))</f>
        <v/>
      </c>
      <c r="N22" s="268"/>
      <c r="O22" s="268"/>
      <c r="P22" s="268"/>
      <c r="Q22" s="213"/>
      <c r="R22" s="211"/>
      <c r="S22" s="237"/>
      <c r="T22" s="238"/>
    </row>
    <row r="23" customFormat="false" ht="13.5" hidden="false" customHeight="false" outlineLevel="0" collapsed="false">
      <c r="A23" s="239"/>
      <c r="B23" s="240"/>
      <c r="C23" s="241"/>
      <c r="D23" s="226"/>
      <c r="E23" s="225"/>
      <c r="F23" s="219"/>
      <c r="G23" s="219"/>
      <c r="H23" s="242"/>
      <c r="I23" s="243"/>
      <c r="J23" s="244"/>
      <c r="K23" s="242"/>
      <c r="L23" s="219"/>
      <c r="M23" s="245" t="str">
        <f aca="false">IF(S25=0,"",menu!D$18)</f>
        <v/>
      </c>
      <c r="N23" s="246" t="str">
        <f aca="false">IF(S25=0,"","月分")</f>
        <v/>
      </c>
      <c r="O23" s="226"/>
      <c r="P23" s="226"/>
      <c r="Q23" s="208"/>
      <c r="R23" s="247"/>
      <c r="S23" s="199"/>
      <c r="T23" s="238"/>
    </row>
    <row r="24" customFormat="false" ht="13.5" hidden="false" customHeight="true" outlineLevel="0" collapsed="false">
      <c r="A24" s="248" t="str">
        <f aca="false">IF(menu!$D$12=0,"",HLOOKUP(menu!$D$12,職員ﾃﾞｰﾀ,3))</f>
        <v/>
      </c>
      <c r="B24" s="249"/>
      <c r="C24" s="207"/>
      <c r="D24" s="199"/>
      <c r="E24" s="250" t="str">
        <f aca="false">IF(S24=0,"",Q24*S24)</f>
        <v/>
      </c>
      <c r="F24" s="250"/>
      <c r="G24" s="250"/>
      <c r="H24" s="251"/>
      <c r="I24" s="252"/>
      <c r="J24" s="253"/>
      <c r="K24" s="251"/>
      <c r="L24" s="250"/>
      <c r="M24" s="254" t="str">
        <f aca="false">IF(S24=0,"","@")</f>
        <v/>
      </c>
      <c r="N24" s="245" t="str">
        <f aca="false">IF(S24=0,"",S24)</f>
        <v/>
      </c>
      <c r="O24" s="255" t="str">
        <f aca="false">IF(S24=0,"","×")</f>
        <v/>
      </c>
      <c r="P24" s="255"/>
      <c r="Q24" s="208" t="str">
        <f aca="false">IF(S24=0,"",IF(menu!$D$12=1,VLOOKUP($M$23,実績ﾃﾞｰﾀ,4,FALSE()),IF(menu!$D$12=2,VLOOKUP($M$23,実績ﾃﾞｰﾀ,7,FALSE()),IF(menu!$D$12=3,VLOOKUP($M$23,実績ﾃﾞｰﾀ,10,FALSE()),IF(menu!$D$12=4,VLOOKUP($M$23,実績ﾃﾞｰﾀ,13,FALSE()),IF(menu!$D$12=5,VLOOKUP($M$23,実績ﾃﾞｰﾀ,16,FALSE()),IF(menu!$D$12=6,VLOOKUP($M$23,実績ﾃﾞｰﾀ,19,FALSE()),"")))))))</f>
        <v/>
      </c>
      <c r="R24" s="256" t="str">
        <f aca="false">IF(S24=0,"","日")</f>
        <v/>
      </c>
      <c r="S24" s="257" t="n">
        <f aca="false">IF(menu!$D$12=0,0,HLOOKUP(menu!$D$12,職員ﾃﾞｰﾀ,12)*IF(menu!$D$12=1,VLOOKUP(M23,実績ﾃﾞｰﾀ,5,FALSE()),IF(menu!$D$12=2,VLOOKUP(M23,実績ﾃﾞｰﾀ,8,FALSE()),IF(menu!$D$12=3,VLOOKUP(M23,実績ﾃﾞｰﾀ,11,FALSE()),IF(menu!$D$12=4,VLOOKUP(M23,実績ﾃﾞｰﾀ,14,FALSE()),VLOOKUP(M23,実績ﾃﾞｰﾀ,17,FALSE()))))))</f>
        <v>0</v>
      </c>
      <c r="T24" s="199" t="s">
        <v>119</v>
      </c>
    </row>
    <row r="25" customFormat="false" ht="13.5" hidden="false" customHeight="true" outlineLevel="0" collapsed="false">
      <c r="A25" s="248"/>
      <c r="B25" s="258" t="str">
        <f aca="false">IF(S25=0,"",HLOOKUP(menu!$D$12,職員ﾃﾞｰﾀ,2))</f>
        <v/>
      </c>
      <c r="C25" s="258"/>
      <c r="D25" s="210"/>
      <c r="E25" s="259" t="str">
        <f aca="false">IF(S25=0,"",+Q25*S25)</f>
        <v/>
      </c>
      <c r="F25" s="259"/>
      <c r="G25" s="259" t="str">
        <f aca="false">IF(S24=0,E25,E24+E25)</f>
        <v/>
      </c>
      <c r="H25" s="260" t="str">
        <f aca="false">IF(S25=0,"",IF(E25&lt;88000,ROUNDDOWN((E25-I25)*3.063%,0),VLOOKUP(ROUNDDOWN(E25-I25,-3),税額表,3)))</f>
        <v/>
      </c>
      <c r="I25" s="261" t="str">
        <f aca="false">IF(S25=0,"",IF(S26=1,ROUND(G25*0.3%-0.001,0),0))</f>
        <v/>
      </c>
      <c r="J25" s="262" t="str">
        <f aca="false">IF(S25=0,"",+H25+I25)</f>
        <v/>
      </c>
      <c r="K25" s="260" t="str">
        <f aca="false">IF(S25=0,"",+G25-J25)</f>
        <v/>
      </c>
      <c r="L25" s="259"/>
      <c r="M25" s="263" t="str">
        <f aca="false">IF(S25=0,"","@")</f>
        <v/>
      </c>
      <c r="N25" s="264" t="str">
        <f aca="false">IF(S25=0,"",S25)</f>
        <v/>
      </c>
      <c r="O25" s="265" t="str">
        <f aca="false">IF(S25=0,"","×")</f>
        <v/>
      </c>
      <c r="P25" s="265"/>
      <c r="Q25" s="213" t="str">
        <f aca="false">IF(S25=0,"",VLOOKUP($M$11,実績ﾃﾞｰﾀ,menu!$D$12*3,FALSE()))</f>
        <v/>
      </c>
      <c r="R25" s="211" t="str">
        <f aca="false">IF(S25=0,"","時間")</f>
        <v/>
      </c>
      <c r="S25" s="257" t="n">
        <f aca="false">IF(menu!$D$12=0,0,HLOOKUP(menu!$D$12,職員ﾃﾞｰﾀ,11))</f>
        <v>0</v>
      </c>
      <c r="T25" s="199" t="s">
        <v>120</v>
      </c>
    </row>
    <row r="26" customFormat="false" ht="13.5" hidden="false" customHeight="false" outlineLevel="0" collapsed="false">
      <c r="A26" s="219"/>
      <c r="B26" s="225"/>
      <c r="C26" s="207"/>
      <c r="D26" s="208"/>
      <c r="E26" s="250"/>
      <c r="F26" s="250"/>
      <c r="G26" s="250"/>
      <c r="H26" s="251"/>
      <c r="I26" s="252"/>
      <c r="J26" s="253"/>
      <c r="K26" s="251"/>
      <c r="L26" s="250"/>
      <c r="M26" s="254" t="str">
        <f aca="false">IF(menu!$D$12=0,"",HLOOKUP(menu!$D$12,職員ﾃﾞｰﾀ,5))</f>
        <v/>
      </c>
      <c r="N26" s="266"/>
      <c r="O26" s="266"/>
      <c r="P26" s="266"/>
      <c r="Q26" s="208"/>
      <c r="R26" s="207"/>
      <c r="S26" s="257" t="n">
        <f aca="false">IF(menu!$D$12=0,0,HLOOKUP(menu!$D$12,職員ﾃﾞｰﾀ,27))</f>
        <v>0</v>
      </c>
      <c r="T26" s="199" t="s">
        <v>121</v>
      </c>
    </row>
    <row r="27" customFormat="false" ht="13.5" hidden="false" customHeight="false" outlineLevel="0" collapsed="false">
      <c r="A27" s="219"/>
      <c r="B27" s="225"/>
      <c r="C27" s="207"/>
      <c r="D27" s="199"/>
      <c r="E27" s="250"/>
      <c r="F27" s="250"/>
      <c r="G27" s="250"/>
      <c r="H27" s="251"/>
      <c r="I27" s="252"/>
      <c r="J27" s="253"/>
      <c r="K27" s="251"/>
      <c r="L27" s="250"/>
      <c r="M27" s="254" t="str">
        <f aca="false">IF(menu!$D$12=0,"",HLOOKUP(menu!$D$12,職員ﾃﾞｰﾀ,6))</f>
        <v/>
      </c>
      <c r="N27" s="266"/>
      <c r="O27" s="266"/>
      <c r="P27" s="266"/>
      <c r="Q27" s="208"/>
      <c r="R27" s="207"/>
      <c r="S27" s="199"/>
    </row>
    <row r="28" customFormat="false" ht="13.5" hidden="false" customHeight="false" outlineLevel="0" collapsed="false">
      <c r="A28" s="231"/>
      <c r="B28" s="230"/>
      <c r="C28" s="233"/>
      <c r="D28" s="210"/>
      <c r="E28" s="259"/>
      <c r="F28" s="259"/>
      <c r="G28" s="259"/>
      <c r="H28" s="260"/>
      <c r="I28" s="267"/>
      <c r="J28" s="262"/>
      <c r="K28" s="260"/>
      <c r="L28" s="259"/>
      <c r="M28" s="263" t="str">
        <f aca="false">IF(menu!$D$12=0,"",HLOOKUP(menu!$D$12,職員ﾃﾞｰﾀ,7))</f>
        <v/>
      </c>
      <c r="N28" s="268"/>
      <c r="O28" s="268"/>
      <c r="P28" s="268"/>
      <c r="Q28" s="213"/>
      <c r="R28" s="211"/>
      <c r="S28" s="199"/>
    </row>
    <row r="29" customFormat="false" ht="13.5" hidden="false" customHeight="false" outlineLevel="0" collapsed="false">
      <c r="A29" s="239"/>
      <c r="B29" s="240"/>
      <c r="C29" s="241"/>
      <c r="D29" s="226"/>
      <c r="E29" s="225"/>
      <c r="F29" s="219"/>
      <c r="G29" s="219"/>
      <c r="H29" s="242"/>
      <c r="I29" s="243"/>
      <c r="J29" s="244"/>
      <c r="K29" s="242"/>
      <c r="L29" s="219"/>
      <c r="M29" s="245" t="str">
        <f aca="false">IF(S31=0,"",menu!D$18)</f>
        <v/>
      </c>
      <c r="N29" s="246" t="str">
        <f aca="false">IF(S31=0,"","月分")</f>
        <v/>
      </c>
      <c r="O29" s="226"/>
      <c r="P29" s="226"/>
      <c r="Q29" s="208"/>
      <c r="R29" s="247"/>
      <c r="S29" s="199"/>
      <c r="T29" s="238"/>
    </row>
    <row r="30" customFormat="false" ht="13.5" hidden="false" customHeight="false" outlineLevel="0" collapsed="false">
      <c r="A30" s="248" t="str">
        <f aca="false">IF(menu!$D$13=0,"",HLOOKUP(menu!$D$13,職員ﾃﾞｰﾀ,3))</f>
        <v/>
      </c>
      <c r="B30" s="249"/>
      <c r="C30" s="207"/>
      <c r="D30" s="199"/>
      <c r="E30" s="250" t="str">
        <f aca="false">IF(S30=0,"",Q30*S30)</f>
        <v/>
      </c>
      <c r="F30" s="250"/>
      <c r="G30" s="250"/>
      <c r="H30" s="251"/>
      <c r="I30" s="252"/>
      <c r="J30" s="253"/>
      <c r="K30" s="251"/>
      <c r="L30" s="250"/>
      <c r="M30" s="254" t="str">
        <f aca="false">IF(S30=0,"","@")</f>
        <v/>
      </c>
      <c r="N30" s="245" t="str">
        <f aca="false">IF(S30=0,"",S30)</f>
        <v/>
      </c>
      <c r="O30" s="255" t="str">
        <f aca="false">IF(S30=0,"","×")</f>
        <v/>
      </c>
      <c r="P30" s="255"/>
      <c r="Q30" s="208" t="str">
        <f aca="false">IF(S30=0,"",IF(menu!$D$13=1,VLOOKUP($M$29,実績ﾃﾞｰﾀ,4,FALSE()),IF(menu!$D$13=2,VLOOKUP($M$29,実績ﾃﾞｰﾀ,7,FALSE()),IF(menu!$D$13=3,VLOOKUP($M$29,実績ﾃﾞｰﾀ,10,FALSE()),IF(menu!$D$13=4,VLOOKUP($M$29,実績ﾃﾞｰﾀ,13,FALSE()),IF(menu!$D$13=5,VLOOKUP($M$29,実績ﾃﾞｰﾀ,16,FALSE()),IF(menu!$D$13=6,VLOOKUP($M$29,実績ﾃﾞｰﾀ,19,FALSE()),"")))))))</f>
        <v/>
      </c>
      <c r="R30" s="256" t="str">
        <f aca="false">IF(S30=0,"","日")</f>
        <v/>
      </c>
      <c r="S30" s="257" t="n">
        <f aca="false">IF(menu!$D$13=0,0,HLOOKUP(menu!$D$13,職員ﾃﾞｰﾀ,12)*IF(menu!$D$13=1,VLOOKUP(M29,実績ﾃﾞｰﾀ,5,FALSE()),IF(menu!$D$13=2,VLOOKUP(M29,実績ﾃﾞｰﾀ,8,FALSE()),IF(menu!$D$13=3,VLOOKUP(M29,実績ﾃﾞｰﾀ,11,FALSE()),IF(menu!$D$13=4,VLOOKUP(M29,実績ﾃﾞｰﾀ,14,FALSE()),VLOOKUP(M29,実績ﾃﾞｰﾀ,17,FALSE()))))))</f>
        <v>0</v>
      </c>
      <c r="T30" s="199" t="s">
        <v>119</v>
      </c>
    </row>
    <row r="31" customFormat="false" ht="13.5" hidden="false" customHeight="false" outlineLevel="0" collapsed="false">
      <c r="A31" s="248"/>
      <c r="B31" s="258" t="str">
        <f aca="false">IF(S31=0,"",HLOOKUP(menu!$D$13,職員ﾃﾞｰﾀ,2))</f>
        <v/>
      </c>
      <c r="C31" s="258"/>
      <c r="D31" s="210"/>
      <c r="E31" s="259" t="str">
        <f aca="false">IF(S31=0,"",+Q31*S31)</f>
        <v/>
      </c>
      <c r="F31" s="259"/>
      <c r="G31" s="259" t="str">
        <f aca="false">IF(S30=0,E31,E30+E31)</f>
        <v/>
      </c>
      <c r="H31" s="260" t="str">
        <f aca="false">IF(S31=0,"",IF(E31&lt;88000,ROUNDDOWN((E31-I31)*3.063%,0),VLOOKUP(ROUNDDOWN(E31-I31,-3),税額表,3)))</f>
        <v/>
      </c>
      <c r="I31" s="261" t="str">
        <f aca="false">IF(S31=0,"",IF(S32=1,ROUND(G31*0.3%-0.001,0),0))</f>
        <v/>
      </c>
      <c r="J31" s="262" t="str">
        <f aca="false">IF(S31=0,"",+H31+I31)</f>
        <v/>
      </c>
      <c r="K31" s="260" t="str">
        <f aca="false">IF(S31=0,"",+G31-J31)</f>
        <v/>
      </c>
      <c r="L31" s="259"/>
      <c r="M31" s="263" t="str">
        <f aca="false">IF(S31=0,"","@")</f>
        <v/>
      </c>
      <c r="N31" s="264" t="str">
        <f aca="false">IF(S31=0,"",S31)</f>
        <v/>
      </c>
      <c r="O31" s="265" t="str">
        <f aca="false">IF(S31=0,"","×")</f>
        <v/>
      </c>
      <c r="P31" s="265"/>
      <c r="Q31" s="213" t="str">
        <f aca="false">IF(S31=0,"",VLOOKUP($M$11,実績ﾃﾞｰﾀ,menu!$D$13*3,FALSE()))</f>
        <v/>
      </c>
      <c r="R31" s="211" t="str">
        <f aca="false">IF(S31=0,"","時間")</f>
        <v/>
      </c>
      <c r="S31" s="257" t="n">
        <f aca="false">IF(menu!$D$13=0,0,HLOOKUP(menu!$D$13,職員ﾃﾞｰﾀ,11))</f>
        <v>0</v>
      </c>
      <c r="T31" s="199" t="s">
        <v>120</v>
      </c>
    </row>
    <row r="32" customFormat="false" ht="13.5" hidden="false" customHeight="false" outlineLevel="0" collapsed="false">
      <c r="A32" s="219"/>
      <c r="B32" s="225"/>
      <c r="C32" s="207"/>
      <c r="D32" s="208"/>
      <c r="E32" s="250"/>
      <c r="F32" s="250"/>
      <c r="G32" s="250"/>
      <c r="H32" s="251"/>
      <c r="I32" s="252"/>
      <c r="J32" s="253"/>
      <c r="K32" s="251"/>
      <c r="L32" s="250"/>
      <c r="M32" s="254" t="str">
        <f aca="false">IF(menu!$D$13=0,"",HLOOKUP(menu!$D$13,職員ﾃﾞｰﾀ,5))</f>
        <v/>
      </c>
      <c r="N32" s="266"/>
      <c r="O32" s="266"/>
      <c r="P32" s="266"/>
      <c r="Q32" s="208"/>
      <c r="R32" s="207"/>
      <c r="S32" s="257" t="n">
        <f aca="false">IF(menu!$D$13=0,0,HLOOKUP(menu!$D$13,職員ﾃﾞｰﾀ,27))</f>
        <v>0</v>
      </c>
      <c r="T32" s="199" t="s">
        <v>121</v>
      </c>
    </row>
    <row r="33" customFormat="false" ht="13.5" hidden="false" customHeight="false" outlineLevel="0" collapsed="false">
      <c r="A33" s="219"/>
      <c r="B33" s="225"/>
      <c r="C33" s="207"/>
      <c r="D33" s="199"/>
      <c r="E33" s="250"/>
      <c r="F33" s="250"/>
      <c r="G33" s="250"/>
      <c r="H33" s="251"/>
      <c r="I33" s="252"/>
      <c r="J33" s="253"/>
      <c r="K33" s="251"/>
      <c r="L33" s="250"/>
      <c r="M33" s="254" t="str">
        <f aca="false">IF(menu!$D$13=0,"",HLOOKUP(menu!$D$13,職員ﾃﾞｰﾀ,6))</f>
        <v/>
      </c>
      <c r="N33" s="266"/>
      <c r="O33" s="266"/>
      <c r="P33" s="266"/>
      <c r="Q33" s="208"/>
      <c r="R33" s="207"/>
      <c r="S33" s="199"/>
    </row>
    <row r="34" customFormat="false" ht="13.5" hidden="false" customHeight="false" outlineLevel="0" collapsed="false">
      <c r="A34" s="231"/>
      <c r="B34" s="230"/>
      <c r="C34" s="233"/>
      <c r="D34" s="210"/>
      <c r="E34" s="259"/>
      <c r="F34" s="259"/>
      <c r="G34" s="259"/>
      <c r="H34" s="260"/>
      <c r="I34" s="267"/>
      <c r="J34" s="262"/>
      <c r="K34" s="260"/>
      <c r="L34" s="259"/>
      <c r="M34" s="263" t="str">
        <f aca="false">IF(menu!$D$13=0,"",HLOOKUP(menu!$D$13,職員ﾃﾞｰﾀ,7))</f>
        <v/>
      </c>
      <c r="N34" s="268"/>
      <c r="O34" s="268"/>
      <c r="P34" s="268"/>
      <c r="Q34" s="213"/>
      <c r="R34" s="211"/>
      <c r="S34" s="199"/>
    </row>
    <row r="35" customFormat="false" ht="13.5" hidden="false" customHeight="false" outlineLevel="0" collapsed="false">
      <c r="A35" s="214"/>
      <c r="B35" s="215"/>
      <c r="C35" s="202"/>
      <c r="D35" s="214"/>
      <c r="E35" s="214"/>
      <c r="F35" s="214"/>
      <c r="G35" s="214"/>
      <c r="H35" s="269"/>
      <c r="I35" s="269"/>
      <c r="J35" s="269"/>
      <c r="K35" s="269"/>
      <c r="L35" s="214"/>
      <c r="M35" s="215"/>
      <c r="N35" s="222"/>
      <c r="O35" s="222"/>
      <c r="P35" s="222"/>
      <c r="Q35" s="222"/>
      <c r="R35" s="202"/>
    </row>
    <row r="36" customFormat="false" ht="13.5" hidden="false" customHeight="false" outlineLevel="0" collapsed="false">
      <c r="A36" s="205"/>
      <c r="B36" s="219" t="s">
        <v>122</v>
      </c>
      <c r="C36" s="219"/>
      <c r="D36" s="205"/>
      <c r="E36" s="205"/>
      <c r="F36" s="205"/>
      <c r="G36" s="205"/>
      <c r="H36" s="252"/>
      <c r="I36" s="252"/>
      <c r="J36" s="252"/>
      <c r="K36" s="252"/>
      <c r="L36" s="205"/>
      <c r="M36" s="206"/>
      <c r="N36" s="208"/>
      <c r="O36" s="208"/>
      <c r="P36" s="208"/>
      <c r="Q36" s="208"/>
      <c r="R36" s="207"/>
    </row>
    <row r="37" customFormat="false" ht="13.5" hidden="false" customHeight="false" outlineLevel="0" collapsed="false">
      <c r="A37" s="209"/>
      <c r="B37" s="210"/>
      <c r="C37" s="211"/>
      <c r="D37" s="209"/>
      <c r="E37" s="270" t="n">
        <f aca="false">SUM(E11:E34)</f>
        <v>79200</v>
      </c>
      <c r="F37" s="270"/>
      <c r="G37" s="270" t="n">
        <f aca="false">SUM(G11:G34)</f>
        <v>79200</v>
      </c>
      <c r="H37" s="267" t="n">
        <f aca="false">SUM(H11:H34)</f>
        <v>2425</v>
      </c>
      <c r="I37" s="267" t="n">
        <f aca="false">SUM(I11:I34)</f>
        <v>0</v>
      </c>
      <c r="J37" s="267" t="n">
        <f aca="false">SUM(J11:J34)</f>
        <v>2425</v>
      </c>
      <c r="K37" s="267" t="n">
        <f aca="false">SUM(K11:K34)</f>
        <v>76775</v>
      </c>
      <c r="L37" s="209"/>
      <c r="M37" s="210"/>
      <c r="N37" s="213"/>
      <c r="O37" s="213"/>
      <c r="P37" s="213"/>
      <c r="Q37" s="213"/>
      <c r="R37" s="211"/>
    </row>
    <row r="38" customFormat="false" ht="20.45" hidden="false" customHeight="true" outlineLevel="0" collapsed="false">
      <c r="A38" s="199"/>
      <c r="B38" s="199"/>
      <c r="C38" s="199"/>
      <c r="D38" s="199"/>
      <c r="E38" s="199"/>
      <c r="F38" s="199"/>
      <c r="G38" s="199"/>
      <c r="H38" s="199"/>
      <c r="I38" s="199"/>
      <c r="J38" s="199"/>
      <c r="K38" s="199"/>
      <c r="L38" s="199"/>
    </row>
    <row r="39" customFormat="false" ht="21" hidden="false" customHeight="false" outlineLevel="0" collapsed="false">
      <c r="A39" s="189" t="str">
        <f aca="false">A2</f>
        <v>平成</v>
      </c>
      <c r="B39" s="198" t="n">
        <f aca="false">B2</f>
        <v>31</v>
      </c>
      <c r="C39" s="191" t="s">
        <v>88</v>
      </c>
      <c r="D39" s="192" t="n">
        <f aca="false">D2</f>
        <v>1</v>
      </c>
      <c r="E39" s="189" t="str">
        <f aca="false">E2</f>
        <v>月分  臨時職員等支給調書</v>
      </c>
      <c r="F39" s="199"/>
      <c r="G39" s="199"/>
      <c r="H39" s="199"/>
      <c r="I39" s="199"/>
      <c r="J39" s="199"/>
      <c r="K39" s="199"/>
      <c r="L39" s="199"/>
      <c r="M39" s="189"/>
      <c r="N39" s="189"/>
      <c r="O39" s="189"/>
      <c r="P39" s="189"/>
      <c r="Q39" s="197" t="n">
        <f aca="false">Q2</f>
        <v>1</v>
      </c>
      <c r="R39" s="197"/>
    </row>
    <row r="40" customFormat="false" ht="20.45" hidden="false" customHeight="true" outlineLevel="0" collapsed="false">
      <c r="A40" s="208"/>
      <c r="B40" s="208"/>
      <c r="C40" s="189"/>
      <c r="D40" s="199"/>
      <c r="E40" s="199"/>
      <c r="F40" s="199"/>
      <c r="G40" s="199"/>
      <c r="H40" s="194"/>
      <c r="I40" s="194" t="str">
        <f aca="false">I2</f>
        <v>(</v>
      </c>
      <c r="J40" s="271" t="str">
        <f aca="false">J2</f>
        <v>初任研代替</v>
      </c>
      <c r="K40" s="199"/>
      <c r="L40" s="199"/>
      <c r="M40" s="199"/>
      <c r="N40" s="199"/>
      <c r="O40" s="189" t="str">
        <f aca="false">O2</f>
        <v>)</v>
      </c>
      <c r="P40" s="189"/>
      <c r="Q40" s="199"/>
      <c r="R40" s="199"/>
    </row>
    <row r="41" customFormat="false" ht="13.5" hidden="false" customHeight="false" outlineLevel="0" collapsed="false">
      <c r="A41" s="199"/>
      <c r="B41" s="199"/>
      <c r="C41" s="199"/>
      <c r="D41" s="199"/>
      <c r="E41" s="199"/>
      <c r="F41" s="199"/>
      <c r="G41" s="199"/>
      <c r="H41" s="199"/>
      <c r="K41" s="199"/>
      <c r="L41" s="199"/>
      <c r="M41" s="199"/>
      <c r="N41" s="272"/>
      <c r="O41" s="208"/>
      <c r="P41" s="208"/>
      <c r="R41" s="199"/>
    </row>
    <row r="42" customFormat="false" ht="13.5" hidden="false" customHeight="false" outlineLevel="0" collapsed="false">
      <c r="A42" s="199"/>
      <c r="B42" s="199"/>
      <c r="C42" s="199"/>
      <c r="D42" s="199"/>
      <c r="E42" s="199"/>
      <c r="F42" s="199"/>
      <c r="G42" s="199"/>
      <c r="H42" s="199"/>
      <c r="I42" s="199"/>
      <c r="J42" s="199"/>
      <c r="K42" s="199"/>
      <c r="L42" s="199"/>
      <c r="M42" s="199"/>
      <c r="N42" s="208"/>
      <c r="O42" s="208"/>
      <c r="P42" s="208"/>
      <c r="R42" s="199"/>
    </row>
    <row r="43" customFormat="false" ht="17.25" hidden="false" customHeight="false" outlineLevel="0" collapsed="false">
      <c r="A43" s="199"/>
      <c r="B43" s="199"/>
      <c r="C43" s="199"/>
      <c r="D43" s="199"/>
      <c r="E43" s="199"/>
      <c r="F43" s="199"/>
      <c r="G43" s="199"/>
      <c r="H43" s="273" t="s">
        <v>29</v>
      </c>
      <c r="I43" s="274" t="str">
        <f aca="false">VLOOKUP(学校ﾃﾞｰﾀ入力表!$A$3,学校ﾃﾞｰﾀ,3)</f>
        <v>小郡市立○○小学校</v>
      </c>
      <c r="J43" s="226"/>
      <c r="K43" s="226"/>
      <c r="L43" s="199"/>
      <c r="M43" s="208"/>
      <c r="N43" s="208"/>
      <c r="O43" s="208"/>
      <c r="P43" s="208"/>
      <c r="Q43" s="212" t="s">
        <v>123</v>
      </c>
    </row>
    <row r="44" customFormat="false" ht="13.5" hidden="false" customHeight="false" outlineLevel="0" collapsed="false">
      <c r="A44" s="199"/>
      <c r="B44" s="199"/>
      <c r="C44" s="199"/>
      <c r="D44" s="213"/>
      <c r="E44" s="213"/>
      <c r="F44" s="213"/>
      <c r="G44" s="213"/>
      <c r="H44" s="213"/>
      <c r="I44" s="213"/>
      <c r="J44" s="213"/>
      <c r="K44" s="213"/>
      <c r="L44" s="213"/>
      <c r="M44" s="208"/>
      <c r="N44" s="208"/>
      <c r="O44" s="208"/>
      <c r="P44" s="208"/>
      <c r="Q44" s="208"/>
      <c r="R44" s="208"/>
    </row>
    <row r="45" customFormat="false" ht="13.5" hidden="false" customHeight="false" outlineLevel="0" collapsed="false">
      <c r="A45" s="214"/>
      <c r="B45" s="215"/>
      <c r="C45" s="202"/>
      <c r="D45" s="216" t="s">
        <v>105</v>
      </c>
      <c r="E45" s="216"/>
      <c r="F45" s="216"/>
      <c r="G45" s="216"/>
      <c r="H45" s="217" t="s">
        <v>106</v>
      </c>
      <c r="I45" s="217"/>
      <c r="J45" s="217"/>
      <c r="K45" s="218" t="s">
        <v>107</v>
      </c>
      <c r="L45" s="219" t="s">
        <v>108</v>
      </c>
      <c r="M45" s="220"/>
      <c r="N45" s="221"/>
      <c r="O45" s="221"/>
      <c r="P45" s="221"/>
      <c r="Q45" s="222"/>
      <c r="R45" s="202"/>
      <c r="S45" s="199"/>
    </row>
    <row r="46" customFormat="false" ht="13.5" hidden="false" customHeight="false" outlineLevel="0" collapsed="false">
      <c r="A46" s="275" t="s">
        <v>109</v>
      </c>
      <c r="B46" s="223" t="str">
        <f aca="false">B9</f>
        <v>　　氏    名</v>
      </c>
      <c r="C46" s="223"/>
      <c r="D46" s="224"/>
      <c r="E46" s="220"/>
      <c r="F46" s="220"/>
      <c r="G46" s="220"/>
      <c r="H46" s="220"/>
      <c r="I46" s="220"/>
      <c r="J46" s="220"/>
      <c r="K46" s="275"/>
      <c r="L46" s="219" t="s">
        <v>111</v>
      </c>
      <c r="M46" s="275"/>
      <c r="N46" s="226"/>
      <c r="O46" s="226"/>
      <c r="P46" s="226"/>
      <c r="Q46" s="208"/>
      <c r="R46" s="207"/>
      <c r="S46" s="199"/>
    </row>
    <row r="47" customFormat="false" ht="13.5" hidden="false" customHeight="false" outlineLevel="0" collapsed="false">
      <c r="A47" s="231"/>
      <c r="B47" s="230"/>
      <c r="C47" s="233"/>
      <c r="D47" s="230" t="s">
        <v>112</v>
      </c>
      <c r="E47" s="230" t="s">
        <v>113</v>
      </c>
      <c r="F47" s="231"/>
      <c r="G47" s="231" t="s">
        <v>114</v>
      </c>
      <c r="H47" s="232" t="s">
        <v>115</v>
      </c>
      <c r="I47" s="231" t="str">
        <f aca="false">IF(I74&gt;0,"雇用保険","")</f>
        <v/>
      </c>
      <c r="J47" s="233" t="s">
        <v>114</v>
      </c>
      <c r="K47" s="232" t="s">
        <v>116</v>
      </c>
      <c r="L47" s="231" t="s">
        <v>117</v>
      </c>
      <c r="M47" s="230"/>
      <c r="N47" s="234" t="s">
        <v>118</v>
      </c>
      <c r="O47" s="232"/>
      <c r="P47" s="232"/>
      <c r="Q47" s="235"/>
      <c r="R47" s="236"/>
      <c r="S47" s="199"/>
    </row>
    <row r="48" customFormat="false" ht="13.5" hidden="false" customHeight="false" outlineLevel="0" collapsed="false">
      <c r="A48" s="239"/>
      <c r="B48" s="276"/>
      <c r="C48" s="277"/>
      <c r="D48" s="226"/>
      <c r="E48" s="275"/>
      <c r="F48" s="219"/>
      <c r="G48" s="219"/>
      <c r="H48" s="226"/>
      <c r="I48" s="278"/>
      <c r="J48" s="241"/>
      <c r="K48" s="226"/>
      <c r="L48" s="219"/>
      <c r="M48" s="208" t="n">
        <f aca="false">M11</f>
        <v>12</v>
      </c>
      <c r="N48" s="246" t="str">
        <f aca="false">N11</f>
        <v>月分</v>
      </c>
      <c r="O48" s="279"/>
      <c r="P48" s="226"/>
      <c r="Q48" s="208"/>
      <c r="R48" s="247"/>
      <c r="S48" s="199"/>
    </row>
    <row r="49" customFormat="false" ht="13.5" hidden="false" customHeight="false" outlineLevel="0" collapsed="false">
      <c r="A49" s="248" t="str">
        <f aca="false">A12</f>
        <v>非常勤講師</v>
      </c>
      <c r="B49" s="249"/>
      <c r="C49" s="207"/>
      <c r="D49" s="199"/>
      <c r="E49" s="250" t="str">
        <f aca="false">E12</f>
        <v/>
      </c>
      <c r="F49" s="250"/>
      <c r="G49" s="250"/>
      <c r="H49" s="266"/>
      <c r="I49" s="280"/>
      <c r="J49" s="281"/>
      <c r="K49" s="282"/>
      <c r="L49" s="250"/>
      <c r="M49" s="254" t="str">
        <f aca="false">M12</f>
        <v/>
      </c>
      <c r="N49" s="266" t="str">
        <f aca="false">N12</f>
        <v/>
      </c>
      <c r="O49" s="255" t="str">
        <f aca="false">O12</f>
        <v/>
      </c>
      <c r="P49" s="255"/>
      <c r="Q49" s="208" t="str">
        <f aca="false">Q12</f>
        <v/>
      </c>
      <c r="R49" s="256" t="str">
        <f aca="false">R12</f>
        <v/>
      </c>
      <c r="S49" s="199"/>
    </row>
    <row r="50" customFormat="false" ht="13.5" hidden="false" customHeight="true" outlineLevel="0" collapsed="false">
      <c r="A50" s="248"/>
      <c r="B50" s="258" t="str">
        <f aca="false">B13</f>
        <v>〇〇　〇〇</v>
      </c>
      <c r="C50" s="258"/>
      <c r="D50" s="209"/>
      <c r="E50" s="259" t="n">
        <f aca="false">E13</f>
        <v>79200</v>
      </c>
      <c r="F50" s="259"/>
      <c r="G50" s="259" t="n">
        <f aca="false">G13</f>
        <v>79200</v>
      </c>
      <c r="H50" s="259" t="n">
        <f aca="false">H13</f>
        <v>2425</v>
      </c>
      <c r="I50" s="259" t="n">
        <f aca="false">I13</f>
        <v>0</v>
      </c>
      <c r="J50" s="259" t="n">
        <f aca="false">J13</f>
        <v>2425</v>
      </c>
      <c r="K50" s="259" t="n">
        <f aca="false">K13</f>
        <v>76775</v>
      </c>
      <c r="L50" s="259"/>
      <c r="M50" s="263" t="str">
        <f aca="false">M13</f>
        <v>@</v>
      </c>
      <c r="N50" s="268" t="n">
        <f aca="false">N13</f>
        <v>2400</v>
      </c>
      <c r="O50" s="265" t="str">
        <f aca="false">O13</f>
        <v>×</v>
      </c>
      <c r="P50" s="265"/>
      <c r="Q50" s="213" t="n">
        <f aca="false">Q13</f>
        <v>33</v>
      </c>
      <c r="R50" s="211" t="str">
        <f aca="false">R13</f>
        <v>時間</v>
      </c>
      <c r="S50" s="199"/>
    </row>
    <row r="51" customFormat="false" ht="13.5" hidden="false" customHeight="false" outlineLevel="0" collapsed="false">
      <c r="A51" s="224"/>
      <c r="B51" s="220"/>
      <c r="C51" s="277"/>
      <c r="D51" s="226"/>
      <c r="E51" s="275"/>
      <c r="F51" s="219"/>
      <c r="G51" s="219"/>
      <c r="H51" s="226"/>
      <c r="I51" s="280"/>
      <c r="J51" s="241"/>
      <c r="K51" s="226"/>
      <c r="L51" s="219"/>
      <c r="M51" s="254" t="str">
        <f aca="false">M14</f>
        <v>Ｈ30.4.13～Ｈ30.7.19</v>
      </c>
      <c r="N51" s="266"/>
      <c r="O51" s="266"/>
      <c r="P51" s="266"/>
      <c r="Q51" s="208"/>
      <c r="R51" s="207"/>
      <c r="S51" s="199"/>
    </row>
    <row r="52" customFormat="false" ht="13.5" hidden="false" customHeight="false" outlineLevel="0" collapsed="false">
      <c r="A52" s="283"/>
      <c r="B52" s="284"/>
      <c r="C52" s="207"/>
      <c r="D52" s="199"/>
      <c r="E52" s="250"/>
      <c r="F52" s="250"/>
      <c r="G52" s="250"/>
      <c r="H52" s="266"/>
      <c r="I52" s="280"/>
      <c r="J52" s="281"/>
      <c r="K52" s="282"/>
      <c r="L52" s="250"/>
      <c r="M52" s="254" t="str">
        <f aca="false">M15</f>
        <v>Ｈ30.9.1～Ｈ31.2.27</v>
      </c>
      <c r="N52" s="266"/>
      <c r="O52" s="266"/>
      <c r="P52" s="266"/>
      <c r="Q52" s="208"/>
      <c r="R52" s="207"/>
      <c r="S52" s="199"/>
    </row>
    <row r="53" customFormat="false" ht="13.5" hidden="false" customHeight="false" outlineLevel="0" collapsed="false">
      <c r="A53" s="285"/>
      <c r="B53" s="286"/>
      <c r="C53" s="287"/>
      <c r="D53" s="209"/>
      <c r="E53" s="259"/>
      <c r="F53" s="259"/>
      <c r="G53" s="259"/>
      <c r="H53" s="259"/>
      <c r="I53" s="288"/>
      <c r="J53" s="259"/>
      <c r="K53" s="259"/>
      <c r="L53" s="259"/>
      <c r="M53" s="263" t="n">
        <f aca="false">M16</f>
        <v>0</v>
      </c>
      <c r="N53" s="268"/>
      <c r="O53" s="268"/>
      <c r="P53" s="268"/>
      <c r="Q53" s="213"/>
      <c r="R53" s="211"/>
      <c r="S53" s="199"/>
    </row>
    <row r="54" customFormat="false" ht="13.5" hidden="false" customHeight="false" outlineLevel="0" collapsed="false">
      <c r="A54" s="239"/>
      <c r="B54" s="276"/>
      <c r="C54" s="277"/>
      <c r="D54" s="226"/>
      <c r="E54" s="275"/>
      <c r="F54" s="219"/>
      <c r="G54" s="219"/>
      <c r="H54" s="226"/>
      <c r="I54" s="278"/>
      <c r="J54" s="241"/>
      <c r="K54" s="226"/>
      <c r="L54" s="219"/>
      <c r="M54" s="208" t="str">
        <f aca="false">M17</f>
        <v/>
      </c>
      <c r="N54" s="246" t="str">
        <f aca="false">N17</f>
        <v/>
      </c>
      <c r="O54" s="279"/>
      <c r="P54" s="226"/>
      <c r="Q54" s="208"/>
      <c r="R54" s="247"/>
      <c r="S54" s="199"/>
    </row>
    <row r="55" customFormat="false" ht="13.5" hidden="false" customHeight="false" outlineLevel="0" collapsed="false">
      <c r="A55" s="248" t="str">
        <f aca="false">A18</f>
        <v/>
      </c>
      <c r="B55" s="249"/>
      <c r="C55" s="207"/>
      <c r="D55" s="199"/>
      <c r="E55" s="250" t="str">
        <f aca="false">E18</f>
        <v/>
      </c>
      <c r="F55" s="250"/>
      <c r="G55" s="250"/>
      <c r="H55" s="266"/>
      <c r="I55" s="280"/>
      <c r="J55" s="281"/>
      <c r="K55" s="282"/>
      <c r="L55" s="250"/>
      <c r="M55" s="254" t="str">
        <f aca="false">M18</f>
        <v/>
      </c>
      <c r="N55" s="266" t="str">
        <f aca="false">N18</f>
        <v/>
      </c>
      <c r="O55" s="255" t="str">
        <f aca="false">O18</f>
        <v/>
      </c>
      <c r="P55" s="289"/>
      <c r="Q55" s="208" t="str">
        <f aca="false">Q18</f>
        <v/>
      </c>
      <c r="R55" s="256" t="str">
        <f aca="false">R18</f>
        <v/>
      </c>
      <c r="S55" s="199"/>
    </row>
    <row r="56" customFormat="false" ht="13.5" hidden="false" customHeight="false" outlineLevel="0" collapsed="false">
      <c r="A56" s="248"/>
      <c r="B56" s="258" t="str">
        <f aca="false">B19</f>
        <v/>
      </c>
      <c r="C56" s="258"/>
      <c r="D56" s="209"/>
      <c r="E56" s="259" t="str">
        <f aca="false">E19</f>
        <v/>
      </c>
      <c r="F56" s="259"/>
      <c r="G56" s="259" t="str">
        <f aca="false">G19</f>
        <v/>
      </c>
      <c r="H56" s="259" t="str">
        <f aca="false">H19</f>
        <v/>
      </c>
      <c r="I56" s="259" t="str">
        <f aca="false">I19</f>
        <v/>
      </c>
      <c r="J56" s="259" t="str">
        <f aca="false">J19</f>
        <v/>
      </c>
      <c r="K56" s="259" t="str">
        <f aca="false">K19</f>
        <v/>
      </c>
      <c r="L56" s="259"/>
      <c r="M56" s="263" t="str">
        <f aca="false">M19</f>
        <v/>
      </c>
      <c r="N56" s="268" t="str">
        <f aca="false">N19</f>
        <v/>
      </c>
      <c r="O56" s="265" t="str">
        <f aca="false">O19</f>
        <v/>
      </c>
      <c r="P56" s="265"/>
      <c r="Q56" s="213" t="str">
        <f aca="false">Q19</f>
        <v/>
      </c>
      <c r="R56" s="211" t="str">
        <f aca="false">R19</f>
        <v/>
      </c>
      <c r="S56" s="199"/>
      <c r="X56" s="238"/>
    </row>
    <row r="57" customFormat="false" ht="13.5" hidden="false" customHeight="false" outlineLevel="0" collapsed="false">
      <c r="A57" s="224"/>
      <c r="B57" s="220"/>
      <c r="C57" s="277"/>
      <c r="D57" s="226"/>
      <c r="E57" s="275"/>
      <c r="F57" s="219"/>
      <c r="G57" s="219"/>
      <c r="H57" s="226"/>
      <c r="I57" s="280"/>
      <c r="J57" s="241"/>
      <c r="K57" s="226"/>
      <c r="L57" s="219"/>
      <c r="M57" s="254" t="str">
        <f aca="false">M20</f>
        <v/>
      </c>
      <c r="N57" s="266"/>
      <c r="O57" s="266"/>
      <c r="P57" s="266"/>
      <c r="Q57" s="208"/>
      <c r="R57" s="207"/>
      <c r="S57" s="199"/>
    </row>
    <row r="58" customFormat="false" ht="13.5" hidden="false" customHeight="false" outlineLevel="0" collapsed="false">
      <c r="A58" s="283"/>
      <c r="B58" s="284"/>
      <c r="C58" s="207"/>
      <c r="D58" s="199"/>
      <c r="E58" s="250"/>
      <c r="F58" s="250"/>
      <c r="G58" s="250"/>
      <c r="H58" s="266"/>
      <c r="I58" s="280"/>
      <c r="J58" s="281"/>
      <c r="K58" s="282"/>
      <c r="L58" s="250"/>
      <c r="M58" s="254" t="str">
        <f aca="false">M21</f>
        <v/>
      </c>
      <c r="N58" s="266"/>
      <c r="O58" s="266"/>
      <c r="P58" s="266"/>
      <c r="Q58" s="208"/>
      <c r="R58" s="207"/>
      <c r="S58" s="199"/>
    </row>
    <row r="59" customFormat="false" ht="13.5" hidden="false" customHeight="false" outlineLevel="0" collapsed="false">
      <c r="A59" s="285"/>
      <c r="B59" s="286"/>
      <c r="C59" s="287"/>
      <c r="D59" s="209"/>
      <c r="E59" s="259"/>
      <c r="F59" s="259"/>
      <c r="G59" s="259"/>
      <c r="H59" s="259"/>
      <c r="I59" s="288"/>
      <c r="J59" s="259"/>
      <c r="K59" s="259"/>
      <c r="L59" s="259"/>
      <c r="M59" s="263" t="str">
        <f aca="false">M22</f>
        <v/>
      </c>
      <c r="N59" s="268"/>
      <c r="O59" s="268"/>
      <c r="P59" s="268"/>
      <c r="Q59" s="213"/>
      <c r="R59" s="211"/>
      <c r="S59" s="199"/>
    </row>
    <row r="60" customFormat="false" ht="13.5" hidden="false" customHeight="false" outlineLevel="0" collapsed="false">
      <c r="A60" s="239"/>
      <c r="B60" s="276"/>
      <c r="C60" s="277"/>
      <c r="D60" s="226"/>
      <c r="E60" s="275"/>
      <c r="F60" s="219"/>
      <c r="G60" s="219"/>
      <c r="H60" s="226"/>
      <c r="I60" s="278"/>
      <c r="J60" s="241"/>
      <c r="K60" s="226"/>
      <c r="L60" s="219"/>
      <c r="M60" s="208" t="str">
        <f aca="false">M23</f>
        <v/>
      </c>
      <c r="N60" s="246" t="str">
        <f aca="false">N23</f>
        <v/>
      </c>
      <c r="O60" s="226"/>
      <c r="P60" s="226"/>
      <c r="Q60" s="208"/>
      <c r="R60" s="247"/>
      <c r="S60" s="199"/>
    </row>
    <row r="61" customFormat="false" ht="13.5" hidden="false" customHeight="false" outlineLevel="0" collapsed="false">
      <c r="A61" s="248" t="str">
        <f aca="false">A24</f>
        <v/>
      </c>
      <c r="B61" s="249"/>
      <c r="C61" s="207"/>
      <c r="D61" s="199"/>
      <c r="E61" s="250" t="str">
        <f aca="false">E24</f>
        <v/>
      </c>
      <c r="F61" s="250"/>
      <c r="G61" s="250"/>
      <c r="H61" s="266"/>
      <c r="I61" s="280"/>
      <c r="J61" s="281"/>
      <c r="K61" s="282"/>
      <c r="L61" s="250"/>
      <c r="M61" s="254" t="str">
        <f aca="false">M24</f>
        <v/>
      </c>
      <c r="N61" s="266" t="str">
        <f aca="false">N24</f>
        <v/>
      </c>
      <c r="O61" s="255" t="str">
        <f aca="false">O24</f>
        <v/>
      </c>
      <c r="P61" s="255"/>
      <c r="Q61" s="208" t="str">
        <f aca="false">Q24</f>
        <v/>
      </c>
      <c r="R61" s="256" t="str">
        <f aca="false">R24</f>
        <v/>
      </c>
      <c r="S61" s="199"/>
    </row>
    <row r="62" customFormat="false" ht="13.5" hidden="false" customHeight="false" outlineLevel="0" collapsed="false">
      <c r="A62" s="248"/>
      <c r="B62" s="258" t="str">
        <f aca="false">B25</f>
        <v/>
      </c>
      <c r="C62" s="258"/>
      <c r="D62" s="209"/>
      <c r="E62" s="259" t="str">
        <f aca="false">E25</f>
        <v/>
      </c>
      <c r="F62" s="259"/>
      <c r="G62" s="259" t="str">
        <f aca="false">G25</f>
        <v/>
      </c>
      <c r="H62" s="259" t="str">
        <f aca="false">H25</f>
        <v/>
      </c>
      <c r="I62" s="259" t="str">
        <f aca="false">I25</f>
        <v/>
      </c>
      <c r="J62" s="259" t="str">
        <f aca="false">J25</f>
        <v/>
      </c>
      <c r="K62" s="259" t="str">
        <f aca="false">K25</f>
        <v/>
      </c>
      <c r="L62" s="259"/>
      <c r="M62" s="263" t="str">
        <f aca="false">M25</f>
        <v/>
      </c>
      <c r="N62" s="268" t="str">
        <f aca="false">N25</f>
        <v/>
      </c>
      <c r="O62" s="265" t="str">
        <f aca="false">O25</f>
        <v/>
      </c>
      <c r="P62" s="265"/>
      <c r="Q62" s="213" t="str">
        <f aca="false">Q25</f>
        <v/>
      </c>
      <c r="R62" s="211" t="str">
        <f aca="false">R25</f>
        <v/>
      </c>
      <c r="S62" s="199"/>
    </row>
    <row r="63" customFormat="false" ht="13.5" hidden="false" customHeight="false" outlineLevel="0" collapsed="false">
      <c r="A63" s="224"/>
      <c r="B63" s="220"/>
      <c r="C63" s="277"/>
      <c r="D63" s="226"/>
      <c r="E63" s="275"/>
      <c r="F63" s="219"/>
      <c r="G63" s="219"/>
      <c r="H63" s="226"/>
      <c r="I63" s="280"/>
      <c r="J63" s="241"/>
      <c r="K63" s="226"/>
      <c r="L63" s="219"/>
      <c r="M63" s="254" t="str">
        <f aca="false">M26</f>
        <v/>
      </c>
      <c r="N63" s="266"/>
      <c r="O63" s="266"/>
      <c r="P63" s="266"/>
      <c r="Q63" s="208"/>
      <c r="R63" s="207"/>
      <c r="S63" s="199"/>
    </row>
    <row r="64" customFormat="false" ht="13.5" hidden="false" customHeight="false" outlineLevel="0" collapsed="false">
      <c r="A64" s="283"/>
      <c r="B64" s="284"/>
      <c r="C64" s="207"/>
      <c r="D64" s="199"/>
      <c r="E64" s="250"/>
      <c r="F64" s="250"/>
      <c r="G64" s="250"/>
      <c r="H64" s="266"/>
      <c r="I64" s="280"/>
      <c r="J64" s="281"/>
      <c r="K64" s="282"/>
      <c r="L64" s="250"/>
      <c r="M64" s="254" t="str">
        <f aca="false">M27</f>
        <v/>
      </c>
      <c r="N64" s="266"/>
      <c r="O64" s="266"/>
      <c r="P64" s="266"/>
      <c r="Q64" s="208"/>
      <c r="R64" s="207"/>
      <c r="S64" s="199"/>
    </row>
    <row r="65" customFormat="false" ht="13.5" hidden="false" customHeight="false" outlineLevel="0" collapsed="false">
      <c r="A65" s="285"/>
      <c r="B65" s="286"/>
      <c r="C65" s="287"/>
      <c r="D65" s="209"/>
      <c r="E65" s="259"/>
      <c r="F65" s="259"/>
      <c r="G65" s="259"/>
      <c r="H65" s="259"/>
      <c r="I65" s="288"/>
      <c r="J65" s="259"/>
      <c r="K65" s="259"/>
      <c r="L65" s="259"/>
      <c r="M65" s="263" t="str">
        <f aca="false">M28</f>
        <v/>
      </c>
      <c r="N65" s="268"/>
      <c r="O65" s="268"/>
      <c r="P65" s="268"/>
      <c r="Q65" s="213"/>
      <c r="R65" s="211"/>
      <c r="S65" s="199"/>
    </row>
    <row r="66" customFormat="false" ht="13.5" hidden="false" customHeight="false" outlineLevel="0" collapsed="false">
      <c r="A66" s="239"/>
      <c r="B66" s="276"/>
      <c r="C66" s="277"/>
      <c r="D66" s="226"/>
      <c r="E66" s="275"/>
      <c r="F66" s="219"/>
      <c r="G66" s="219"/>
      <c r="H66" s="226"/>
      <c r="I66" s="278"/>
      <c r="J66" s="241"/>
      <c r="K66" s="226"/>
      <c r="L66" s="219"/>
      <c r="M66" s="208" t="str">
        <f aca="false">M29</f>
        <v/>
      </c>
      <c r="N66" s="246" t="str">
        <f aca="false">N29</f>
        <v/>
      </c>
      <c r="O66" s="226"/>
      <c r="P66" s="226"/>
      <c r="Q66" s="208"/>
      <c r="R66" s="247"/>
      <c r="S66" s="199"/>
    </row>
    <row r="67" customFormat="false" ht="13.5" hidden="false" customHeight="false" outlineLevel="0" collapsed="false">
      <c r="A67" s="248" t="str">
        <f aca="false">A30</f>
        <v/>
      </c>
      <c r="B67" s="249"/>
      <c r="C67" s="207"/>
      <c r="D67" s="199"/>
      <c r="E67" s="250" t="str">
        <f aca="false">E30</f>
        <v/>
      </c>
      <c r="F67" s="250"/>
      <c r="G67" s="250"/>
      <c r="H67" s="266"/>
      <c r="I67" s="280"/>
      <c r="J67" s="281"/>
      <c r="K67" s="282"/>
      <c r="L67" s="250"/>
      <c r="M67" s="254" t="str">
        <f aca="false">M30</f>
        <v/>
      </c>
      <c r="N67" s="266" t="str">
        <f aca="false">N30</f>
        <v/>
      </c>
      <c r="O67" s="255" t="str">
        <f aca="false">O30</f>
        <v/>
      </c>
      <c r="P67" s="255"/>
      <c r="Q67" s="208" t="str">
        <f aca="false">Q30</f>
        <v/>
      </c>
      <c r="R67" s="256" t="str">
        <f aca="false">R30</f>
        <v/>
      </c>
      <c r="S67" s="199"/>
    </row>
    <row r="68" customFormat="false" ht="13.5" hidden="false" customHeight="false" outlineLevel="0" collapsed="false">
      <c r="A68" s="248"/>
      <c r="B68" s="258" t="str">
        <f aca="false">B31</f>
        <v/>
      </c>
      <c r="C68" s="258"/>
      <c r="D68" s="209"/>
      <c r="E68" s="259" t="str">
        <f aca="false">E31</f>
        <v/>
      </c>
      <c r="F68" s="259"/>
      <c r="G68" s="259" t="str">
        <f aca="false">G31</f>
        <v/>
      </c>
      <c r="H68" s="259" t="str">
        <f aca="false">H31</f>
        <v/>
      </c>
      <c r="I68" s="259" t="str">
        <f aca="false">I31</f>
        <v/>
      </c>
      <c r="J68" s="259" t="str">
        <f aca="false">J31</f>
        <v/>
      </c>
      <c r="K68" s="259" t="str">
        <f aca="false">K31</f>
        <v/>
      </c>
      <c r="L68" s="259"/>
      <c r="M68" s="263" t="str">
        <f aca="false">M31</f>
        <v/>
      </c>
      <c r="N68" s="268" t="str">
        <f aca="false">N31</f>
        <v/>
      </c>
      <c r="O68" s="265" t="str">
        <f aca="false">O31</f>
        <v/>
      </c>
      <c r="P68" s="265"/>
      <c r="Q68" s="213" t="str">
        <f aca="false">Q31</f>
        <v/>
      </c>
      <c r="R68" s="211" t="str">
        <f aca="false">R31</f>
        <v/>
      </c>
      <c r="S68" s="199"/>
    </row>
    <row r="69" customFormat="false" ht="13.5" hidden="false" customHeight="false" outlineLevel="0" collapsed="false">
      <c r="A69" s="224"/>
      <c r="B69" s="220"/>
      <c r="C69" s="277"/>
      <c r="D69" s="226"/>
      <c r="E69" s="275"/>
      <c r="F69" s="219"/>
      <c r="G69" s="219"/>
      <c r="H69" s="226"/>
      <c r="I69" s="280"/>
      <c r="J69" s="241"/>
      <c r="K69" s="226"/>
      <c r="L69" s="219"/>
      <c r="M69" s="254" t="str">
        <f aca="false">M32</f>
        <v/>
      </c>
      <c r="N69" s="266"/>
      <c r="O69" s="266"/>
      <c r="P69" s="266"/>
      <c r="Q69" s="208"/>
      <c r="R69" s="207"/>
      <c r="S69" s="199"/>
    </row>
    <row r="70" customFormat="false" ht="13.5" hidden="false" customHeight="false" outlineLevel="0" collapsed="false">
      <c r="A70" s="283"/>
      <c r="B70" s="284"/>
      <c r="C70" s="207"/>
      <c r="D70" s="199"/>
      <c r="E70" s="250"/>
      <c r="F70" s="250"/>
      <c r="G70" s="250"/>
      <c r="H70" s="266"/>
      <c r="I70" s="280"/>
      <c r="J70" s="281"/>
      <c r="K70" s="282"/>
      <c r="L70" s="250"/>
      <c r="M70" s="254" t="str">
        <f aca="false">M33</f>
        <v/>
      </c>
      <c r="N70" s="266"/>
      <c r="O70" s="266"/>
      <c r="P70" s="266"/>
      <c r="Q70" s="208"/>
      <c r="R70" s="207"/>
      <c r="S70" s="199"/>
    </row>
    <row r="71" customFormat="false" ht="13.5" hidden="false" customHeight="false" outlineLevel="0" collapsed="false">
      <c r="A71" s="285"/>
      <c r="B71" s="286"/>
      <c r="C71" s="287"/>
      <c r="D71" s="209"/>
      <c r="E71" s="259"/>
      <c r="F71" s="259"/>
      <c r="G71" s="259"/>
      <c r="H71" s="259"/>
      <c r="I71" s="288"/>
      <c r="J71" s="259"/>
      <c r="K71" s="259"/>
      <c r="L71" s="259"/>
      <c r="M71" s="263" t="str">
        <f aca="false">M34</f>
        <v/>
      </c>
      <c r="N71" s="268"/>
      <c r="O71" s="268"/>
      <c r="P71" s="268"/>
      <c r="Q71" s="213"/>
      <c r="R71" s="211"/>
      <c r="S71" s="199"/>
    </row>
    <row r="72" customFormat="false" ht="13.5" hidden="false" customHeight="false" outlineLevel="0" collapsed="false">
      <c r="A72" s="214"/>
      <c r="B72" s="215"/>
      <c r="C72" s="202"/>
      <c r="D72" s="214"/>
      <c r="E72" s="214"/>
      <c r="F72" s="214"/>
      <c r="G72" s="214"/>
      <c r="H72" s="214"/>
      <c r="I72" s="290"/>
      <c r="J72" s="214"/>
      <c r="K72" s="214"/>
      <c r="L72" s="214"/>
      <c r="M72" s="215"/>
      <c r="N72" s="222"/>
      <c r="O72" s="222"/>
      <c r="P72" s="222"/>
      <c r="Q72" s="222"/>
      <c r="R72" s="202"/>
      <c r="S72" s="199"/>
    </row>
    <row r="73" customFormat="false" ht="13.5" hidden="false" customHeight="false" outlineLevel="0" collapsed="false">
      <c r="A73" s="205"/>
      <c r="B73" s="219" t="str">
        <f aca="false">B36</f>
        <v>計</v>
      </c>
      <c r="C73" s="219" t="s">
        <v>122</v>
      </c>
      <c r="D73" s="205"/>
      <c r="E73" s="205"/>
      <c r="F73" s="205"/>
      <c r="G73" s="205"/>
      <c r="H73" s="205"/>
      <c r="I73" s="280"/>
      <c r="J73" s="205"/>
      <c r="K73" s="205"/>
      <c r="L73" s="205"/>
      <c r="M73" s="206"/>
      <c r="N73" s="208"/>
      <c r="O73" s="208"/>
      <c r="P73" s="208"/>
      <c r="Q73" s="208"/>
      <c r="R73" s="207"/>
      <c r="S73" s="199"/>
    </row>
    <row r="74" customFormat="false" ht="13.5" hidden="false" customHeight="false" outlineLevel="0" collapsed="false">
      <c r="A74" s="209"/>
      <c r="B74" s="210"/>
      <c r="C74" s="211"/>
      <c r="D74" s="209"/>
      <c r="E74" s="270" t="n">
        <f aca="false">SUM(E48:E71)</f>
        <v>79200</v>
      </c>
      <c r="F74" s="270"/>
      <c r="G74" s="270" t="n">
        <f aca="false">SUM(G48:G71)</f>
        <v>79200</v>
      </c>
      <c r="H74" s="270" t="n">
        <f aca="false">SUM(H48:H71)</f>
        <v>2425</v>
      </c>
      <c r="I74" s="288" t="n">
        <f aca="false">SUM(I48:I71)</f>
        <v>0</v>
      </c>
      <c r="J74" s="270" t="n">
        <f aca="false">SUM(J48:J71)</f>
        <v>2425</v>
      </c>
      <c r="K74" s="270" t="n">
        <f aca="false">SUM(K48:K71)</f>
        <v>76775</v>
      </c>
      <c r="L74" s="270"/>
      <c r="M74" s="210"/>
      <c r="N74" s="213"/>
      <c r="O74" s="213"/>
      <c r="P74" s="213"/>
      <c r="Q74" s="213"/>
      <c r="R74" s="211"/>
      <c r="S74" s="199"/>
    </row>
    <row r="75" customFormat="false" ht="13.5" hidden="false" customHeight="false" outlineLevel="0" collapsed="false">
      <c r="A75" s="208"/>
      <c r="B75" s="208"/>
      <c r="C75" s="208"/>
      <c r="D75" s="208"/>
      <c r="E75" s="208"/>
      <c r="F75" s="208"/>
      <c r="G75" s="208"/>
      <c r="H75" s="208"/>
      <c r="I75" s="208"/>
      <c r="J75" s="208"/>
      <c r="K75" s="208"/>
      <c r="L75" s="208"/>
      <c r="M75" s="208"/>
      <c r="N75" s="208"/>
      <c r="O75" s="208"/>
      <c r="P75" s="208"/>
      <c r="Q75" s="208"/>
      <c r="R75" s="208"/>
      <c r="S75" s="199"/>
    </row>
    <row r="76" customFormat="false" ht="13.5" hidden="false" customHeight="false" outlineLevel="0" collapsed="false">
      <c r="A76" s="208"/>
      <c r="B76" s="208"/>
      <c r="C76" s="208"/>
      <c r="D76" s="208"/>
      <c r="E76" s="208"/>
      <c r="F76" s="208"/>
      <c r="G76" s="208"/>
      <c r="H76" s="208"/>
      <c r="I76" s="208"/>
      <c r="J76" s="208"/>
      <c r="K76" s="208"/>
      <c r="L76" s="208"/>
      <c r="M76" s="208"/>
      <c r="N76" s="208"/>
      <c r="O76" s="208"/>
      <c r="P76" s="208"/>
      <c r="Q76" s="208"/>
      <c r="R76" s="208"/>
      <c r="S76" s="199"/>
    </row>
    <row r="77" customFormat="false" ht="13.5" hidden="false" customHeight="false" outlineLevel="0" collapsed="false">
      <c r="A77" s="208"/>
      <c r="B77" s="208"/>
      <c r="C77" s="208"/>
      <c r="D77" s="208"/>
      <c r="E77" s="208"/>
      <c r="F77" s="208"/>
      <c r="G77" s="208"/>
      <c r="H77" s="208"/>
      <c r="I77" s="208"/>
      <c r="J77" s="208"/>
      <c r="K77" s="208"/>
      <c r="L77" s="208"/>
      <c r="M77" s="208"/>
      <c r="N77" s="208"/>
      <c r="O77" s="208"/>
      <c r="P77" s="208"/>
      <c r="Q77" s="208"/>
      <c r="R77" s="208"/>
      <c r="S77" s="199"/>
    </row>
    <row r="78" customFormat="false" ht="13.5" hidden="false" customHeight="false" outlineLevel="0" collapsed="false">
      <c r="A78" s="199"/>
      <c r="B78" s="199"/>
      <c r="C78" s="199"/>
      <c r="D78" s="199"/>
      <c r="E78" s="199"/>
      <c r="F78" s="199"/>
      <c r="G78" s="199"/>
      <c r="H78" s="199"/>
      <c r="I78" s="199"/>
      <c r="J78" s="199"/>
      <c r="K78" s="213"/>
      <c r="L78" s="213"/>
      <c r="M78" s="213"/>
      <c r="N78" s="213"/>
      <c r="O78" s="213"/>
      <c r="P78" s="213"/>
      <c r="Q78" s="213"/>
      <c r="R78" s="213"/>
    </row>
    <row r="79" customFormat="false" ht="13.5" hidden="false" customHeight="false" outlineLevel="0" collapsed="false">
      <c r="A79" s="214"/>
      <c r="B79" s="215"/>
      <c r="C79" s="202"/>
      <c r="D79" s="216" t="s">
        <v>105</v>
      </c>
      <c r="E79" s="216"/>
      <c r="F79" s="216"/>
      <c r="G79" s="216"/>
      <c r="H79" s="217" t="s">
        <v>106</v>
      </c>
      <c r="I79" s="217"/>
      <c r="J79" s="217"/>
      <c r="K79" s="291" t="s">
        <v>107</v>
      </c>
      <c r="L79" s="220"/>
      <c r="M79" s="221"/>
      <c r="N79" s="221"/>
      <c r="O79" s="221"/>
      <c r="P79" s="221"/>
      <c r="Q79" s="222"/>
      <c r="R79" s="202"/>
      <c r="S79" s="206"/>
    </row>
    <row r="80" customFormat="false" ht="13.5" hidden="false" customHeight="false" outlineLevel="0" collapsed="false">
      <c r="A80" s="275" t="s">
        <v>109</v>
      </c>
      <c r="B80" s="223" t="str">
        <f aca="false">B9</f>
        <v>　　氏    名</v>
      </c>
      <c r="C80" s="223" t="s">
        <v>124</v>
      </c>
      <c r="D80" s="291"/>
      <c r="E80" s="220"/>
      <c r="F80" s="220"/>
      <c r="G80" s="220"/>
      <c r="H80" s="220"/>
      <c r="I80" s="220"/>
      <c r="J80" s="220"/>
      <c r="K80" s="275"/>
      <c r="L80" s="206"/>
      <c r="M80" s="226"/>
      <c r="N80" s="226"/>
      <c r="O80" s="226"/>
      <c r="P80" s="226"/>
      <c r="Q80" s="208"/>
      <c r="R80" s="207"/>
      <c r="S80" s="206"/>
    </row>
    <row r="81" customFormat="false" ht="13.5" hidden="false" customHeight="false" outlineLevel="0" collapsed="false">
      <c r="A81" s="231"/>
      <c r="B81" s="230"/>
      <c r="C81" s="233"/>
      <c r="D81" s="230" t="s">
        <v>112</v>
      </c>
      <c r="E81" s="230" t="s">
        <v>113</v>
      </c>
      <c r="F81" s="231"/>
      <c r="G81" s="231" t="s">
        <v>114</v>
      </c>
      <c r="H81" s="232" t="s">
        <v>115</v>
      </c>
      <c r="I81" s="231" t="str">
        <f aca="false">IF(I108&gt;0,"雇用保険","")</f>
        <v/>
      </c>
      <c r="J81" s="233" t="s">
        <v>114</v>
      </c>
      <c r="K81" s="232" t="s">
        <v>116</v>
      </c>
      <c r="L81" s="210"/>
      <c r="M81" s="232"/>
      <c r="N81" s="234" t="s">
        <v>118</v>
      </c>
      <c r="O81" s="232"/>
      <c r="P81" s="232"/>
      <c r="Q81" s="235"/>
      <c r="R81" s="236"/>
      <c r="S81" s="206"/>
    </row>
    <row r="82" customFormat="false" ht="13.5" hidden="false" customHeight="false" outlineLevel="0" collapsed="false">
      <c r="A82" s="292" t="s">
        <v>42</v>
      </c>
      <c r="B82" s="293" t="s">
        <v>10</v>
      </c>
      <c r="C82" s="294"/>
      <c r="D82" s="295" t="s">
        <v>125</v>
      </c>
      <c r="E82" s="296" t="s">
        <v>85</v>
      </c>
      <c r="F82" s="297"/>
      <c r="G82" s="292" t="s">
        <v>126</v>
      </c>
      <c r="H82" s="295" t="s">
        <v>115</v>
      </c>
      <c r="I82" s="298" t="str">
        <f aca="false">IF(I84&gt;0,"雇用保険","")</f>
        <v/>
      </c>
      <c r="J82" s="299" t="s">
        <v>126</v>
      </c>
      <c r="K82" s="295" t="s">
        <v>127</v>
      </c>
      <c r="L82" s="296" t="s">
        <v>128</v>
      </c>
      <c r="M82" s="208" t="n">
        <f aca="false">M11</f>
        <v>12</v>
      </c>
      <c r="N82" s="246" t="str">
        <f aca="false">N11</f>
        <v>月分</v>
      </c>
      <c r="O82" s="226"/>
      <c r="P82" s="226"/>
      <c r="Q82" s="208"/>
      <c r="R82" s="247"/>
      <c r="S82" s="206"/>
    </row>
    <row r="83" customFormat="false" ht="13.5" hidden="false" customHeight="false" outlineLevel="0" collapsed="false">
      <c r="A83" s="248" t="str">
        <f aca="false">A12</f>
        <v>非常勤講師</v>
      </c>
      <c r="B83" s="249"/>
      <c r="C83" s="207"/>
      <c r="D83" s="199"/>
      <c r="E83" s="250" t="str">
        <f aca="false">E12</f>
        <v/>
      </c>
      <c r="F83" s="250"/>
      <c r="G83" s="250"/>
      <c r="H83" s="266"/>
      <c r="I83" s="280"/>
      <c r="J83" s="281"/>
      <c r="K83" s="282"/>
      <c r="L83" s="254"/>
      <c r="M83" s="266" t="str">
        <f aca="false">M12</f>
        <v/>
      </c>
      <c r="N83" s="266" t="str">
        <f aca="false">N12</f>
        <v/>
      </c>
      <c r="O83" s="255" t="str">
        <f aca="false">O49</f>
        <v/>
      </c>
      <c r="P83" s="255"/>
      <c r="Q83" s="208" t="str">
        <f aca="false">Q12</f>
        <v/>
      </c>
      <c r="R83" s="256" t="str">
        <f aca="false">R12</f>
        <v/>
      </c>
      <c r="S83" s="206"/>
    </row>
    <row r="84" customFormat="false" ht="13.5" hidden="false" customHeight="false" outlineLevel="0" collapsed="false">
      <c r="A84" s="248"/>
      <c r="B84" s="258" t="str">
        <f aca="false">B13</f>
        <v>〇〇　〇〇</v>
      </c>
      <c r="C84" s="258" t="str">
        <f aca="false">B13</f>
        <v>〇〇　〇〇</v>
      </c>
      <c r="D84" s="209"/>
      <c r="E84" s="259" t="n">
        <f aca="false">E13</f>
        <v>79200</v>
      </c>
      <c r="F84" s="259"/>
      <c r="G84" s="259" t="n">
        <f aca="false">G13</f>
        <v>79200</v>
      </c>
      <c r="H84" s="259" t="n">
        <f aca="false">H13</f>
        <v>2425</v>
      </c>
      <c r="I84" s="259" t="n">
        <f aca="false">I13</f>
        <v>0</v>
      </c>
      <c r="J84" s="259" t="n">
        <f aca="false">J13</f>
        <v>2425</v>
      </c>
      <c r="K84" s="259" t="n">
        <f aca="false">K13</f>
        <v>76775</v>
      </c>
      <c r="L84" s="263"/>
      <c r="M84" s="268" t="str">
        <f aca="false">M13</f>
        <v>@</v>
      </c>
      <c r="N84" s="268" t="n">
        <f aca="false">N13</f>
        <v>2400</v>
      </c>
      <c r="O84" s="265" t="str">
        <f aca="false">O13</f>
        <v>×</v>
      </c>
      <c r="P84" s="265"/>
      <c r="Q84" s="213" t="n">
        <f aca="false">Q13</f>
        <v>33</v>
      </c>
      <c r="R84" s="211" t="str">
        <f aca="false">R13</f>
        <v>時間</v>
      </c>
      <c r="S84" s="206"/>
    </row>
    <row r="85" customFormat="false" ht="13.5" hidden="false" customHeight="false" outlineLevel="0" collapsed="false">
      <c r="A85" s="292" t="s">
        <v>42</v>
      </c>
      <c r="B85" s="293" t="s">
        <v>10</v>
      </c>
      <c r="C85" s="294"/>
      <c r="D85" s="295" t="s">
        <v>125</v>
      </c>
      <c r="E85" s="296" t="s">
        <v>85</v>
      </c>
      <c r="F85" s="297"/>
      <c r="G85" s="292" t="s">
        <v>126</v>
      </c>
      <c r="H85" s="295" t="s">
        <v>115</v>
      </c>
      <c r="I85" s="280"/>
      <c r="J85" s="299" t="s">
        <v>126</v>
      </c>
      <c r="K85" s="295" t="s">
        <v>127</v>
      </c>
      <c r="L85" s="296" t="s">
        <v>128</v>
      </c>
      <c r="M85" s="266" t="str">
        <f aca="false">M14</f>
        <v>Ｈ30.4.13～Ｈ30.7.19</v>
      </c>
      <c r="N85" s="266"/>
      <c r="O85" s="266"/>
      <c r="P85" s="266"/>
      <c r="Q85" s="208"/>
      <c r="R85" s="207"/>
      <c r="S85" s="206"/>
    </row>
    <row r="86" customFormat="false" ht="13.5" hidden="false" customHeight="false" outlineLevel="0" collapsed="false">
      <c r="A86" s="219"/>
      <c r="B86" s="249"/>
      <c r="C86" s="207"/>
      <c r="D86" s="199"/>
      <c r="E86" s="250"/>
      <c r="F86" s="250"/>
      <c r="G86" s="250"/>
      <c r="H86" s="266"/>
      <c r="I86" s="280"/>
      <c r="J86" s="281"/>
      <c r="K86" s="282"/>
      <c r="L86" s="254"/>
      <c r="M86" s="266" t="str">
        <f aca="false">M15</f>
        <v>Ｈ30.9.1～Ｈ31.2.27</v>
      </c>
      <c r="N86" s="266"/>
      <c r="O86" s="266"/>
      <c r="P86" s="266"/>
      <c r="Q86" s="208"/>
      <c r="R86" s="207"/>
      <c r="S86" s="206"/>
    </row>
    <row r="87" customFormat="false" ht="13.5" hidden="false" customHeight="false" outlineLevel="0" collapsed="false">
      <c r="A87" s="231"/>
      <c r="B87" s="258"/>
      <c r="C87" s="258"/>
      <c r="D87" s="209"/>
      <c r="E87" s="259"/>
      <c r="F87" s="259"/>
      <c r="G87" s="259"/>
      <c r="H87" s="259"/>
      <c r="I87" s="288"/>
      <c r="J87" s="259"/>
      <c r="K87" s="259"/>
      <c r="L87" s="263"/>
      <c r="M87" s="268" t="n">
        <f aca="false">M16</f>
        <v>0</v>
      </c>
      <c r="N87" s="268"/>
      <c r="O87" s="268"/>
      <c r="P87" s="268"/>
      <c r="Q87" s="213"/>
      <c r="R87" s="211"/>
      <c r="S87" s="206"/>
    </row>
    <row r="88" customFormat="false" ht="13.5" hidden="false" customHeight="false" outlineLevel="0" collapsed="false">
      <c r="A88" s="292" t="s">
        <v>42</v>
      </c>
      <c r="B88" s="293" t="s">
        <v>10</v>
      </c>
      <c r="C88" s="294"/>
      <c r="D88" s="295" t="s">
        <v>125</v>
      </c>
      <c r="E88" s="296" t="s">
        <v>85</v>
      </c>
      <c r="F88" s="297"/>
      <c r="G88" s="292" t="s">
        <v>126</v>
      </c>
      <c r="H88" s="295" t="s">
        <v>115</v>
      </c>
      <c r="I88" s="298"/>
      <c r="J88" s="299" t="s">
        <v>126</v>
      </c>
      <c r="K88" s="295" t="s">
        <v>127</v>
      </c>
      <c r="L88" s="296" t="s">
        <v>128</v>
      </c>
      <c r="M88" s="208" t="str">
        <f aca="false">M17</f>
        <v/>
      </c>
      <c r="N88" s="246" t="str">
        <f aca="false">N17</f>
        <v/>
      </c>
      <c r="O88" s="226"/>
      <c r="P88" s="226"/>
      <c r="Q88" s="208"/>
      <c r="R88" s="247"/>
      <c r="S88" s="206"/>
    </row>
    <row r="89" customFormat="false" ht="13.5" hidden="false" customHeight="false" outlineLevel="0" collapsed="false">
      <c r="A89" s="248" t="str">
        <f aca="false">A18</f>
        <v/>
      </c>
      <c r="B89" s="249"/>
      <c r="C89" s="207"/>
      <c r="D89" s="199"/>
      <c r="E89" s="250" t="str">
        <f aca="false">E18</f>
        <v/>
      </c>
      <c r="F89" s="250"/>
      <c r="G89" s="250"/>
      <c r="H89" s="266"/>
      <c r="I89" s="280"/>
      <c r="J89" s="281"/>
      <c r="K89" s="282"/>
      <c r="L89" s="254"/>
      <c r="M89" s="266" t="str">
        <f aca="false">M18</f>
        <v/>
      </c>
      <c r="N89" s="266" t="str">
        <f aca="false">N18</f>
        <v/>
      </c>
      <c r="O89" s="255" t="str">
        <f aca="false">O55</f>
        <v/>
      </c>
      <c r="P89" s="255"/>
      <c r="Q89" s="208" t="str">
        <f aca="false">Q18</f>
        <v/>
      </c>
      <c r="R89" s="256" t="str">
        <f aca="false">R18</f>
        <v/>
      </c>
      <c r="S89" s="206"/>
    </row>
    <row r="90" customFormat="false" ht="13.5" hidden="false" customHeight="false" outlineLevel="0" collapsed="false">
      <c r="A90" s="248"/>
      <c r="B90" s="258" t="str">
        <f aca="false">B19</f>
        <v/>
      </c>
      <c r="C90" s="258" t="str">
        <f aca="false">B19</f>
        <v/>
      </c>
      <c r="D90" s="209"/>
      <c r="E90" s="259" t="str">
        <f aca="false">E19</f>
        <v/>
      </c>
      <c r="F90" s="259"/>
      <c r="G90" s="259" t="str">
        <f aca="false">G19</f>
        <v/>
      </c>
      <c r="H90" s="259" t="str">
        <f aca="false">H19</f>
        <v/>
      </c>
      <c r="I90" s="259" t="str">
        <f aca="false">I19</f>
        <v/>
      </c>
      <c r="J90" s="259" t="str">
        <f aca="false">J19</f>
        <v/>
      </c>
      <c r="K90" s="259" t="str">
        <f aca="false">K19</f>
        <v/>
      </c>
      <c r="L90" s="263"/>
      <c r="M90" s="268" t="str">
        <f aca="false">M19</f>
        <v/>
      </c>
      <c r="N90" s="268" t="str">
        <f aca="false">N19</f>
        <v/>
      </c>
      <c r="O90" s="265" t="str">
        <f aca="false">O19</f>
        <v/>
      </c>
      <c r="P90" s="265"/>
      <c r="Q90" s="213" t="str">
        <f aca="false">Q19</f>
        <v/>
      </c>
      <c r="R90" s="211" t="str">
        <f aca="false">R19</f>
        <v/>
      </c>
      <c r="S90" s="206"/>
    </row>
    <row r="91" customFormat="false" ht="13.5" hidden="false" customHeight="false" outlineLevel="0" collapsed="false">
      <c r="A91" s="292" t="s">
        <v>42</v>
      </c>
      <c r="B91" s="293" t="s">
        <v>10</v>
      </c>
      <c r="C91" s="294"/>
      <c r="D91" s="295" t="s">
        <v>125</v>
      </c>
      <c r="E91" s="296" t="s">
        <v>85</v>
      </c>
      <c r="F91" s="297"/>
      <c r="G91" s="292" t="s">
        <v>126</v>
      </c>
      <c r="H91" s="295" t="s">
        <v>115</v>
      </c>
      <c r="I91" s="280"/>
      <c r="J91" s="299" t="s">
        <v>126</v>
      </c>
      <c r="K91" s="295" t="s">
        <v>127</v>
      </c>
      <c r="L91" s="296" t="s">
        <v>128</v>
      </c>
      <c r="M91" s="266" t="str">
        <f aca="false">M20</f>
        <v/>
      </c>
      <c r="N91" s="266"/>
      <c r="O91" s="266"/>
      <c r="P91" s="266"/>
      <c r="Q91" s="208"/>
      <c r="R91" s="207"/>
      <c r="S91" s="206"/>
    </row>
    <row r="92" customFormat="false" ht="13.5" hidden="false" customHeight="false" outlineLevel="0" collapsed="false">
      <c r="A92" s="219"/>
      <c r="B92" s="249"/>
      <c r="C92" s="207"/>
      <c r="D92" s="199"/>
      <c r="E92" s="250"/>
      <c r="F92" s="250"/>
      <c r="G92" s="250"/>
      <c r="H92" s="266"/>
      <c r="I92" s="280"/>
      <c r="J92" s="281"/>
      <c r="K92" s="282"/>
      <c r="L92" s="254"/>
      <c r="M92" s="266" t="str">
        <f aca="false">M21</f>
        <v/>
      </c>
      <c r="N92" s="266"/>
      <c r="O92" s="266"/>
      <c r="P92" s="266"/>
      <c r="Q92" s="208"/>
      <c r="R92" s="207"/>
      <c r="S92" s="206"/>
    </row>
    <row r="93" customFormat="false" ht="13.5" hidden="false" customHeight="false" outlineLevel="0" collapsed="false">
      <c r="A93" s="231"/>
      <c r="B93" s="258"/>
      <c r="C93" s="258"/>
      <c r="D93" s="209"/>
      <c r="E93" s="259"/>
      <c r="F93" s="259"/>
      <c r="G93" s="259"/>
      <c r="H93" s="259"/>
      <c r="I93" s="288"/>
      <c r="J93" s="259"/>
      <c r="K93" s="259"/>
      <c r="L93" s="263"/>
      <c r="M93" s="268" t="str">
        <f aca="false">M22</f>
        <v/>
      </c>
      <c r="N93" s="268"/>
      <c r="O93" s="268"/>
      <c r="P93" s="268"/>
      <c r="Q93" s="213"/>
      <c r="R93" s="211"/>
      <c r="S93" s="206"/>
    </row>
    <row r="94" customFormat="false" ht="13.5" hidden="false" customHeight="false" outlineLevel="0" collapsed="false">
      <c r="A94" s="292" t="s">
        <v>42</v>
      </c>
      <c r="B94" s="293" t="s">
        <v>10</v>
      </c>
      <c r="C94" s="294"/>
      <c r="D94" s="295" t="s">
        <v>125</v>
      </c>
      <c r="E94" s="296" t="s">
        <v>85</v>
      </c>
      <c r="F94" s="297"/>
      <c r="G94" s="292" t="s">
        <v>126</v>
      </c>
      <c r="H94" s="295" t="s">
        <v>115</v>
      </c>
      <c r="I94" s="278"/>
      <c r="J94" s="299" t="s">
        <v>126</v>
      </c>
      <c r="K94" s="295" t="s">
        <v>127</v>
      </c>
      <c r="L94" s="296" t="s">
        <v>128</v>
      </c>
      <c r="M94" s="208" t="str">
        <f aca="false">M23</f>
        <v/>
      </c>
      <c r="N94" s="246" t="str">
        <f aca="false">N23</f>
        <v/>
      </c>
      <c r="O94" s="226"/>
      <c r="P94" s="226"/>
      <c r="Q94" s="208"/>
      <c r="R94" s="247"/>
      <c r="S94" s="199"/>
    </row>
    <row r="95" customFormat="false" ht="13.5" hidden="false" customHeight="false" outlineLevel="0" collapsed="false">
      <c r="A95" s="248" t="str">
        <f aca="false">A24</f>
        <v/>
      </c>
      <c r="B95" s="249"/>
      <c r="C95" s="207"/>
      <c r="D95" s="199"/>
      <c r="E95" s="250" t="str">
        <f aca="false">E24</f>
        <v/>
      </c>
      <c r="F95" s="250"/>
      <c r="G95" s="250"/>
      <c r="H95" s="266"/>
      <c r="I95" s="280"/>
      <c r="J95" s="281"/>
      <c r="K95" s="282"/>
      <c r="L95" s="254"/>
      <c r="M95" s="266" t="str">
        <f aca="false">M24</f>
        <v/>
      </c>
      <c r="N95" s="266" t="str">
        <f aca="false">N24</f>
        <v/>
      </c>
      <c r="O95" s="255" t="str">
        <f aca="false">O61</f>
        <v/>
      </c>
      <c r="P95" s="255"/>
      <c r="Q95" s="208" t="str">
        <f aca="false">Q24</f>
        <v/>
      </c>
      <c r="R95" s="256" t="str">
        <f aca="false">R24</f>
        <v/>
      </c>
      <c r="S95" s="199"/>
    </row>
    <row r="96" customFormat="false" ht="13.5" hidden="false" customHeight="false" outlineLevel="0" collapsed="false">
      <c r="A96" s="248"/>
      <c r="B96" s="258" t="str">
        <f aca="false">B25</f>
        <v/>
      </c>
      <c r="C96" s="258" t="str">
        <f aca="false">B25</f>
        <v/>
      </c>
      <c r="D96" s="209"/>
      <c r="E96" s="259" t="str">
        <f aca="false">E25</f>
        <v/>
      </c>
      <c r="F96" s="259"/>
      <c r="G96" s="259" t="str">
        <f aca="false">G25</f>
        <v/>
      </c>
      <c r="H96" s="259" t="str">
        <f aca="false">H25</f>
        <v/>
      </c>
      <c r="I96" s="259" t="str">
        <f aca="false">I25</f>
        <v/>
      </c>
      <c r="J96" s="259" t="str">
        <f aca="false">J25</f>
        <v/>
      </c>
      <c r="K96" s="259" t="str">
        <f aca="false">K25</f>
        <v/>
      </c>
      <c r="L96" s="263"/>
      <c r="M96" s="268" t="str">
        <f aca="false">M25</f>
        <v/>
      </c>
      <c r="N96" s="268" t="str">
        <f aca="false">N25</f>
        <v/>
      </c>
      <c r="O96" s="265" t="str">
        <f aca="false">O25</f>
        <v/>
      </c>
      <c r="P96" s="265"/>
      <c r="Q96" s="213" t="str">
        <f aca="false">Q25</f>
        <v/>
      </c>
      <c r="R96" s="211" t="str">
        <f aca="false">R25</f>
        <v/>
      </c>
      <c r="S96" s="199"/>
    </row>
    <row r="97" customFormat="false" ht="13.5" hidden="false" customHeight="false" outlineLevel="0" collapsed="false">
      <c r="A97" s="292" t="s">
        <v>42</v>
      </c>
      <c r="B97" s="293" t="s">
        <v>10</v>
      </c>
      <c r="C97" s="294"/>
      <c r="D97" s="295" t="s">
        <v>125</v>
      </c>
      <c r="E97" s="296" t="s">
        <v>85</v>
      </c>
      <c r="F97" s="297"/>
      <c r="G97" s="292" t="s">
        <v>126</v>
      </c>
      <c r="H97" s="295" t="s">
        <v>115</v>
      </c>
      <c r="I97" s="280"/>
      <c r="J97" s="299" t="s">
        <v>126</v>
      </c>
      <c r="K97" s="295" t="s">
        <v>127</v>
      </c>
      <c r="L97" s="296" t="s">
        <v>128</v>
      </c>
      <c r="M97" s="266" t="str">
        <f aca="false">M26</f>
        <v/>
      </c>
      <c r="N97" s="266"/>
      <c r="O97" s="266"/>
      <c r="P97" s="266"/>
      <c r="Q97" s="208"/>
      <c r="R97" s="207"/>
      <c r="S97" s="199"/>
    </row>
    <row r="98" customFormat="false" ht="13.5" hidden="false" customHeight="false" outlineLevel="0" collapsed="false">
      <c r="A98" s="219"/>
      <c r="B98" s="249"/>
      <c r="C98" s="207"/>
      <c r="D98" s="199"/>
      <c r="E98" s="250"/>
      <c r="F98" s="250"/>
      <c r="G98" s="250"/>
      <c r="H98" s="266"/>
      <c r="I98" s="280"/>
      <c r="J98" s="281"/>
      <c r="K98" s="282"/>
      <c r="L98" s="254"/>
      <c r="M98" s="266" t="str">
        <f aca="false">M27</f>
        <v/>
      </c>
      <c r="N98" s="266"/>
      <c r="O98" s="266"/>
      <c r="P98" s="266"/>
      <c r="Q98" s="208"/>
      <c r="R98" s="207"/>
      <c r="S98" s="199"/>
    </row>
    <row r="99" customFormat="false" ht="13.5" hidden="false" customHeight="false" outlineLevel="0" collapsed="false">
      <c r="A99" s="231"/>
      <c r="B99" s="258"/>
      <c r="C99" s="258"/>
      <c r="D99" s="209"/>
      <c r="E99" s="259"/>
      <c r="F99" s="259"/>
      <c r="G99" s="259"/>
      <c r="H99" s="259"/>
      <c r="I99" s="288"/>
      <c r="J99" s="259"/>
      <c r="K99" s="259"/>
      <c r="L99" s="263"/>
      <c r="M99" s="268" t="str">
        <f aca="false">M28</f>
        <v/>
      </c>
      <c r="N99" s="268"/>
      <c r="O99" s="268"/>
      <c r="P99" s="268"/>
      <c r="Q99" s="213"/>
      <c r="R99" s="211"/>
      <c r="S99" s="199"/>
    </row>
    <row r="100" customFormat="false" ht="13.5" hidden="false" customHeight="false" outlineLevel="0" collapsed="false">
      <c r="A100" s="292" t="s">
        <v>42</v>
      </c>
      <c r="B100" s="293" t="s">
        <v>10</v>
      </c>
      <c r="C100" s="294"/>
      <c r="D100" s="295" t="s">
        <v>125</v>
      </c>
      <c r="E100" s="296" t="s">
        <v>85</v>
      </c>
      <c r="F100" s="297"/>
      <c r="G100" s="292" t="s">
        <v>126</v>
      </c>
      <c r="H100" s="295" t="s">
        <v>115</v>
      </c>
      <c r="I100" s="278"/>
      <c r="J100" s="299" t="s">
        <v>126</v>
      </c>
      <c r="K100" s="295" t="s">
        <v>127</v>
      </c>
      <c r="L100" s="296" t="s">
        <v>128</v>
      </c>
      <c r="M100" s="208" t="str">
        <f aca="false">M29</f>
        <v/>
      </c>
      <c r="N100" s="246" t="str">
        <f aca="false">N29</f>
        <v/>
      </c>
      <c r="O100" s="226"/>
      <c r="P100" s="226"/>
      <c r="Q100" s="208"/>
      <c r="R100" s="247"/>
      <c r="S100" s="199"/>
    </row>
    <row r="101" customFormat="false" ht="13.5" hidden="false" customHeight="false" outlineLevel="0" collapsed="false">
      <c r="A101" s="248" t="str">
        <f aca="false">A30</f>
        <v/>
      </c>
      <c r="B101" s="249"/>
      <c r="C101" s="207"/>
      <c r="D101" s="199"/>
      <c r="E101" s="250" t="str">
        <f aca="false">E30</f>
        <v/>
      </c>
      <c r="F101" s="250"/>
      <c r="G101" s="250"/>
      <c r="H101" s="266"/>
      <c r="I101" s="280"/>
      <c r="J101" s="281"/>
      <c r="K101" s="282"/>
      <c r="L101" s="254"/>
      <c r="M101" s="266" t="str">
        <f aca="false">M30</f>
        <v/>
      </c>
      <c r="N101" s="266" t="str">
        <f aca="false">N30</f>
        <v/>
      </c>
      <c r="O101" s="255" t="str">
        <f aca="false">O67</f>
        <v/>
      </c>
      <c r="P101" s="255"/>
      <c r="Q101" s="208" t="str">
        <f aca="false">Q30</f>
        <v/>
      </c>
      <c r="R101" s="256" t="str">
        <f aca="false">R30</f>
        <v/>
      </c>
      <c r="S101" s="199"/>
    </row>
    <row r="102" customFormat="false" ht="13.5" hidden="false" customHeight="false" outlineLevel="0" collapsed="false">
      <c r="A102" s="248"/>
      <c r="B102" s="258" t="str">
        <f aca="false">B31</f>
        <v/>
      </c>
      <c r="C102" s="258" t="str">
        <f aca="false">B31</f>
        <v/>
      </c>
      <c r="D102" s="209"/>
      <c r="E102" s="259" t="str">
        <f aca="false">E31</f>
        <v/>
      </c>
      <c r="F102" s="259"/>
      <c r="G102" s="259" t="str">
        <f aca="false">G31</f>
        <v/>
      </c>
      <c r="H102" s="259" t="str">
        <f aca="false">H31</f>
        <v/>
      </c>
      <c r="I102" s="259" t="str">
        <f aca="false">I31</f>
        <v/>
      </c>
      <c r="J102" s="259" t="str">
        <f aca="false">J31</f>
        <v/>
      </c>
      <c r="K102" s="259" t="str">
        <f aca="false">K31</f>
        <v/>
      </c>
      <c r="L102" s="263"/>
      <c r="M102" s="268" t="str">
        <f aca="false">M31</f>
        <v/>
      </c>
      <c r="N102" s="268" t="str">
        <f aca="false">N31</f>
        <v/>
      </c>
      <c r="O102" s="265" t="str">
        <f aca="false">O31</f>
        <v/>
      </c>
      <c r="P102" s="265"/>
      <c r="Q102" s="213" t="str">
        <f aca="false">Q31</f>
        <v/>
      </c>
      <c r="R102" s="211" t="str">
        <f aca="false">R31</f>
        <v/>
      </c>
      <c r="S102" s="199"/>
    </row>
    <row r="103" customFormat="false" ht="13.5" hidden="false" customHeight="false" outlineLevel="0" collapsed="false">
      <c r="A103" s="292" t="s">
        <v>42</v>
      </c>
      <c r="B103" s="293" t="s">
        <v>10</v>
      </c>
      <c r="C103" s="294"/>
      <c r="D103" s="295" t="s">
        <v>125</v>
      </c>
      <c r="E103" s="296" t="s">
        <v>85</v>
      </c>
      <c r="F103" s="297"/>
      <c r="G103" s="292" t="s">
        <v>126</v>
      </c>
      <c r="H103" s="295" t="s">
        <v>115</v>
      </c>
      <c r="I103" s="280"/>
      <c r="J103" s="299" t="s">
        <v>126</v>
      </c>
      <c r="K103" s="295" t="s">
        <v>127</v>
      </c>
      <c r="L103" s="296" t="s">
        <v>128</v>
      </c>
      <c r="M103" s="266" t="str">
        <f aca="false">M32</f>
        <v/>
      </c>
      <c r="N103" s="266"/>
      <c r="O103" s="266"/>
      <c r="P103" s="266"/>
      <c r="Q103" s="208"/>
      <c r="R103" s="207"/>
      <c r="S103" s="199"/>
    </row>
    <row r="104" customFormat="false" ht="13.5" hidden="false" customHeight="false" outlineLevel="0" collapsed="false">
      <c r="A104" s="219"/>
      <c r="B104" s="249"/>
      <c r="C104" s="207"/>
      <c r="D104" s="199"/>
      <c r="E104" s="250"/>
      <c r="F104" s="250"/>
      <c r="G104" s="250"/>
      <c r="H104" s="266"/>
      <c r="I104" s="280"/>
      <c r="J104" s="281"/>
      <c r="K104" s="282"/>
      <c r="L104" s="254"/>
      <c r="M104" s="266" t="str">
        <f aca="false">M33</f>
        <v/>
      </c>
      <c r="N104" s="266"/>
      <c r="O104" s="266"/>
      <c r="P104" s="266"/>
      <c r="Q104" s="208"/>
      <c r="R104" s="207"/>
      <c r="S104" s="199"/>
    </row>
    <row r="105" customFormat="false" ht="13.5" hidden="false" customHeight="false" outlineLevel="0" collapsed="false">
      <c r="A105" s="231"/>
      <c r="B105" s="258"/>
      <c r="C105" s="258"/>
      <c r="D105" s="209"/>
      <c r="E105" s="259"/>
      <c r="F105" s="259"/>
      <c r="G105" s="259"/>
      <c r="H105" s="259"/>
      <c r="I105" s="288"/>
      <c r="J105" s="259"/>
      <c r="K105" s="259"/>
      <c r="L105" s="263"/>
      <c r="M105" s="268" t="str">
        <f aca="false">M34</f>
        <v/>
      </c>
      <c r="N105" s="268"/>
      <c r="O105" s="268"/>
      <c r="P105" s="268"/>
      <c r="Q105" s="213"/>
      <c r="R105" s="211"/>
      <c r="S105" s="199"/>
    </row>
    <row r="106" customFormat="false" ht="13.5" hidden="false" customHeight="false" outlineLevel="0" collapsed="false">
      <c r="A106" s="292" t="s">
        <v>42</v>
      </c>
      <c r="B106" s="293" t="s">
        <v>10</v>
      </c>
      <c r="C106" s="294"/>
      <c r="D106" s="295" t="s">
        <v>125</v>
      </c>
      <c r="E106" s="296" t="s">
        <v>85</v>
      </c>
      <c r="F106" s="297"/>
      <c r="G106" s="292" t="s">
        <v>126</v>
      </c>
      <c r="H106" s="295" t="s">
        <v>115</v>
      </c>
      <c r="I106" s="290"/>
      <c r="J106" s="299" t="s">
        <v>126</v>
      </c>
      <c r="K106" s="295" t="s">
        <v>127</v>
      </c>
      <c r="L106" s="296" t="s">
        <v>128</v>
      </c>
      <c r="M106" s="222"/>
      <c r="N106" s="222"/>
      <c r="O106" s="222"/>
      <c r="P106" s="222"/>
      <c r="Q106" s="222"/>
      <c r="R106" s="202"/>
    </row>
    <row r="107" customFormat="false" ht="13.5" hidden="false" customHeight="false" outlineLevel="0" collapsed="false">
      <c r="A107" s="205"/>
      <c r="B107" s="249"/>
      <c r="C107" s="207"/>
      <c r="D107" s="205"/>
      <c r="E107" s="205"/>
      <c r="F107" s="205"/>
      <c r="G107" s="205"/>
      <c r="H107" s="205"/>
      <c r="I107" s="280"/>
      <c r="J107" s="205"/>
      <c r="K107" s="205"/>
      <c r="L107" s="206"/>
      <c r="M107" s="208"/>
      <c r="N107" s="208"/>
      <c r="O107" s="208"/>
      <c r="P107" s="208"/>
      <c r="Q107" s="208"/>
      <c r="R107" s="207"/>
    </row>
    <row r="108" customFormat="false" ht="13.5" hidden="false" customHeight="false" outlineLevel="0" collapsed="false">
      <c r="A108" s="209"/>
      <c r="B108" s="258"/>
      <c r="C108" s="258"/>
      <c r="D108" s="209"/>
      <c r="E108" s="209"/>
      <c r="F108" s="209"/>
      <c r="G108" s="209"/>
      <c r="H108" s="209"/>
      <c r="I108" s="288" t="n">
        <f aca="false">SUM(I82:I105)</f>
        <v>0</v>
      </c>
      <c r="J108" s="209"/>
      <c r="K108" s="209"/>
      <c r="L108" s="210"/>
      <c r="M108" s="213"/>
      <c r="N108" s="213"/>
      <c r="O108" s="213"/>
      <c r="P108" s="213"/>
      <c r="Q108" s="213"/>
      <c r="R108" s="211"/>
    </row>
    <row r="109" customFormat="false" ht="13.5" hidden="false" customHeight="false" outlineLevel="0" collapsed="false">
      <c r="A109" s="199"/>
      <c r="B109" s="199"/>
      <c r="C109" s="199"/>
      <c r="D109" s="199"/>
      <c r="E109" s="199"/>
      <c r="F109" s="199"/>
      <c r="G109" s="199"/>
      <c r="H109" s="199"/>
      <c r="I109" s="199"/>
      <c r="J109" s="199"/>
      <c r="K109" s="199"/>
      <c r="L109" s="199"/>
      <c r="M109" s="199"/>
      <c r="N109" s="199"/>
      <c r="O109" s="199"/>
      <c r="P109" s="199"/>
      <c r="Q109" s="199"/>
      <c r="R109" s="199"/>
    </row>
    <row r="110" customFormat="false" ht="13.5" hidden="false" customHeight="false" outlineLevel="0" collapsed="false">
      <c r="A110" s="199"/>
      <c r="B110" s="199"/>
      <c r="C110" s="199"/>
      <c r="D110" s="199"/>
      <c r="E110" s="199"/>
      <c r="F110" s="199"/>
      <c r="G110" s="199"/>
      <c r="H110" s="199"/>
      <c r="I110" s="199"/>
      <c r="J110" s="199"/>
      <c r="K110" s="199"/>
      <c r="L110" s="199"/>
      <c r="M110" s="199"/>
      <c r="N110" s="199"/>
      <c r="O110" s="199"/>
      <c r="P110" s="199"/>
      <c r="Q110" s="199"/>
      <c r="R110" s="199"/>
    </row>
    <row r="111" customFormat="false" ht="13.5" hidden="false" customHeight="false" outlineLevel="0" collapsed="false">
      <c r="A111" s="199"/>
      <c r="B111" s="199"/>
      <c r="C111" s="199"/>
      <c r="D111" s="199"/>
      <c r="E111" s="199"/>
      <c r="F111" s="199"/>
      <c r="G111" s="199"/>
      <c r="H111" s="199"/>
      <c r="I111" s="199"/>
      <c r="J111" s="199"/>
      <c r="K111" s="199"/>
      <c r="L111" s="199"/>
      <c r="M111" s="199"/>
      <c r="N111" s="199"/>
      <c r="O111" s="199"/>
      <c r="P111" s="199"/>
      <c r="Q111" s="199"/>
      <c r="R111" s="199"/>
    </row>
    <row r="112" customFormat="false" ht="13.5" hidden="false" customHeight="false" outlineLevel="0" collapsed="false">
      <c r="A112" s="199"/>
      <c r="B112" s="199"/>
      <c r="C112" s="199"/>
      <c r="D112" s="199"/>
      <c r="E112" s="199"/>
      <c r="F112" s="199"/>
      <c r="G112" s="199"/>
      <c r="H112" s="199"/>
      <c r="I112" s="199"/>
      <c r="J112" s="199"/>
      <c r="K112" s="199"/>
      <c r="L112" s="199"/>
      <c r="M112" s="199"/>
      <c r="N112" s="199"/>
      <c r="O112" s="199"/>
      <c r="P112" s="199"/>
      <c r="Q112" s="199"/>
      <c r="R112" s="199"/>
    </row>
    <row r="113" customFormat="false" ht="13.5" hidden="false" customHeight="false" outlineLevel="0" collapsed="false">
      <c r="A113" s="199"/>
      <c r="B113" s="199"/>
      <c r="C113" s="199"/>
      <c r="D113" s="199"/>
      <c r="E113" s="199"/>
      <c r="F113" s="199"/>
      <c r="G113" s="199"/>
      <c r="H113" s="199"/>
      <c r="I113" s="199"/>
      <c r="J113" s="199"/>
      <c r="K113" s="199"/>
      <c r="L113" s="199"/>
      <c r="M113" s="199"/>
      <c r="N113" s="199"/>
      <c r="O113" s="199"/>
      <c r="P113" s="199"/>
      <c r="Q113" s="199"/>
      <c r="R113" s="199"/>
    </row>
    <row r="114" customFormat="false" ht="13.5" hidden="false" customHeight="false" outlineLevel="0" collapsed="false">
      <c r="A114" s="199"/>
      <c r="B114" s="199"/>
      <c r="C114" s="199"/>
      <c r="D114" s="199"/>
      <c r="E114" s="199"/>
      <c r="F114" s="199"/>
      <c r="G114" s="199"/>
      <c r="H114" s="199"/>
      <c r="I114" s="199"/>
      <c r="J114" s="199"/>
      <c r="K114" s="199"/>
      <c r="L114" s="199"/>
      <c r="M114" s="199"/>
      <c r="N114" s="199"/>
      <c r="O114" s="199"/>
      <c r="P114" s="199"/>
      <c r="Q114" s="199"/>
      <c r="R114" s="199"/>
    </row>
    <row r="115" customFormat="false" ht="13.5" hidden="false" customHeight="false" outlineLevel="0" collapsed="false">
      <c r="A115" s="199"/>
      <c r="B115" s="199"/>
      <c r="C115" s="199"/>
      <c r="D115" s="199"/>
      <c r="E115" s="199"/>
      <c r="F115" s="199"/>
      <c r="G115" s="199"/>
      <c r="H115" s="199"/>
      <c r="I115" s="199"/>
      <c r="J115" s="199"/>
      <c r="K115" s="199"/>
      <c r="L115" s="199"/>
      <c r="M115" s="199"/>
      <c r="N115" s="199"/>
      <c r="O115" s="199"/>
      <c r="P115" s="199"/>
      <c r="Q115" s="199"/>
      <c r="R115" s="199"/>
    </row>
    <row r="116" customFormat="false" ht="13.5" hidden="false" customHeight="false" outlineLevel="0" collapsed="false">
      <c r="A116" s="199"/>
      <c r="B116" s="199"/>
      <c r="C116" s="199"/>
      <c r="D116" s="199"/>
      <c r="E116" s="199"/>
      <c r="F116" s="199"/>
      <c r="G116" s="199"/>
      <c r="H116" s="199"/>
      <c r="I116" s="199"/>
      <c r="J116" s="199"/>
      <c r="K116" s="199"/>
      <c r="L116" s="199"/>
      <c r="M116" s="199"/>
      <c r="N116" s="199"/>
      <c r="O116" s="199"/>
      <c r="P116" s="199"/>
      <c r="Q116" s="199"/>
      <c r="R116" s="199"/>
    </row>
  </sheetData>
  <mergeCells count="42">
    <mergeCell ref="Q2:R2"/>
    <mergeCell ref="D8:G8"/>
    <mergeCell ref="H8:J8"/>
    <mergeCell ref="B9:C9"/>
    <mergeCell ref="A12:A13"/>
    <mergeCell ref="B13:C13"/>
    <mergeCell ref="A18:A19"/>
    <mergeCell ref="B19:C19"/>
    <mergeCell ref="A24:A25"/>
    <mergeCell ref="B25:C25"/>
    <mergeCell ref="A30:A31"/>
    <mergeCell ref="B31:C31"/>
    <mergeCell ref="B36:C36"/>
    <mergeCell ref="Q39:R39"/>
    <mergeCell ref="D45:G45"/>
    <mergeCell ref="H45:J45"/>
    <mergeCell ref="B46:C46"/>
    <mergeCell ref="A49:A50"/>
    <mergeCell ref="B50:C50"/>
    <mergeCell ref="A55:A56"/>
    <mergeCell ref="B56:C56"/>
    <mergeCell ref="A61:A62"/>
    <mergeCell ref="B62:C62"/>
    <mergeCell ref="A67:A68"/>
    <mergeCell ref="B68:C68"/>
    <mergeCell ref="B73:C73"/>
    <mergeCell ref="D79:G79"/>
    <mergeCell ref="H79:J79"/>
    <mergeCell ref="B80:C80"/>
    <mergeCell ref="A83:A84"/>
    <mergeCell ref="B84:C84"/>
    <mergeCell ref="B87:C87"/>
    <mergeCell ref="A89:A90"/>
    <mergeCell ref="B90:C90"/>
    <mergeCell ref="B93:C93"/>
    <mergeCell ref="A95:A96"/>
    <mergeCell ref="B96:C96"/>
    <mergeCell ref="B99:C99"/>
    <mergeCell ref="A101:A102"/>
    <mergeCell ref="B102:C102"/>
    <mergeCell ref="B105:C105"/>
    <mergeCell ref="B108:C108"/>
  </mergeCells>
  <printOptions headings="false" gridLines="false" gridLinesSet="true" horizontalCentered="false" verticalCentered="false"/>
  <pageMargins left="0.865972222222222" right="0.7875" top="1.02361111111111"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00" width="1.49"/>
    <col collapsed="false" customWidth="true" hidden="false" outlineLevel="0" max="2" min="2" style="300" width="1.12"/>
    <col collapsed="false" customWidth="true" hidden="false" outlineLevel="0" max="4" min="3" style="300" width="2.62"/>
    <col collapsed="false" customWidth="true" hidden="false" outlineLevel="0" max="5" min="5" style="300" width="3.87"/>
    <col collapsed="false" customWidth="true" hidden="false" outlineLevel="0" max="6" min="6" style="300" width="1.36"/>
    <col collapsed="false" customWidth="true" hidden="false" outlineLevel="0" max="7" min="7" style="300" width="3.87"/>
    <col collapsed="false" customWidth="true" hidden="false" outlineLevel="0" max="9" min="8" style="300" width="1.36"/>
    <col collapsed="false" customWidth="true" hidden="false" outlineLevel="0" max="10" min="10" style="300" width="0.75"/>
    <col collapsed="false" customWidth="true" hidden="false" outlineLevel="0" max="11" min="11" style="300" width="2.99"/>
    <col collapsed="false" customWidth="true" hidden="false" outlineLevel="0" max="13" min="12" style="300" width="3.87"/>
    <col collapsed="false" customWidth="true" hidden="false" outlineLevel="0" max="14" min="14" style="300" width="1.36"/>
    <col collapsed="false" customWidth="true" hidden="false" outlineLevel="0" max="15" min="15" style="300" width="3.87"/>
    <col collapsed="false" customWidth="true" hidden="false" outlineLevel="0" max="16" min="16" style="300" width="1.36"/>
    <col collapsed="false" customWidth="true" hidden="false" outlineLevel="0" max="17" min="17" style="300" width="3.87"/>
    <col collapsed="false" customWidth="true" hidden="false" outlineLevel="0" max="18" min="18" style="300" width="1.36"/>
    <col collapsed="false" customWidth="true" hidden="false" outlineLevel="0" max="22" min="19" style="300" width="3.87"/>
    <col collapsed="false" customWidth="true" hidden="false" outlineLevel="0" max="23" min="23" style="300" width="1.36"/>
    <col collapsed="false" customWidth="true" hidden="false" outlineLevel="0" max="24" min="24" style="300" width="3.87"/>
    <col collapsed="false" customWidth="true" hidden="false" outlineLevel="0" max="25" min="25" style="300" width="1.36"/>
    <col collapsed="false" customWidth="true" hidden="false" outlineLevel="0" max="26" min="26" style="300" width="2.12"/>
    <col collapsed="false" customWidth="true" hidden="false" outlineLevel="0" max="27" min="27" style="300" width="2.25"/>
    <col collapsed="false" customWidth="true" hidden="false" outlineLevel="0" max="28" min="28" style="300" width="1.25"/>
    <col collapsed="false" customWidth="true" hidden="false" outlineLevel="0" max="29" min="29" style="300" width="1.62"/>
    <col collapsed="false" customWidth="true" hidden="false" outlineLevel="0" max="30" min="30" style="300" width="2.37"/>
    <col collapsed="false" customWidth="true" hidden="false" outlineLevel="0" max="31" min="31" style="300" width="2.99"/>
    <col collapsed="false" customWidth="true" hidden="false" outlineLevel="0" max="32" min="32" style="300" width="2.37"/>
    <col collapsed="false" customWidth="true" hidden="false" outlineLevel="0" max="33" min="33" style="300" width="2.99"/>
    <col collapsed="false" customWidth="true" hidden="false" outlineLevel="0" max="34" min="34" style="300" width="2.37"/>
    <col collapsed="false" customWidth="false" hidden="false" outlineLevel="0" max="257" min="35" style="300" width="8.99"/>
  </cols>
  <sheetData>
    <row r="1" customFormat="false" ht="18" hidden="false" customHeight="true" outlineLevel="0" collapsed="false">
      <c r="C1" s="27" t="s">
        <v>10</v>
      </c>
      <c r="D1" s="27"/>
      <c r="E1" s="301" t="str">
        <f aca="false">HLOOKUP(menu!$D$10,職員ﾃﾞｰﾀ,2)</f>
        <v>〇〇　〇〇</v>
      </c>
      <c r="F1" s="301"/>
      <c r="G1" s="301"/>
      <c r="H1" s="301"/>
      <c r="I1" s="301"/>
      <c r="J1" s="301"/>
      <c r="K1" s="301"/>
      <c r="L1" s="301"/>
      <c r="M1" s="301"/>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customFormat="false" ht="3.75" hidden="false" customHeight="true" outlineLevel="0" collapsed="false">
      <c r="A2" s="27"/>
      <c r="B2" s="27"/>
      <c r="C2" s="27"/>
      <c r="D2" s="27"/>
      <c r="E2" s="27"/>
      <c r="F2" s="27"/>
      <c r="G2" s="27"/>
      <c r="H2" s="27"/>
      <c r="I2" s="27"/>
      <c r="J2" s="27"/>
      <c r="K2" s="27"/>
      <c r="L2" s="302"/>
      <c r="M2" s="302"/>
      <c r="N2" s="302"/>
      <c r="O2" s="302"/>
      <c r="P2" s="302"/>
      <c r="Q2" s="302"/>
      <c r="R2" s="302"/>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c r="IW2" s="27"/>
    </row>
    <row r="3" customFormat="false" ht="18" hidden="false" customHeight="true" outlineLevel="0" collapsed="false">
      <c r="A3" s="27"/>
      <c r="B3" s="27"/>
      <c r="C3" s="303" t="s">
        <v>55</v>
      </c>
      <c r="D3" s="303"/>
      <c r="E3" s="303"/>
      <c r="F3" s="27" t="s">
        <v>129</v>
      </c>
      <c r="G3" s="27"/>
      <c r="H3" s="27"/>
      <c r="I3" s="27"/>
      <c r="J3" s="27"/>
      <c r="K3" s="27"/>
      <c r="L3" s="304"/>
      <c r="M3" s="304"/>
      <c r="N3" s="305"/>
      <c r="O3" s="305" t="n">
        <f aca="false">IF(HLOOKUP(menu!$D$31,職員ﾃﾞｰﾀ,10)=0,"",HLOOKUP(menu!$D$31,職員ﾃﾞｰﾀ,10))</f>
        <v>280</v>
      </c>
      <c r="P3" s="305"/>
      <c r="Q3" s="305"/>
      <c r="R3" s="27" t="s">
        <v>130</v>
      </c>
      <c r="S3" s="27"/>
      <c r="T3" s="27"/>
      <c r="U3" s="302"/>
      <c r="V3" s="302"/>
      <c r="W3" s="306"/>
      <c r="X3" s="307" t="s">
        <v>80</v>
      </c>
      <c r="Y3" s="307"/>
      <c r="Z3" s="307"/>
      <c r="AA3" s="307"/>
      <c r="AB3" s="308" t="n">
        <f aca="false">O3-L19</f>
        <v>9</v>
      </c>
      <c r="AC3" s="308"/>
      <c r="AD3" s="308"/>
      <c r="AE3" s="308"/>
      <c r="AF3" s="308"/>
      <c r="AG3" s="27" t="s">
        <v>130</v>
      </c>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14.25" hidden="false" customHeight="true" outlineLevel="0" collapsed="false">
      <c r="A4" s="27"/>
      <c r="B4" s="27"/>
      <c r="C4" s="27"/>
      <c r="D4" s="27"/>
      <c r="E4" s="27"/>
      <c r="F4" s="27"/>
      <c r="G4" s="27"/>
      <c r="H4" s="27"/>
      <c r="I4" s="27"/>
      <c r="J4" s="27"/>
      <c r="K4" s="27"/>
      <c r="L4" s="27"/>
      <c r="M4" s="27"/>
      <c r="N4" s="27"/>
      <c r="O4" s="27"/>
      <c r="P4" s="27"/>
      <c r="Q4" s="27"/>
      <c r="R4" s="27"/>
      <c r="S4" s="27"/>
      <c r="T4" s="27"/>
      <c r="U4" s="302"/>
      <c r="V4" s="302"/>
      <c r="W4" s="302"/>
      <c r="X4" s="302"/>
      <c r="Y4" s="27"/>
      <c r="Z4" s="27"/>
      <c r="AA4" s="302"/>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13.5" hidden="false" customHeight="true" outlineLevel="0" collapsed="false">
      <c r="A5" s="27"/>
      <c r="B5" s="27"/>
      <c r="C5" s="27"/>
      <c r="D5" s="309"/>
      <c r="E5" s="310"/>
      <c r="F5" s="311" t="s">
        <v>131</v>
      </c>
      <c r="G5" s="311"/>
      <c r="H5" s="311"/>
      <c r="I5" s="311"/>
      <c r="J5" s="311"/>
      <c r="K5" s="311"/>
      <c r="L5" s="311"/>
      <c r="M5" s="311"/>
      <c r="N5" s="311"/>
      <c r="O5" s="311"/>
      <c r="P5" s="311"/>
      <c r="Q5" s="311"/>
      <c r="R5" s="312" t="s">
        <v>132</v>
      </c>
      <c r="S5" s="312"/>
      <c r="T5" s="312"/>
      <c r="U5" s="312"/>
      <c r="V5" s="312"/>
      <c r="W5" s="312"/>
      <c r="X5" s="312"/>
      <c r="Y5" s="312"/>
      <c r="Z5" s="312"/>
      <c r="AA5" s="312"/>
      <c r="AB5" s="313"/>
      <c r="AC5" s="314"/>
      <c r="AD5" s="314"/>
      <c r="AE5" s="314"/>
      <c r="AF5" s="314"/>
      <c r="AG5" s="314"/>
      <c r="AH5" s="315"/>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15.75" hidden="false" customHeight="true" outlineLevel="0" collapsed="false">
      <c r="A6" s="27"/>
      <c r="B6" s="27"/>
      <c r="C6" s="27"/>
      <c r="D6" s="316" t="s">
        <v>133</v>
      </c>
      <c r="E6" s="317"/>
      <c r="F6" s="318" t="s">
        <v>56</v>
      </c>
      <c r="G6" s="318"/>
      <c r="H6" s="318"/>
      <c r="I6" s="318"/>
      <c r="J6" s="318"/>
      <c r="K6" s="318"/>
      <c r="L6" s="319" t="s">
        <v>134</v>
      </c>
      <c r="M6" s="319"/>
      <c r="N6" s="320" t="s">
        <v>135</v>
      </c>
      <c r="O6" s="320"/>
      <c r="P6" s="320"/>
      <c r="Q6" s="320"/>
      <c r="R6" s="318" t="s">
        <v>120</v>
      </c>
      <c r="S6" s="318"/>
      <c r="T6" s="318"/>
      <c r="U6" s="319" t="s">
        <v>136</v>
      </c>
      <c r="V6" s="319"/>
      <c r="W6" s="320" t="s">
        <v>135</v>
      </c>
      <c r="X6" s="320"/>
      <c r="Y6" s="320"/>
      <c r="Z6" s="320"/>
      <c r="AA6" s="320"/>
      <c r="AB6" s="321" t="s">
        <v>137</v>
      </c>
      <c r="AC6" s="321"/>
      <c r="AD6" s="321"/>
      <c r="AE6" s="321"/>
      <c r="AF6" s="321"/>
      <c r="AG6" s="321"/>
      <c r="AH6" s="321"/>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20.25" hidden="false" customHeight="true" outlineLevel="0" collapsed="false">
      <c r="A7" s="27"/>
      <c r="B7" s="27" t="n">
        <v>4</v>
      </c>
      <c r="C7" s="27"/>
      <c r="D7" s="322" t="s">
        <v>138</v>
      </c>
      <c r="E7" s="322"/>
      <c r="F7" s="323" t="n">
        <f aca="false">IF(HLOOKUP(menu!$D$31,職員ﾃﾞｰﾀ,11)=0,"",HLOOKUP(menu!$D$31,職員ﾃﾞｰﾀ,11))</f>
        <v>2400</v>
      </c>
      <c r="G7" s="323"/>
      <c r="H7" s="323"/>
      <c r="I7" s="323"/>
      <c r="J7" s="323"/>
      <c r="K7" s="323"/>
      <c r="L7" s="324" t="n">
        <f aca="false">IF(menu!$D$31=1,VLOOKUP($B7,実績ﾃﾞｰﾀ,3,FALSE()),IF(menu!$D$31=2,VLOOKUP($B7,実績ﾃﾞｰﾀ,6,FALSE()),IF(menu!$D$31=3,VLOOKUP($B7,実績ﾃﾞｰﾀ,9,FALSE()),IF(menu!$D$31=4,VLOOKUP($B7,実績ﾃﾞｰﾀ,12,FALSE()),IF(menu!$D$31=5,VLOOKUP($B7,実績ﾃﾞｰﾀ,15,FALSE()),IF(menu!$D$31=6,VLOOKUP($B7,実績ﾃﾞｰﾀ,18,FALSE()),""))))))</f>
        <v>21</v>
      </c>
      <c r="M7" s="324" t="e">
        <f aca="false">IF(#REF!=1,VLOOKUP(#REF!,#NAME?,3),IF(#REF!=2,VLOOKUP(#REF!,#NAME?,3),IF(#REF!=3,VLOOKUP(#REF!,#NAME?,3),IF(#REF!=4,VLOOKUP(#REF!,#NAME?,3)*VLOOKUP(#REF!,#NAME?,3),IF(#REF!=5,VLOOKUP(#REF!,#NAME?,3),"")))))</f>
        <v>#REF!</v>
      </c>
      <c r="N7" s="325" t="n">
        <f aca="false">IF(F7=0,"",F7*L7)</f>
        <v>50400</v>
      </c>
      <c r="O7" s="325"/>
      <c r="P7" s="325"/>
      <c r="Q7" s="325"/>
      <c r="R7" s="323" t="n">
        <f aca="false">HLOOKUP(menu!$D$31,職員ﾃﾞｰﾀ,12)*IF(menu!$D$31=1,VLOOKUP($B7,実績ﾃﾞｰﾀ,5,FALSE()),IF(menu!$D$31=2,VLOOKUP($B7,実績ﾃﾞｰﾀ,8,FALSE()),IF(menu!$D$31=3,VLOOKUP($B7,実績ﾃﾞｰﾀ,11,FALSE()),IF(menu!$D$31=4,VLOOKUP($B7,実績ﾃﾞｰﾀ,14,FALSE()),IF(menu!$D$31=5,VLOOKUP($B7,実績ﾃﾞｰﾀ,17,FALSE()),IF(menu!$D$31=6,VLOOKUP($B7,実績ﾃﾞｰﾀ,20,FALSE()),""))))))</f>
        <v>0</v>
      </c>
      <c r="S7" s="323" t="e">
        <f aca="false">HLOOKUP(menu!$D$10,職員ﾃﾞｰﾀ,12)*IF(#REF!=1,VLOOKUP(#REF!,#NAME?,5),IF(#REF!=2,VLOOKUP(#REF!,#NAME?,5),IF(#REF!=3,VLOOKUP(#REF!,#NAME?,5),IF(#REF!=4,VLOOKUP(#REF!,#NAME?,5),VLOOKUP(#REF!,#NAME?,5)))))</f>
        <v>#REF!</v>
      </c>
      <c r="T7" s="323" t="e">
        <f aca="false">HLOOKUP(menu!$D$10,職員ﾃﾞｰﾀ,12)*IF(#REF!=1,VLOOKUP(#REF!,#NAME?,5),IF(#REF!=2,VLOOKUP(#REF!,#NAME?,5),IF(#REF!=3,VLOOKUP(#REF!,#NAME?,5),IF(#REF!=4,VLOOKUP(#REF!,#NAME?,5),VLOOKUP(#REF!,#NAME?,5)))))</f>
        <v>#REF!</v>
      </c>
      <c r="U7" s="324" t="n">
        <f aca="false">IF(menu!$D$31=1,VLOOKUP($B7,実績ﾃﾞｰﾀ,4,FALSE()),IF(menu!$D$31=2,VLOOKUP($B7,実績ﾃﾞｰﾀ,7,FALSE()),IF(menu!$D$31=3,VLOOKUP($B7,実績ﾃﾞｰﾀ,10,FALSE()),IF(menu!$D$31=4,VLOOKUP($B7,実績ﾃﾞｰﾀ,13,FALSE()),IF(menu!$D$31=5,VLOOKUP($B7,実績ﾃﾞｰﾀ,16,FALSE()),IF(menu!$D$31=6,VLOOKUP($B7,実績ﾃﾞｰﾀ,19,FALSE()),""))))))</f>
        <v>6</v>
      </c>
      <c r="V7" s="324" t="e">
        <f aca="false">IF(#REF!=1,VLOOKUP(#REF!,#NAME?,3),IF(#REF!=2,VLOOKUP(#REF!,#NAME?,3),IF(#REF!=3,VLOOKUP(#REF!,#NAME?,3),IF(#REF!=4,VLOOKUP(#REF!,#NAME?,3)*VLOOKUP(#REF!,#NAME?,3),IF(#REF!=5,VLOOKUP(#REF!,#NAME?,3),"")))))</f>
        <v>#REF!</v>
      </c>
      <c r="W7" s="326" t="n">
        <f aca="false">R7*U7</f>
        <v>0</v>
      </c>
      <c r="X7" s="326"/>
      <c r="Y7" s="326"/>
      <c r="Z7" s="326"/>
      <c r="AA7" s="326"/>
      <c r="AB7" s="327" t="n">
        <f aca="false">IF(F7=0,"",N7+W7)</f>
        <v>50400</v>
      </c>
      <c r="AC7" s="327"/>
      <c r="AD7" s="327"/>
      <c r="AE7" s="327"/>
      <c r="AF7" s="327"/>
      <c r="AG7" s="327"/>
      <c r="AH7" s="3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20.25" hidden="false" customHeight="true" outlineLevel="0" collapsed="false">
      <c r="A8" s="27"/>
      <c r="B8" s="27" t="n">
        <v>5</v>
      </c>
      <c r="C8" s="27"/>
      <c r="D8" s="328" t="s">
        <v>139</v>
      </c>
      <c r="E8" s="328"/>
      <c r="F8" s="329" t="n">
        <f aca="false">IF(HLOOKUP(menu!$D$31,職員ﾃﾞｰﾀ,11)=0,"",HLOOKUP(menu!$D$31,職員ﾃﾞｰﾀ,11))</f>
        <v>2400</v>
      </c>
      <c r="G8" s="329"/>
      <c r="H8" s="329"/>
      <c r="I8" s="329"/>
      <c r="J8" s="329"/>
      <c r="K8" s="329"/>
      <c r="L8" s="330" t="n">
        <f aca="false">IF(menu!$D$31=1,VLOOKUP($B8,実績ﾃﾞｰﾀ,3,FALSE()),IF(menu!$D$31=2,VLOOKUP($B8,実績ﾃﾞｰﾀ,6,FALSE()),IF(menu!$D$31=3,VLOOKUP($B8,実績ﾃﾞｰﾀ,9,FALSE()),IF(menu!$D$31=4,VLOOKUP($B8,実績ﾃﾞｰﾀ,12,FALSE()),IF(menu!$D$31=5,VLOOKUP($B8,実績ﾃﾞｰﾀ,15,FALSE()),IF(menu!$D$31=6,VLOOKUP($B8,実績ﾃﾞｰﾀ,18,FALSE()),""))))))</f>
        <v>29</v>
      </c>
      <c r="M8" s="330" t="e">
        <f aca="false">IF(#REF!=1,VLOOKUP(#REF!,#NAME?,3),IF(#REF!=2,VLOOKUP(#REF!,#NAME?,3),IF(#REF!=3,VLOOKUP(#REF!,#NAME?,3),IF(#REF!=4,VLOOKUP(#REF!,#NAME?,3)*VLOOKUP(#REF!,#NAME?,3),IF(#REF!=5,VLOOKUP(#REF!,#NAME?,3),"")))))</f>
        <v>#REF!</v>
      </c>
      <c r="N8" s="331" t="n">
        <f aca="false">IF(F8=0,"",F8*L8)</f>
        <v>69600</v>
      </c>
      <c r="O8" s="331"/>
      <c r="P8" s="331"/>
      <c r="Q8" s="331"/>
      <c r="R8" s="329" t="n">
        <f aca="false">HLOOKUP(menu!$D$31,職員ﾃﾞｰﾀ,12)*IF(menu!$D$31=1,VLOOKUP($B8,実績ﾃﾞｰﾀ,5,FALSE()),IF(menu!$D$31=2,VLOOKUP($B8,実績ﾃﾞｰﾀ,8,FALSE()),IF(menu!$D$31=3,VLOOKUP($B8,実績ﾃﾞｰﾀ,11,FALSE()),IF(menu!$D$31=4,VLOOKUP($B8,実績ﾃﾞｰﾀ,14,FALSE()),IF(menu!$D$31=5,VLOOKUP($B8,実績ﾃﾞｰﾀ,17,FALSE()),IF(menu!$D$31=6,VLOOKUP($B8,実績ﾃﾞｰﾀ,20,FALSE()),""))))))</f>
        <v>0</v>
      </c>
      <c r="S8" s="329" t="e">
        <f aca="false">HLOOKUP(menu!$D$10,職員ﾃﾞｰﾀ,12)*IF(#REF!=1,VLOOKUP(#REF!,#NAME?,5),IF(#REF!=2,VLOOKUP(#REF!,#NAME?,5),IF(#REF!=3,VLOOKUP(#REF!,#NAME?,5),IF(#REF!=4,VLOOKUP(#REF!,#NAME?,5),VLOOKUP(#REF!,#NAME?,5)))))</f>
        <v>#REF!</v>
      </c>
      <c r="T8" s="329" t="e">
        <f aca="false">HLOOKUP(menu!$D$10,職員ﾃﾞｰﾀ,12)*IF(#REF!=1,VLOOKUP(#REF!,#NAME?,5),IF(#REF!=2,VLOOKUP(#REF!,#NAME?,5),IF(#REF!=3,VLOOKUP(#REF!,#NAME?,5),IF(#REF!=4,VLOOKUP(#REF!,#NAME?,5),VLOOKUP(#REF!,#NAME?,5)))))</f>
        <v>#REF!</v>
      </c>
      <c r="U8" s="330" t="n">
        <f aca="false">IF(menu!$D$31=1,VLOOKUP($B8,実績ﾃﾞｰﾀ,4,FALSE()),IF(menu!$D$31=2,VLOOKUP($B8,実績ﾃﾞｰﾀ,7,FALSE()),IF(menu!$D$31=3,VLOOKUP($B8,実績ﾃﾞｰﾀ,10,FALSE()),IF(menu!$D$31=4,VLOOKUP($B8,実績ﾃﾞｰﾀ,13,FALSE()),IF(menu!$D$31=5,VLOOKUP($B8,実績ﾃﾞｰﾀ,16,FALSE()),IF(menu!$D$31=6,VLOOKUP($B8,実績ﾃﾞｰﾀ,19,FALSE()),""))))))</f>
        <v>10</v>
      </c>
      <c r="V8" s="330" t="e">
        <f aca="false">IF(#REF!=1,VLOOKUP(#REF!,#NAME?,3),IF(#REF!=2,VLOOKUP(#REF!,#NAME?,3),IF(#REF!=3,VLOOKUP(#REF!,#NAME?,3),IF(#REF!=4,VLOOKUP(#REF!,#NAME?,3)*VLOOKUP(#REF!,#NAME?,3),IF(#REF!=5,VLOOKUP(#REF!,#NAME?,3),"")))))</f>
        <v>#REF!</v>
      </c>
      <c r="W8" s="326" t="n">
        <f aca="false">R8*U8</f>
        <v>0</v>
      </c>
      <c r="X8" s="326"/>
      <c r="Y8" s="326"/>
      <c r="Z8" s="326"/>
      <c r="AA8" s="326"/>
      <c r="AB8" s="327" t="n">
        <f aca="false">IF(F8=0,"",N8+W8)</f>
        <v>69600</v>
      </c>
      <c r="AC8" s="327"/>
      <c r="AD8" s="327"/>
      <c r="AE8" s="327"/>
      <c r="AF8" s="327"/>
      <c r="AG8" s="327"/>
      <c r="AH8" s="3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20.25" hidden="false" customHeight="true" outlineLevel="0" collapsed="false">
      <c r="A9" s="27"/>
      <c r="B9" s="27" t="n">
        <v>6</v>
      </c>
      <c r="C9" s="27"/>
      <c r="D9" s="328" t="s">
        <v>140</v>
      </c>
      <c r="E9" s="328"/>
      <c r="F9" s="329" t="n">
        <f aca="false">IF(HLOOKUP(menu!$D$31,職員ﾃﾞｰﾀ,11)=0,"",HLOOKUP(menu!$D$31,職員ﾃﾞｰﾀ,11))</f>
        <v>2400</v>
      </c>
      <c r="G9" s="329"/>
      <c r="H9" s="329"/>
      <c r="I9" s="329"/>
      <c r="J9" s="329"/>
      <c r="K9" s="329"/>
      <c r="L9" s="330" t="n">
        <f aca="false">IF(menu!$D$31=1,VLOOKUP($B9,実績ﾃﾞｰﾀ,3,FALSE()),IF(menu!$D$31=2,VLOOKUP($B9,実績ﾃﾞｰﾀ,6,FALSE()),IF(menu!$D$31=3,VLOOKUP($B9,実績ﾃﾞｰﾀ,9,FALSE()),IF(menu!$D$31=4,VLOOKUP($B9,実績ﾃﾞｰﾀ,12,FALSE()),IF(menu!$D$31=5,VLOOKUP($B9,実績ﾃﾞｰﾀ,15,FALSE()),IF(menu!$D$31=6,VLOOKUP($B9,実績ﾃﾞｰﾀ,18,FALSE()),""))))))</f>
        <v>39</v>
      </c>
      <c r="M9" s="330" t="e">
        <f aca="false">IF(#REF!=1,VLOOKUP(#REF!,#NAME?,3),IF(#REF!=2,VLOOKUP(#REF!,#NAME?,3),IF(#REF!=3,VLOOKUP(#REF!,#NAME?,3),IF(#REF!=4,VLOOKUP(#REF!,#NAME?,3)*VLOOKUP(#REF!,#NAME?,3),IF(#REF!=5,VLOOKUP(#REF!,#NAME?,3),"")))))</f>
        <v>#REF!</v>
      </c>
      <c r="N9" s="331" t="n">
        <f aca="false">IF(F9=0,"",F9*L9)</f>
        <v>93600</v>
      </c>
      <c r="O9" s="331"/>
      <c r="P9" s="331"/>
      <c r="Q9" s="331"/>
      <c r="R9" s="329" t="n">
        <f aca="false">HLOOKUP(menu!$D$31,職員ﾃﾞｰﾀ,12)*IF(menu!$D$31=1,VLOOKUP($B9,実績ﾃﾞｰﾀ,5,FALSE()),IF(menu!$D$31=2,VLOOKUP($B9,実績ﾃﾞｰﾀ,8,FALSE()),IF(menu!$D$31=3,VLOOKUP($B9,実績ﾃﾞｰﾀ,11,FALSE()),IF(menu!$D$31=4,VLOOKUP($B9,実績ﾃﾞｰﾀ,14,FALSE()),IF(menu!$D$31=5,VLOOKUP($B9,実績ﾃﾞｰﾀ,17,FALSE()),IF(menu!$D$31=6,VLOOKUP($B9,実績ﾃﾞｰﾀ,20,FALSE()),""))))))</f>
        <v>0</v>
      </c>
      <c r="S9" s="329" t="e">
        <f aca="false">HLOOKUP(menu!$D$10,職員ﾃﾞｰﾀ,12)*IF(#REF!=1,VLOOKUP(#REF!,#NAME?,5),IF(#REF!=2,VLOOKUP(#REF!,#NAME?,5),IF(#REF!=3,VLOOKUP(#REF!,#NAME?,5),IF(#REF!=4,VLOOKUP(#REF!,#NAME?,5),VLOOKUP(#REF!,#NAME?,5)))))</f>
        <v>#REF!</v>
      </c>
      <c r="T9" s="329" t="e">
        <f aca="false">HLOOKUP(menu!$D$10,職員ﾃﾞｰﾀ,12)*IF(#REF!=1,VLOOKUP(#REF!,#NAME?,5),IF(#REF!=2,VLOOKUP(#REF!,#NAME?,5),IF(#REF!=3,VLOOKUP(#REF!,#NAME?,5),IF(#REF!=4,VLOOKUP(#REF!,#NAME?,5),VLOOKUP(#REF!,#NAME?,5)))))</f>
        <v>#REF!</v>
      </c>
      <c r="U9" s="330" t="n">
        <f aca="false">IF(menu!$D$31=1,VLOOKUP($B9,実績ﾃﾞｰﾀ,4,FALSE()),IF(menu!$D$31=2,VLOOKUP($B9,実績ﾃﾞｰﾀ,7,FALSE()),IF(menu!$D$31=3,VLOOKUP($B9,実績ﾃﾞｰﾀ,10,FALSE()),IF(menu!$D$31=4,VLOOKUP($B9,実績ﾃﾞｰﾀ,13,FALSE()),IF(menu!$D$31=5,VLOOKUP($B9,実績ﾃﾞｰﾀ,16,FALSE()),IF(menu!$D$31=6,VLOOKUP($B9,実績ﾃﾞｰﾀ,19,FALSE()),""))))))</f>
        <v>12</v>
      </c>
      <c r="V9" s="330" t="e">
        <f aca="false">IF(#REF!=1,VLOOKUP(#REF!,#NAME?,3),IF(#REF!=2,VLOOKUP(#REF!,#NAME?,3),IF(#REF!=3,VLOOKUP(#REF!,#NAME?,3),IF(#REF!=4,VLOOKUP(#REF!,#NAME?,3)*VLOOKUP(#REF!,#NAME?,3),IF(#REF!=5,VLOOKUP(#REF!,#NAME?,3),"")))))</f>
        <v>#REF!</v>
      </c>
      <c r="W9" s="326" t="n">
        <f aca="false">R9*U9</f>
        <v>0</v>
      </c>
      <c r="X9" s="326"/>
      <c r="Y9" s="326"/>
      <c r="Z9" s="326"/>
      <c r="AA9" s="326"/>
      <c r="AB9" s="327" t="n">
        <f aca="false">IF(F9=0,"",N9+W9)</f>
        <v>93600</v>
      </c>
      <c r="AC9" s="327"/>
      <c r="AD9" s="327"/>
      <c r="AE9" s="327"/>
      <c r="AF9" s="327"/>
      <c r="AG9" s="327"/>
      <c r="AH9" s="3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20.25" hidden="false" customHeight="true" outlineLevel="0" collapsed="false">
      <c r="A10" s="27"/>
      <c r="B10" s="27" t="n">
        <v>7</v>
      </c>
      <c r="C10" s="27"/>
      <c r="D10" s="328" t="s">
        <v>141</v>
      </c>
      <c r="E10" s="328"/>
      <c r="F10" s="329" t="n">
        <f aca="false">IF(HLOOKUP(menu!$D$31,職員ﾃﾞｰﾀ,11)=0,"",HLOOKUP(menu!$D$31,職員ﾃﾞｰﾀ,11))</f>
        <v>2400</v>
      </c>
      <c r="G10" s="329"/>
      <c r="H10" s="329"/>
      <c r="I10" s="329"/>
      <c r="J10" s="329"/>
      <c r="K10" s="329"/>
      <c r="L10" s="330" t="n">
        <f aca="false">IF(menu!$D$31=1,VLOOKUP($B10,実績ﾃﾞｰﾀ,3,FALSE()),IF(menu!$D$31=2,VLOOKUP($B10,実績ﾃﾞｰﾀ,6,FALSE()),IF(menu!$D$31=3,VLOOKUP($B10,実績ﾃﾞｰﾀ,9,FALSE()),IF(menu!$D$31=4,VLOOKUP($B10,実績ﾃﾞｰﾀ,12,FALSE()),IF(menu!$D$31=5,VLOOKUP($B10,実績ﾃﾞｰﾀ,15,FALSE()),IF(menu!$D$31=6,VLOOKUP($B10,実績ﾃﾞｰﾀ,18,FALSE()),""))))))</f>
        <v>13</v>
      </c>
      <c r="M10" s="330" t="e">
        <f aca="false">IF(#REF!=1,VLOOKUP(#REF!,#NAME?,3),IF(#REF!=2,VLOOKUP(#REF!,#NAME?,3),IF(#REF!=3,VLOOKUP(#REF!,#NAME?,3),IF(#REF!=4,VLOOKUP(#REF!,#NAME?,3)*VLOOKUP(#REF!,#NAME?,3),IF(#REF!=5,VLOOKUP(#REF!,#NAME?,3),"")))))</f>
        <v>#REF!</v>
      </c>
      <c r="N10" s="331" t="n">
        <f aca="false">IF(F10=0,"",F10*L10)</f>
        <v>31200</v>
      </c>
      <c r="O10" s="331"/>
      <c r="P10" s="331"/>
      <c r="Q10" s="331"/>
      <c r="R10" s="329" t="n">
        <f aca="false">HLOOKUP(menu!$D$31,職員ﾃﾞｰﾀ,12)*IF(menu!$D$31=1,VLOOKUP($B10,実績ﾃﾞｰﾀ,5,FALSE()),IF(menu!$D$31=2,VLOOKUP($B10,実績ﾃﾞｰﾀ,8,FALSE()),IF(menu!$D$31=3,VLOOKUP($B10,実績ﾃﾞｰﾀ,11,FALSE()),IF(menu!$D$31=4,VLOOKUP($B10,実績ﾃﾞｰﾀ,14,FALSE()),IF(menu!$D$31=5,VLOOKUP($B10,実績ﾃﾞｰﾀ,17,FALSE()),IF(menu!$D$31=6,VLOOKUP($B10,実績ﾃﾞｰﾀ,20,FALSE()),""))))))</f>
        <v>0</v>
      </c>
      <c r="S10" s="329" t="e">
        <f aca="false">HLOOKUP(menu!$D$10,職員ﾃﾞｰﾀ,12)*IF(#REF!=1,VLOOKUP(#REF!,#NAME?,5),IF(#REF!=2,VLOOKUP(#REF!,#NAME?,5),IF(#REF!=3,VLOOKUP(#REF!,#NAME?,5),IF(#REF!=4,VLOOKUP(#REF!,#NAME?,5),VLOOKUP(#REF!,#NAME?,5)))))</f>
        <v>#REF!</v>
      </c>
      <c r="T10" s="329" t="e">
        <f aca="false">HLOOKUP(menu!$D$10,職員ﾃﾞｰﾀ,12)*IF(#REF!=1,VLOOKUP(#REF!,#NAME?,5),IF(#REF!=2,VLOOKUP(#REF!,#NAME?,5),IF(#REF!=3,VLOOKUP(#REF!,#NAME?,5),IF(#REF!=4,VLOOKUP(#REF!,#NAME?,5),VLOOKUP(#REF!,#NAME?,5)))))</f>
        <v>#REF!</v>
      </c>
      <c r="U10" s="330" t="n">
        <f aca="false">IF(menu!$D$31=1,VLOOKUP($B10,実績ﾃﾞｰﾀ,4,FALSE()),IF(menu!$D$31=2,VLOOKUP($B10,実績ﾃﾞｰﾀ,7,FALSE()),IF(menu!$D$31=3,VLOOKUP($B10,実績ﾃﾞｰﾀ,10,FALSE()),IF(menu!$D$31=4,VLOOKUP($B10,実績ﾃﾞｰﾀ,13,FALSE()),IF(menu!$D$31=5,VLOOKUP($B10,実績ﾃﾞｰﾀ,16,FALSE()),IF(menu!$D$31=6,VLOOKUP($B10,実績ﾃﾞｰﾀ,19,FALSE()),""))))))</f>
        <v>5</v>
      </c>
      <c r="V10" s="330" t="e">
        <f aca="false">IF(#REF!=1,VLOOKUP(#REF!,#NAME?,3),IF(#REF!=2,VLOOKUP(#REF!,#NAME?,3),IF(#REF!=3,VLOOKUP(#REF!,#NAME?,3),IF(#REF!=4,VLOOKUP(#REF!,#NAME?,3)*VLOOKUP(#REF!,#NAME?,3),IF(#REF!=5,VLOOKUP(#REF!,#NAME?,3),"")))))</f>
        <v>#REF!</v>
      </c>
      <c r="W10" s="326" t="n">
        <f aca="false">R10*U10</f>
        <v>0</v>
      </c>
      <c r="X10" s="326"/>
      <c r="Y10" s="326"/>
      <c r="Z10" s="326"/>
      <c r="AA10" s="326"/>
      <c r="AB10" s="327" t="n">
        <f aca="false">IF(F10=0,"",N10+W10)</f>
        <v>31200</v>
      </c>
      <c r="AC10" s="327"/>
      <c r="AD10" s="327"/>
      <c r="AE10" s="327"/>
      <c r="AF10" s="327"/>
      <c r="AG10" s="327"/>
      <c r="AH10" s="3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20.25" hidden="false" customHeight="true" outlineLevel="0" collapsed="false">
      <c r="A11" s="27"/>
      <c r="B11" s="27" t="n">
        <v>8</v>
      </c>
      <c r="C11" s="27"/>
      <c r="D11" s="328" t="s">
        <v>142</v>
      </c>
      <c r="E11" s="328"/>
      <c r="F11" s="329" t="n">
        <f aca="false">IF(HLOOKUP(menu!$D$31,職員ﾃﾞｰﾀ,11)=0,"",HLOOKUP(menu!$D$31,職員ﾃﾞｰﾀ,11))</f>
        <v>2400</v>
      </c>
      <c r="G11" s="329"/>
      <c r="H11" s="329"/>
      <c r="I11" s="329"/>
      <c r="J11" s="329"/>
      <c r="K11" s="329"/>
      <c r="L11" s="330" t="n">
        <f aca="false">IF(menu!$D$31=1,VLOOKUP($B11,実績ﾃﾞｰﾀ,3,FALSE()),IF(menu!$D$31=2,VLOOKUP($B11,実績ﾃﾞｰﾀ,6,FALSE()),IF(menu!$D$31=3,VLOOKUP($B11,実績ﾃﾞｰﾀ,9,FALSE()),IF(menu!$D$31=4,VLOOKUP($B11,実績ﾃﾞｰﾀ,12,FALSE()),IF(menu!$D$31=5,VLOOKUP($B11,実績ﾃﾞｰﾀ,15,FALSE()),IF(menu!$D$31=6,VLOOKUP($B11,実績ﾃﾞｰﾀ,18,FALSE()),""))))))</f>
        <v>0</v>
      </c>
      <c r="M11" s="330" t="e">
        <f aca="false">IF(#REF!=1,VLOOKUP(#REF!,#NAME?,3),IF(#REF!=2,VLOOKUP(#REF!,#NAME?,3),IF(#REF!=3,VLOOKUP(#REF!,#NAME?,3),IF(#REF!=4,VLOOKUP(#REF!,#NAME?,3)*VLOOKUP(#REF!,#NAME?,3),IF(#REF!=5,VLOOKUP(#REF!,#NAME?,3),"")))))</f>
        <v>#REF!</v>
      </c>
      <c r="N11" s="331" t="n">
        <f aca="false">IF(F11=0,"",F11*L11)</f>
        <v>0</v>
      </c>
      <c r="O11" s="331"/>
      <c r="P11" s="331"/>
      <c r="Q11" s="331"/>
      <c r="R11" s="329" t="n">
        <f aca="false">HLOOKUP(menu!$D$31,職員ﾃﾞｰﾀ,12)*IF(menu!$D$31=1,VLOOKUP($B11,実績ﾃﾞｰﾀ,5,FALSE()),IF(menu!$D$31=2,VLOOKUP($B11,実績ﾃﾞｰﾀ,8,FALSE()),IF(menu!$D$31=3,VLOOKUP($B11,実績ﾃﾞｰﾀ,11,FALSE()),IF(menu!$D$31=4,VLOOKUP($B11,実績ﾃﾞｰﾀ,14,FALSE()),IF(menu!$D$31=5,VLOOKUP($B11,実績ﾃﾞｰﾀ,17,FALSE()),IF(menu!$D$31=6,VLOOKUP($B11,実績ﾃﾞｰﾀ,20,FALSE()),""))))))</f>
        <v>0</v>
      </c>
      <c r="S11" s="329" t="e">
        <f aca="false">HLOOKUP(menu!$D$10,職員ﾃﾞｰﾀ,12)*IF(#REF!=1,VLOOKUP(#REF!,#NAME?,5),IF(#REF!=2,VLOOKUP(#REF!,#NAME?,5),IF(#REF!=3,VLOOKUP(#REF!,#NAME?,5),IF(#REF!=4,VLOOKUP(#REF!,#NAME?,5),VLOOKUP(#REF!,#NAME?,5)))))</f>
        <v>#REF!</v>
      </c>
      <c r="T11" s="329" t="e">
        <f aca="false">HLOOKUP(menu!$D$10,職員ﾃﾞｰﾀ,12)*IF(#REF!=1,VLOOKUP(#REF!,#NAME?,5),IF(#REF!=2,VLOOKUP(#REF!,#NAME?,5),IF(#REF!=3,VLOOKUP(#REF!,#NAME?,5),IF(#REF!=4,VLOOKUP(#REF!,#NAME?,5),VLOOKUP(#REF!,#NAME?,5)))))</f>
        <v>#REF!</v>
      </c>
      <c r="U11" s="330" t="n">
        <f aca="false">IF(menu!$D$31=1,VLOOKUP($B11,実績ﾃﾞｰﾀ,4,FALSE()),IF(menu!$D$31=2,VLOOKUP($B11,実績ﾃﾞｰﾀ,7,FALSE()),IF(menu!$D$31=3,VLOOKUP($B11,実績ﾃﾞｰﾀ,10,FALSE()),IF(menu!$D$31=4,VLOOKUP($B11,実績ﾃﾞｰﾀ,13,FALSE()),IF(menu!$D$31=5,VLOOKUP($B11,実績ﾃﾞｰﾀ,16,FALSE()),IF(menu!$D$31=6,VLOOKUP($B11,実績ﾃﾞｰﾀ,19,FALSE()),""))))))</f>
        <v>0</v>
      </c>
      <c r="V11" s="330" t="e">
        <f aca="false">IF(#REF!=1,VLOOKUP(#REF!,#NAME?,3),IF(#REF!=2,VLOOKUP(#REF!,#NAME?,3),IF(#REF!=3,VLOOKUP(#REF!,#NAME?,3),IF(#REF!=4,VLOOKUP(#REF!,#NAME?,3)*VLOOKUP(#REF!,#NAME?,3),IF(#REF!=5,VLOOKUP(#REF!,#NAME?,3),"")))))</f>
        <v>#REF!</v>
      </c>
      <c r="W11" s="326" t="n">
        <f aca="false">R11*U11</f>
        <v>0</v>
      </c>
      <c r="X11" s="326"/>
      <c r="Y11" s="326"/>
      <c r="Z11" s="326"/>
      <c r="AA11" s="326"/>
      <c r="AB11" s="327" t="n">
        <f aca="false">IF(F11=0,"",N11+W11)</f>
        <v>0</v>
      </c>
      <c r="AC11" s="327"/>
      <c r="AD11" s="327"/>
      <c r="AE11" s="327"/>
      <c r="AF11" s="327"/>
      <c r="AG11" s="327"/>
      <c r="AH11" s="3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20.25" hidden="false" customHeight="true" outlineLevel="0" collapsed="false">
      <c r="A12" s="27"/>
      <c r="B12" s="27" t="n">
        <v>9</v>
      </c>
      <c r="C12" s="27"/>
      <c r="D12" s="328" t="s">
        <v>143</v>
      </c>
      <c r="E12" s="328"/>
      <c r="F12" s="329" t="n">
        <f aca="false">IF(HLOOKUP(menu!$D$31,職員ﾃﾞｰﾀ,11)=0,"",HLOOKUP(menu!$D$31,職員ﾃﾞｰﾀ,11))</f>
        <v>2400</v>
      </c>
      <c r="G12" s="329"/>
      <c r="H12" s="329"/>
      <c r="I12" s="329"/>
      <c r="J12" s="329"/>
      <c r="K12" s="329"/>
      <c r="L12" s="330" t="n">
        <f aca="false">IF(menu!$D$31=1,VLOOKUP($B12,実績ﾃﾞｰﾀ,3,FALSE()),IF(menu!$D$31=2,VLOOKUP($B12,実績ﾃﾞｰﾀ,6,FALSE()),IF(menu!$D$31=3,VLOOKUP($B12,実績ﾃﾞｰﾀ,9,FALSE()),IF(menu!$D$31=4,VLOOKUP($B12,実績ﾃﾞｰﾀ,12,FALSE()),IF(menu!$D$31=5,VLOOKUP($B12,実績ﾃﾞｰﾀ,15,FALSE()),IF(menu!$D$31=6,VLOOKUP($B12,実績ﾃﾞｰﾀ,18,FALSE()),""))))))</f>
        <v>34</v>
      </c>
      <c r="M12" s="330" t="e">
        <f aca="false">IF(#REF!=1,VLOOKUP(#REF!,#NAME?,3),IF(#REF!=2,VLOOKUP(#REF!,#NAME?,3),IF(#REF!=3,VLOOKUP(#REF!,#NAME?,3),IF(#REF!=4,VLOOKUP(#REF!,#NAME?,3)*VLOOKUP(#REF!,#NAME?,3),IF(#REF!=5,VLOOKUP(#REF!,#NAME?,3),"")))))</f>
        <v>#REF!</v>
      </c>
      <c r="N12" s="331" t="n">
        <f aca="false">IF(F12=0,"",F12*L12)</f>
        <v>81600</v>
      </c>
      <c r="O12" s="331"/>
      <c r="P12" s="331"/>
      <c r="Q12" s="331"/>
      <c r="R12" s="329" t="n">
        <f aca="false">HLOOKUP(menu!$D$31,職員ﾃﾞｰﾀ,12)*IF(menu!$D$31=1,VLOOKUP($B12,実績ﾃﾞｰﾀ,5,FALSE()),IF(menu!$D$31=2,VLOOKUP($B12,実績ﾃﾞｰﾀ,8,FALSE()),IF(menu!$D$31=3,VLOOKUP($B12,実績ﾃﾞｰﾀ,11,FALSE()),IF(menu!$D$31=4,VLOOKUP($B12,実績ﾃﾞｰﾀ,14,FALSE()),IF(menu!$D$31=5,VLOOKUP($B12,実績ﾃﾞｰﾀ,17,FALSE()),IF(menu!$D$31=6,VLOOKUP($B12,実績ﾃﾞｰﾀ,20,FALSE()),""))))))</f>
        <v>0</v>
      </c>
      <c r="S12" s="329" t="e">
        <f aca="false">HLOOKUP(menu!$D$10,職員ﾃﾞｰﾀ,12)*IF(#REF!=1,VLOOKUP(#REF!,#NAME?,5),IF(#REF!=2,VLOOKUP(#REF!,#NAME?,5),IF(#REF!=3,VLOOKUP(#REF!,#NAME?,5),IF(#REF!=4,VLOOKUP(#REF!,#NAME?,5),VLOOKUP(#REF!,#NAME?,5)))))</f>
        <v>#REF!</v>
      </c>
      <c r="T12" s="329" t="e">
        <f aca="false">HLOOKUP(menu!$D$10,職員ﾃﾞｰﾀ,12)*IF(#REF!=1,VLOOKUP(#REF!,#NAME?,5),IF(#REF!=2,VLOOKUP(#REF!,#NAME?,5),IF(#REF!=3,VLOOKUP(#REF!,#NAME?,5),IF(#REF!=4,VLOOKUP(#REF!,#NAME?,5),VLOOKUP(#REF!,#NAME?,5)))))</f>
        <v>#REF!</v>
      </c>
      <c r="U12" s="330" t="n">
        <f aca="false">IF(menu!$D$31=1,VLOOKUP($B12,実績ﾃﾞｰﾀ,4,FALSE()),IF(menu!$D$31=2,VLOOKUP($B12,実績ﾃﾞｰﾀ,7,FALSE()),IF(menu!$D$31=3,VLOOKUP($B12,実績ﾃﾞｰﾀ,10,FALSE()),IF(menu!$D$31=4,VLOOKUP($B12,実績ﾃﾞｰﾀ,13,FALSE()),IF(menu!$D$31=5,VLOOKUP($B12,実績ﾃﾞｰﾀ,16,FALSE()),IF(menu!$D$31=6,VLOOKUP($B12,実績ﾃﾞｰﾀ,19,FALSE()),""))))))</f>
        <v>11</v>
      </c>
      <c r="V12" s="330" t="e">
        <f aca="false">IF(#REF!=1,VLOOKUP(#REF!,#NAME?,3),IF(#REF!=2,VLOOKUP(#REF!,#NAME?,3),IF(#REF!=3,VLOOKUP(#REF!,#NAME?,3),IF(#REF!=4,VLOOKUP(#REF!,#NAME?,3)*VLOOKUP(#REF!,#NAME?,3),IF(#REF!=5,VLOOKUP(#REF!,#NAME?,3),"")))))</f>
        <v>#REF!</v>
      </c>
      <c r="W12" s="326" t="n">
        <f aca="false">R12*U12</f>
        <v>0</v>
      </c>
      <c r="X12" s="326"/>
      <c r="Y12" s="326"/>
      <c r="Z12" s="326"/>
      <c r="AA12" s="326"/>
      <c r="AB12" s="327" t="n">
        <f aca="false">IF(F12=0,"",N12+W12)</f>
        <v>81600</v>
      </c>
      <c r="AC12" s="327"/>
      <c r="AD12" s="327"/>
      <c r="AE12" s="327"/>
      <c r="AF12" s="327"/>
      <c r="AG12" s="327"/>
      <c r="AH12" s="3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20.25" hidden="false" customHeight="true" outlineLevel="0" collapsed="false">
      <c r="A13" s="27"/>
      <c r="B13" s="27" t="n">
        <v>10</v>
      </c>
      <c r="C13" s="27"/>
      <c r="D13" s="328" t="s">
        <v>144</v>
      </c>
      <c r="E13" s="328"/>
      <c r="F13" s="329" t="n">
        <f aca="false">IF(HLOOKUP(menu!$D$31,職員ﾃﾞｰﾀ,11)=0,"",HLOOKUP(menu!$D$31,職員ﾃﾞｰﾀ,11))</f>
        <v>2400</v>
      </c>
      <c r="G13" s="329"/>
      <c r="H13" s="329"/>
      <c r="I13" s="329"/>
      <c r="J13" s="329"/>
      <c r="K13" s="329"/>
      <c r="L13" s="330" t="n">
        <f aca="false">IF(menu!$D$31=1,VLOOKUP($B13,実績ﾃﾞｰﾀ,3,FALSE()),IF(menu!$D$31=2,VLOOKUP($B13,実績ﾃﾞｰﾀ,6,FALSE()),IF(menu!$D$31=3,VLOOKUP($B13,実績ﾃﾞｰﾀ,9,FALSE()),IF(menu!$D$31=4,VLOOKUP($B13,実績ﾃﾞｰﾀ,12,FALSE()),IF(menu!$D$31=5,VLOOKUP($B13,実績ﾃﾞｰﾀ,15,FALSE()),IF(menu!$D$31=6,VLOOKUP($B13,実績ﾃﾞｰﾀ,18,FALSE()),""))))))</f>
        <v>39</v>
      </c>
      <c r="M13" s="330" t="e">
        <f aca="false">IF(#REF!=1,VLOOKUP(#REF!,#NAME?,3),IF(#REF!=2,VLOOKUP(#REF!,#NAME?,3),IF(#REF!=3,VLOOKUP(#REF!,#NAME?,3),IF(#REF!=4,VLOOKUP(#REF!,#NAME?,3)*VLOOKUP(#REF!,#NAME?,3),IF(#REF!=5,VLOOKUP(#REF!,#NAME?,3),"")))))</f>
        <v>#REF!</v>
      </c>
      <c r="N13" s="331" t="n">
        <f aca="false">IF(F13=0,"",F13*L13)</f>
        <v>93600</v>
      </c>
      <c r="O13" s="331"/>
      <c r="P13" s="331"/>
      <c r="Q13" s="331"/>
      <c r="R13" s="329" t="n">
        <f aca="false">HLOOKUP(menu!$D$31,職員ﾃﾞｰﾀ,12)*IF(menu!$D$31=1,VLOOKUP($B13,実績ﾃﾞｰﾀ,5,FALSE()),IF(menu!$D$31=2,VLOOKUP($B13,実績ﾃﾞｰﾀ,8,FALSE()),IF(menu!$D$31=3,VLOOKUP($B13,実績ﾃﾞｰﾀ,11,FALSE()),IF(menu!$D$31=4,VLOOKUP($B13,実績ﾃﾞｰﾀ,14,FALSE()),IF(menu!$D$31=5,VLOOKUP($B13,実績ﾃﾞｰﾀ,17,FALSE()),IF(menu!$D$31=6,VLOOKUP($B13,実績ﾃﾞｰﾀ,20,FALSE()),""))))))</f>
        <v>0</v>
      </c>
      <c r="S13" s="329" t="e">
        <f aca="false">HLOOKUP(menu!$D$10,職員ﾃﾞｰﾀ,12)*IF(#REF!=1,VLOOKUP(#REF!,#NAME?,5),IF(#REF!=2,VLOOKUP(#REF!,#NAME?,5),IF(#REF!=3,VLOOKUP(#REF!,#NAME?,5),IF(#REF!=4,VLOOKUP(#REF!,#NAME?,5),VLOOKUP(#REF!,#NAME?,5)))))</f>
        <v>#REF!</v>
      </c>
      <c r="T13" s="329" t="e">
        <f aca="false">HLOOKUP(menu!$D$10,職員ﾃﾞｰﾀ,12)*IF(#REF!=1,VLOOKUP(#REF!,#NAME?,5),IF(#REF!=2,VLOOKUP(#REF!,#NAME?,5),IF(#REF!=3,VLOOKUP(#REF!,#NAME?,5),IF(#REF!=4,VLOOKUP(#REF!,#NAME?,5),VLOOKUP(#REF!,#NAME?,5)))))</f>
        <v>#REF!</v>
      </c>
      <c r="U13" s="330" t="n">
        <f aca="false">IF(menu!$D$31=1,VLOOKUP($B13,実績ﾃﾞｰﾀ,4,FALSE()),IF(menu!$D$31=2,VLOOKUP($B13,実績ﾃﾞｰﾀ,7,FALSE()),IF(menu!$D$31=3,VLOOKUP($B13,実績ﾃﾞｰﾀ,10,FALSE()),IF(menu!$D$31=4,VLOOKUP($B13,実績ﾃﾞｰﾀ,13,FALSE()),IF(menu!$D$31=5,VLOOKUP($B13,実績ﾃﾞｰﾀ,16,FALSE()),IF(menu!$D$31=6,VLOOKUP($B13,実績ﾃﾞｰﾀ,19,FALSE()),""))))))</f>
        <v>13</v>
      </c>
      <c r="V13" s="330" t="e">
        <f aca="false">IF(#REF!=1,VLOOKUP(#REF!,#NAME?,3),IF(#REF!=2,VLOOKUP(#REF!,#NAME?,3),IF(#REF!=3,VLOOKUP(#REF!,#NAME?,3),IF(#REF!=4,VLOOKUP(#REF!,#NAME?,3)*VLOOKUP(#REF!,#NAME?,3),IF(#REF!=5,VLOOKUP(#REF!,#NAME?,3),"")))))</f>
        <v>#REF!</v>
      </c>
      <c r="W13" s="326" t="n">
        <f aca="false">R13*U13</f>
        <v>0</v>
      </c>
      <c r="X13" s="326"/>
      <c r="Y13" s="326"/>
      <c r="Z13" s="326"/>
      <c r="AA13" s="326"/>
      <c r="AB13" s="327" t="n">
        <f aca="false">IF(F13=0,"",N13+W13)</f>
        <v>93600</v>
      </c>
      <c r="AC13" s="327"/>
      <c r="AD13" s="327"/>
      <c r="AE13" s="327"/>
      <c r="AF13" s="327"/>
      <c r="AG13" s="327"/>
      <c r="AH13" s="3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20.25" hidden="false" customHeight="true" outlineLevel="0" collapsed="false">
      <c r="A14" s="27"/>
      <c r="B14" s="27" t="n">
        <v>11</v>
      </c>
      <c r="C14" s="27"/>
      <c r="D14" s="328" t="s">
        <v>145</v>
      </c>
      <c r="E14" s="328"/>
      <c r="F14" s="329" t="n">
        <f aca="false">IF(HLOOKUP(menu!$D$31,職員ﾃﾞｰﾀ,11)=0,"",HLOOKUP(menu!$D$31,職員ﾃﾞｰﾀ,11))</f>
        <v>2400</v>
      </c>
      <c r="G14" s="329"/>
      <c r="H14" s="329"/>
      <c r="I14" s="329"/>
      <c r="J14" s="329"/>
      <c r="K14" s="329"/>
      <c r="L14" s="330" t="n">
        <f aca="false">IF(menu!$D$31=1,VLOOKUP($B14,実績ﾃﾞｰﾀ,3,FALSE()),IF(menu!$D$31=2,VLOOKUP($B14,実績ﾃﾞｰﾀ,6,FALSE()),IF(menu!$D$31=3,VLOOKUP($B14,実績ﾃﾞｰﾀ,9,FALSE()),IF(menu!$D$31=4,VLOOKUP($B14,実績ﾃﾞｰﾀ,12,FALSE()),IF(menu!$D$31=5,VLOOKUP($B14,実績ﾃﾞｰﾀ,15,FALSE()),IF(menu!$D$31=6,VLOOKUP($B14,実績ﾃﾞｰﾀ,18,FALSE()),""))))))</f>
        <v>36</v>
      </c>
      <c r="M14" s="330" t="e">
        <f aca="false">IF(#REF!=1,VLOOKUP(#REF!,#NAME?,3),IF(#REF!=2,VLOOKUP(#REF!,#NAME?,3),IF(#REF!=3,VLOOKUP(#REF!,#NAME?,3),IF(#REF!=4,VLOOKUP(#REF!,#NAME?,3)*VLOOKUP(#REF!,#NAME?,3),IF(#REF!=5,VLOOKUP(#REF!,#NAME?,3),"")))))</f>
        <v>#REF!</v>
      </c>
      <c r="N14" s="331" t="n">
        <f aca="false">IF(F14=0,"",F14*L14)</f>
        <v>86400</v>
      </c>
      <c r="O14" s="331"/>
      <c r="P14" s="331"/>
      <c r="Q14" s="331"/>
      <c r="R14" s="329" t="n">
        <f aca="false">HLOOKUP(menu!$D$31,職員ﾃﾞｰﾀ,12)*IF(menu!$D$31=1,VLOOKUP($B14,実績ﾃﾞｰﾀ,5,FALSE()),IF(menu!$D$31=2,VLOOKUP($B14,実績ﾃﾞｰﾀ,8,FALSE()),IF(menu!$D$31=3,VLOOKUP($B14,実績ﾃﾞｰﾀ,11,FALSE()),IF(menu!$D$31=4,VLOOKUP($B14,実績ﾃﾞｰﾀ,14,FALSE()),IF(menu!$D$31=5,VLOOKUP($B14,実績ﾃﾞｰﾀ,17,FALSE()),IF(menu!$D$31=6,VLOOKUP($B14,実績ﾃﾞｰﾀ,20,FALSE()),""))))))</f>
        <v>0</v>
      </c>
      <c r="S14" s="329" t="e">
        <f aca="false">HLOOKUP(menu!$D$10,職員ﾃﾞｰﾀ,12)*IF(#REF!=1,VLOOKUP(#REF!,#NAME?,5),IF(#REF!=2,VLOOKUP(#REF!,#NAME?,5),IF(#REF!=3,VLOOKUP(#REF!,#NAME?,5),IF(#REF!=4,VLOOKUP(#REF!,#NAME?,5),VLOOKUP(#REF!,#NAME?,5)))))</f>
        <v>#REF!</v>
      </c>
      <c r="T14" s="329" t="e">
        <f aca="false">HLOOKUP(menu!$D$10,職員ﾃﾞｰﾀ,12)*IF(#REF!=1,VLOOKUP(#REF!,#NAME?,5),IF(#REF!=2,VLOOKUP(#REF!,#NAME?,5),IF(#REF!=3,VLOOKUP(#REF!,#NAME?,5),IF(#REF!=4,VLOOKUP(#REF!,#NAME?,5),VLOOKUP(#REF!,#NAME?,5)))))</f>
        <v>#REF!</v>
      </c>
      <c r="U14" s="330" t="n">
        <f aca="false">IF(menu!$D$31=1,VLOOKUP($B14,実績ﾃﾞｰﾀ,4,FALSE()),IF(menu!$D$31=2,VLOOKUP($B14,実績ﾃﾞｰﾀ,7,FALSE()),IF(menu!$D$31=3,VLOOKUP($B14,実績ﾃﾞｰﾀ,10,FALSE()),IF(menu!$D$31=4,VLOOKUP($B14,実績ﾃﾞｰﾀ,13,FALSE()),IF(menu!$D$31=5,VLOOKUP($B14,実績ﾃﾞｰﾀ,16,FALSE()),IF(menu!$D$31=6,VLOOKUP($B14,実績ﾃﾞｰﾀ,19,FALSE()),""))))))</f>
        <v>12</v>
      </c>
      <c r="V14" s="330" t="e">
        <f aca="false">IF(#REF!=1,VLOOKUP(#REF!,#NAME?,3),IF(#REF!=2,VLOOKUP(#REF!,#NAME?,3),IF(#REF!=3,VLOOKUP(#REF!,#NAME?,3),IF(#REF!=4,VLOOKUP(#REF!,#NAME?,3)*VLOOKUP(#REF!,#NAME?,3),IF(#REF!=5,VLOOKUP(#REF!,#NAME?,3),"")))))</f>
        <v>#REF!</v>
      </c>
      <c r="W14" s="326" t="n">
        <f aca="false">R14*U14</f>
        <v>0</v>
      </c>
      <c r="X14" s="326"/>
      <c r="Y14" s="326"/>
      <c r="Z14" s="326"/>
      <c r="AA14" s="326"/>
      <c r="AB14" s="327" t="n">
        <f aca="false">IF(F14=0,"",N14+W14)</f>
        <v>86400</v>
      </c>
      <c r="AC14" s="327"/>
      <c r="AD14" s="327"/>
      <c r="AE14" s="327"/>
      <c r="AF14" s="327"/>
      <c r="AG14" s="327"/>
      <c r="AH14" s="3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20.25" hidden="false" customHeight="true" outlineLevel="0" collapsed="false">
      <c r="A15" s="27"/>
      <c r="B15" s="27" t="n">
        <v>12</v>
      </c>
      <c r="C15" s="27"/>
      <c r="D15" s="328" t="s">
        <v>146</v>
      </c>
      <c r="E15" s="328"/>
      <c r="F15" s="329" t="n">
        <f aca="false">IF(HLOOKUP(menu!$D$31,職員ﾃﾞｰﾀ,11)=0,"",HLOOKUP(menu!$D$31,職員ﾃﾞｰﾀ,11))</f>
        <v>2400</v>
      </c>
      <c r="G15" s="329"/>
      <c r="H15" s="329"/>
      <c r="I15" s="329"/>
      <c r="J15" s="329"/>
      <c r="K15" s="329"/>
      <c r="L15" s="330" t="n">
        <f aca="false">IF(menu!$D$31=1,VLOOKUP($B15,実績ﾃﾞｰﾀ,3,FALSE()),IF(menu!$D$31=2,VLOOKUP($B15,実績ﾃﾞｰﾀ,6,FALSE()),IF(menu!$D$31=3,VLOOKUP($B15,実績ﾃﾞｰﾀ,9,FALSE()),IF(menu!$D$31=4,VLOOKUP($B15,実績ﾃﾞｰﾀ,12,FALSE()),IF(menu!$D$31=5,VLOOKUP($B15,実績ﾃﾞｰﾀ,15,FALSE()),IF(menu!$D$31=6,VLOOKUP($B15,実績ﾃﾞｰﾀ,18,FALSE()),""))))))</f>
        <v>33</v>
      </c>
      <c r="M15" s="330" t="e">
        <f aca="false">IF(#REF!=1,VLOOKUP(#REF!,#NAME?,3),IF(#REF!=2,VLOOKUP(#REF!,#NAME?,3),IF(#REF!=3,VLOOKUP(#REF!,#NAME?,3),IF(#REF!=4,VLOOKUP(#REF!,#NAME?,3)*VLOOKUP(#REF!,#NAME?,3),IF(#REF!=5,VLOOKUP(#REF!,#NAME?,3),"")))))</f>
        <v>#REF!</v>
      </c>
      <c r="N15" s="331" t="n">
        <f aca="false">IF(F15=0,"",F15*L15)</f>
        <v>79200</v>
      </c>
      <c r="O15" s="331"/>
      <c r="P15" s="331"/>
      <c r="Q15" s="331"/>
      <c r="R15" s="329" t="n">
        <f aca="false">HLOOKUP(menu!$D$31,職員ﾃﾞｰﾀ,12)*IF(menu!$D$31=1,VLOOKUP($B15,実績ﾃﾞｰﾀ,5,FALSE()),IF(menu!$D$31=2,VLOOKUP($B15,実績ﾃﾞｰﾀ,8,FALSE()),IF(menu!$D$31=3,VLOOKUP($B15,実績ﾃﾞｰﾀ,11,FALSE()),IF(menu!$D$31=4,VLOOKUP($B15,実績ﾃﾞｰﾀ,14,FALSE()),IF(menu!$D$31=5,VLOOKUP($B15,実績ﾃﾞｰﾀ,17,FALSE()),IF(menu!$D$31=6,VLOOKUP($B15,実績ﾃﾞｰﾀ,20,FALSE()),""))))))</f>
        <v>0</v>
      </c>
      <c r="S15" s="329" t="e">
        <f aca="false">HLOOKUP(menu!$D$10,職員ﾃﾞｰﾀ,12)*IF(#REF!=1,VLOOKUP(#REF!,#NAME?,5),IF(#REF!=2,VLOOKUP(#REF!,#NAME?,5),IF(#REF!=3,VLOOKUP(#REF!,#NAME?,5),IF(#REF!=4,VLOOKUP(#REF!,#NAME?,5),VLOOKUP(#REF!,#NAME?,5)))))</f>
        <v>#REF!</v>
      </c>
      <c r="T15" s="329" t="e">
        <f aca="false">HLOOKUP(menu!$D$10,職員ﾃﾞｰﾀ,12)*IF(#REF!=1,VLOOKUP(#REF!,#NAME?,5),IF(#REF!=2,VLOOKUP(#REF!,#NAME?,5),IF(#REF!=3,VLOOKUP(#REF!,#NAME?,5),IF(#REF!=4,VLOOKUP(#REF!,#NAME?,5),VLOOKUP(#REF!,#NAME?,5)))))</f>
        <v>#REF!</v>
      </c>
      <c r="U15" s="330" t="n">
        <f aca="false">IF(menu!$D$31=1,VLOOKUP($B15,実績ﾃﾞｰﾀ,4,FALSE()),IF(menu!$D$31=2,VLOOKUP($B15,実績ﾃﾞｰﾀ,7,FALSE()),IF(menu!$D$31=3,VLOOKUP($B15,実績ﾃﾞｰﾀ,10,FALSE()),IF(menu!$D$31=4,VLOOKUP($B15,実績ﾃﾞｰﾀ,13,FALSE()),IF(menu!$D$31=5,VLOOKUP($B15,実績ﾃﾞｰﾀ,16,FALSE()),IF(menu!$D$31=6,VLOOKUP($B15,実績ﾃﾞｰﾀ,19,FALSE()),""))))))</f>
        <v>11</v>
      </c>
      <c r="V15" s="330" t="e">
        <f aca="false">IF(#REF!=1,VLOOKUP(#REF!,#NAME?,3),IF(#REF!=2,VLOOKUP(#REF!,#NAME?,3),IF(#REF!=3,VLOOKUP(#REF!,#NAME?,3),IF(#REF!=4,VLOOKUP(#REF!,#NAME?,3)*VLOOKUP(#REF!,#NAME?,3),IF(#REF!=5,VLOOKUP(#REF!,#NAME?,3),"")))))</f>
        <v>#REF!</v>
      </c>
      <c r="W15" s="326" t="n">
        <f aca="false">R15*U15</f>
        <v>0</v>
      </c>
      <c r="X15" s="326"/>
      <c r="Y15" s="326"/>
      <c r="Z15" s="326"/>
      <c r="AA15" s="326"/>
      <c r="AB15" s="327" t="n">
        <f aca="false">IF(F15=0,"",N15+W15)</f>
        <v>79200</v>
      </c>
      <c r="AC15" s="327"/>
      <c r="AD15" s="327"/>
      <c r="AE15" s="327"/>
      <c r="AF15" s="327"/>
      <c r="AG15" s="327"/>
      <c r="AH15" s="3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20.25" hidden="false" customHeight="true" outlineLevel="0" collapsed="false">
      <c r="A16" s="27"/>
      <c r="B16" s="27" t="n">
        <v>1</v>
      </c>
      <c r="C16" s="27"/>
      <c r="D16" s="328" t="s">
        <v>147</v>
      </c>
      <c r="E16" s="328"/>
      <c r="F16" s="329" t="n">
        <f aca="false">IF(HLOOKUP(menu!$D$31,職員ﾃﾞｰﾀ,11)=0,"",HLOOKUP(menu!$D$31,職員ﾃﾞｰﾀ,11))</f>
        <v>2400</v>
      </c>
      <c r="G16" s="329"/>
      <c r="H16" s="329"/>
      <c r="I16" s="329"/>
      <c r="J16" s="329"/>
      <c r="K16" s="329"/>
      <c r="L16" s="330" t="n">
        <f aca="false">IF(menu!$D$31=1,VLOOKUP($B16,実績ﾃﾞｰﾀ,3,FALSE()),IF(menu!$D$31=2,VLOOKUP($B16,実績ﾃﾞｰﾀ,6,FALSE()),IF(menu!$D$31=3,VLOOKUP($B16,実績ﾃﾞｰﾀ,9,FALSE()),IF(menu!$D$31=4,VLOOKUP($B16,実績ﾃﾞｰﾀ,12,FALSE()),IF(menu!$D$31=5,VLOOKUP($B16,実績ﾃﾞｰﾀ,15,FALSE()),IF(menu!$D$31=6,VLOOKUP($B16,実績ﾃﾞｰﾀ,18,FALSE()),""))))))</f>
        <v>27</v>
      </c>
      <c r="M16" s="330" t="e">
        <f aca="false">IF(#REF!=1,VLOOKUP(#REF!,#NAME?,3),IF(#REF!=2,VLOOKUP(#REF!,#NAME?,3),IF(#REF!=3,VLOOKUP(#REF!,#NAME?,3),IF(#REF!=4,VLOOKUP(#REF!,#NAME?,3)*VLOOKUP(#REF!,#NAME?,3),IF(#REF!=5,VLOOKUP(#REF!,#NAME?,3),"")))))</f>
        <v>#REF!</v>
      </c>
      <c r="N16" s="331" t="n">
        <f aca="false">IF(F16=0,"",F16*L16)</f>
        <v>64800</v>
      </c>
      <c r="O16" s="331"/>
      <c r="P16" s="331"/>
      <c r="Q16" s="331"/>
      <c r="R16" s="329" t="n">
        <f aca="false">HLOOKUP(menu!$D$31,職員ﾃﾞｰﾀ,12)*IF(menu!$D$31=1,VLOOKUP($B16,実績ﾃﾞｰﾀ,5,FALSE()),IF(menu!$D$31=2,VLOOKUP($B16,実績ﾃﾞｰﾀ,8,FALSE()),IF(menu!$D$31=3,VLOOKUP($B16,実績ﾃﾞｰﾀ,11,FALSE()),IF(menu!$D$31=4,VLOOKUP($B16,実績ﾃﾞｰﾀ,14,FALSE()),IF(menu!$D$31=5,VLOOKUP($B16,実績ﾃﾞｰﾀ,17,FALSE()),IF(menu!$D$31=6,VLOOKUP($B16,実績ﾃﾞｰﾀ,20,FALSE()),""))))))</f>
        <v>0</v>
      </c>
      <c r="S16" s="329" t="e">
        <f aca="false">HLOOKUP(menu!$D$10,職員ﾃﾞｰﾀ,12)*IF(#REF!=1,VLOOKUP(#REF!,#NAME?,5),IF(#REF!=2,VLOOKUP(#REF!,#NAME?,5),IF(#REF!=3,VLOOKUP(#REF!,#NAME?,5),IF(#REF!=4,VLOOKUP(#REF!,#NAME?,5),VLOOKUP(#REF!,#NAME?,5)))))</f>
        <v>#REF!</v>
      </c>
      <c r="T16" s="329" t="e">
        <f aca="false">HLOOKUP(menu!$D$10,職員ﾃﾞｰﾀ,12)*IF(#REF!=1,VLOOKUP(#REF!,#NAME?,5),IF(#REF!=2,VLOOKUP(#REF!,#NAME?,5),IF(#REF!=3,VLOOKUP(#REF!,#NAME?,5),IF(#REF!=4,VLOOKUP(#REF!,#NAME?,5),VLOOKUP(#REF!,#NAME?,5)))))</f>
        <v>#REF!</v>
      </c>
      <c r="U16" s="330" t="n">
        <f aca="false">IF(menu!$D$31=1,VLOOKUP($B16,実績ﾃﾞｰﾀ,4,FALSE()),IF(menu!$D$31=2,VLOOKUP($B16,実績ﾃﾞｰﾀ,7,FALSE()),IF(menu!$D$31=3,VLOOKUP($B16,実績ﾃﾞｰﾀ,10,FALSE()),IF(menu!$D$31=4,VLOOKUP($B16,実績ﾃﾞｰﾀ,13,FALSE()),IF(menu!$D$31=5,VLOOKUP($B16,実績ﾃﾞｰﾀ,16,FALSE()),IF(menu!$D$31=6,VLOOKUP($B16,実績ﾃﾞｰﾀ,19,FALSE()),""))))))</f>
        <v>9</v>
      </c>
      <c r="V16" s="330" t="e">
        <f aca="false">IF(#REF!=1,VLOOKUP(#REF!,#NAME?,3),IF(#REF!=2,VLOOKUP(#REF!,#NAME?,3),IF(#REF!=3,VLOOKUP(#REF!,#NAME?,3),IF(#REF!=4,VLOOKUP(#REF!,#NAME?,3)*VLOOKUP(#REF!,#NAME?,3),IF(#REF!=5,VLOOKUP(#REF!,#NAME?,3),"")))))</f>
        <v>#REF!</v>
      </c>
      <c r="W16" s="326" t="n">
        <f aca="false">R16*U16</f>
        <v>0</v>
      </c>
      <c r="X16" s="326"/>
      <c r="Y16" s="326"/>
      <c r="Z16" s="326"/>
      <c r="AA16" s="326"/>
      <c r="AB16" s="327" t="n">
        <f aca="false">IF(F16=0,"",N16+W16)</f>
        <v>64800</v>
      </c>
      <c r="AC16" s="327"/>
      <c r="AD16" s="327"/>
      <c r="AE16" s="327"/>
      <c r="AF16" s="327"/>
      <c r="AG16" s="327"/>
      <c r="AH16" s="3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20.25" hidden="false" customHeight="true" outlineLevel="0" collapsed="false">
      <c r="A17" s="27"/>
      <c r="B17" s="27" t="n">
        <v>2</v>
      </c>
      <c r="C17" s="27"/>
      <c r="D17" s="328" t="s">
        <v>148</v>
      </c>
      <c r="E17" s="328"/>
      <c r="F17" s="329" t="n">
        <f aca="false">IF(HLOOKUP(menu!$D$31,職員ﾃﾞｰﾀ,11)=0,"",HLOOKUP(menu!$D$31,職員ﾃﾞｰﾀ,11))</f>
        <v>2400</v>
      </c>
      <c r="G17" s="329"/>
      <c r="H17" s="329"/>
      <c r="I17" s="329"/>
      <c r="J17" s="329"/>
      <c r="K17" s="329"/>
      <c r="L17" s="330" t="n">
        <f aca="false">IF(menu!$D$31=1,VLOOKUP($B17,実績ﾃﾞｰﾀ,3,FALSE()),IF(menu!$D$31=2,VLOOKUP($B17,実績ﾃﾞｰﾀ,6,FALSE()),IF(menu!$D$31=3,VLOOKUP($B17,実績ﾃﾞｰﾀ,9,FALSE()),IF(menu!$D$31=4,VLOOKUP($B17,実績ﾃﾞｰﾀ,12,FALSE()),IF(menu!$D$31=5,VLOOKUP($B17,実績ﾃﾞｰﾀ,15,FALSE()),IF(menu!$D$31=6,VLOOKUP($B17,実績ﾃﾞｰﾀ,18,FALSE()),""))))))</f>
        <v>0</v>
      </c>
      <c r="M17" s="330" t="e">
        <f aca="false">IF(#REF!=1,VLOOKUP(#REF!,#NAME?,3),IF(#REF!=2,VLOOKUP(#REF!,#NAME?,3),IF(#REF!=3,VLOOKUP(#REF!,#NAME?,3),IF(#REF!=4,VLOOKUP(#REF!,#NAME?,3)*VLOOKUP(#REF!,#NAME?,3),IF(#REF!=5,VLOOKUP(#REF!,#NAME?,3),"")))))</f>
        <v>#REF!</v>
      </c>
      <c r="N17" s="331" t="n">
        <f aca="false">IF(F17=0,"",F17*L17)</f>
        <v>0</v>
      </c>
      <c r="O17" s="331"/>
      <c r="P17" s="331"/>
      <c r="Q17" s="331"/>
      <c r="R17" s="329" t="n">
        <f aca="false">HLOOKUP(menu!$D$31,職員ﾃﾞｰﾀ,12)*IF(menu!$D$31=1,VLOOKUP($B17,実績ﾃﾞｰﾀ,5,FALSE()),IF(menu!$D$31=2,VLOOKUP($B17,実績ﾃﾞｰﾀ,8,FALSE()),IF(menu!$D$31=3,VLOOKUP($B17,実績ﾃﾞｰﾀ,11,FALSE()),IF(menu!$D$31=4,VLOOKUP($B17,実績ﾃﾞｰﾀ,14,FALSE()),IF(menu!$D$31=5,VLOOKUP($B17,実績ﾃﾞｰﾀ,17,FALSE()),IF(menu!$D$31=6,VLOOKUP($B17,実績ﾃﾞｰﾀ,20,FALSE()),""))))))</f>
        <v>0</v>
      </c>
      <c r="S17" s="329" t="e">
        <f aca="false">HLOOKUP(menu!$D$10,職員ﾃﾞｰﾀ,12)*IF(#REF!=1,VLOOKUP(#REF!,#NAME?,5),IF(#REF!=2,VLOOKUP(#REF!,#NAME?,5),IF(#REF!=3,VLOOKUP(#REF!,#NAME?,5),IF(#REF!=4,VLOOKUP(#REF!,#NAME?,5),VLOOKUP(#REF!,#NAME?,5)))))</f>
        <v>#REF!</v>
      </c>
      <c r="T17" s="329" t="e">
        <f aca="false">HLOOKUP(menu!$D$10,職員ﾃﾞｰﾀ,12)*IF(#REF!=1,VLOOKUP(#REF!,#NAME?,5),IF(#REF!=2,VLOOKUP(#REF!,#NAME?,5),IF(#REF!=3,VLOOKUP(#REF!,#NAME?,5),IF(#REF!=4,VLOOKUP(#REF!,#NAME?,5),VLOOKUP(#REF!,#NAME?,5)))))</f>
        <v>#REF!</v>
      </c>
      <c r="U17" s="330" t="n">
        <f aca="false">IF(menu!$D$31=1,VLOOKUP($B17,実績ﾃﾞｰﾀ,4,FALSE()),IF(menu!$D$31=2,VLOOKUP($B17,実績ﾃﾞｰﾀ,7,FALSE()),IF(menu!$D$31=3,VLOOKUP($B17,実績ﾃﾞｰﾀ,10,FALSE()),IF(menu!$D$31=4,VLOOKUP($B17,実績ﾃﾞｰﾀ,13,FALSE()),IF(menu!$D$31=5,VLOOKUP($B17,実績ﾃﾞｰﾀ,16,FALSE()),IF(menu!$D$31=6,VLOOKUP($B17,実績ﾃﾞｰﾀ,19,FALSE()),""))))))</f>
        <v>0</v>
      </c>
      <c r="V17" s="330" t="e">
        <f aca="false">IF(#REF!=1,VLOOKUP(#REF!,#NAME?,3),IF(#REF!=2,VLOOKUP(#REF!,#NAME?,3),IF(#REF!=3,VLOOKUP(#REF!,#NAME?,3),IF(#REF!=4,VLOOKUP(#REF!,#NAME?,3)*VLOOKUP(#REF!,#NAME?,3),IF(#REF!=5,VLOOKUP(#REF!,#NAME?,3),"")))))</f>
        <v>#REF!</v>
      </c>
      <c r="W17" s="326" t="n">
        <f aca="false">R17*U17</f>
        <v>0</v>
      </c>
      <c r="X17" s="326"/>
      <c r="Y17" s="326"/>
      <c r="Z17" s="326"/>
      <c r="AA17" s="326"/>
      <c r="AB17" s="327" t="n">
        <f aca="false">IF(F17=0,"",N17+W17)</f>
        <v>0</v>
      </c>
      <c r="AC17" s="327"/>
      <c r="AD17" s="327"/>
      <c r="AE17" s="327"/>
      <c r="AF17" s="327"/>
      <c r="AG17" s="327"/>
      <c r="AH17" s="3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20.25" hidden="false" customHeight="true" outlineLevel="0" collapsed="false">
      <c r="A18" s="27"/>
      <c r="B18" s="27" t="n">
        <v>3</v>
      </c>
      <c r="C18" s="332"/>
      <c r="D18" s="333" t="s">
        <v>149</v>
      </c>
      <c r="E18" s="333"/>
      <c r="F18" s="334" t="n">
        <f aca="false">IF(HLOOKUP(menu!$D$31,職員ﾃﾞｰﾀ,11)=0,"",HLOOKUP(menu!$D$31,職員ﾃﾞｰﾀ,11))</f>
        <v>2400</v>
      </c>
      <c r="G18" s="334"/>
      <c r="H18" s="334"/>
      <c r="I18" s="334"/>
      <c r="J18" s="334"/>
      <c r="K18" s="334"/>
      <c r="L18" s="335" t="n">
        <f aca="false">IF(menu!$D$31=1,VLOOKUP($B18,実績ﾃﾞｰﾀ,3,FALSE()),IF(menu!$D$31=2,VLOOKUP($B18,実績ﾃﾞｰﾀ,6,FALSE()),IF(menu!$D$31=3,VLOOKUP($B18,実績ﾃﾞｰﾀ,9,FALSE()),IF(menu!$D$31=4,VLOOKUP($B18,実績ﾃﾞｰﾀ,12,FALSE()),IF(menu!$D$31=5,VLOOKUP($B18,実績ﾃﾞｰﾀ,15,FALSE()),IF(menu!$D$31=6,VLOOKUP($B18,実績ﾃﾞｰﾀ,18,FALSE()),""))))))</f>
        <v>0</v>
      </c>
      <c r="M18" s="335" t="e">
        <f aca="false">IF(#REF!=1,VLOOKUP(#REF!,#NAME?,3),IF(#REF!=2,VLOOKUP(#REF!,#NAME?,3),IF(#REF!=3,VLOOKUP(#REF!,#NAME?,3),IF(#REF!=4,VLOOKUP(#REF!,#NAME?,3)*VLOOKUP(#REF!,#NAME?,3),IF(#REF!=5,VLOOKUP(#REF!,#NAME?,3),"")))))</f>
        <v>#REF!</v>
      </c>
      <c r="N18" s="336" t="n">
        <f aca="false">IF(F18=0,"",F18*L18)</f>
        <v>0</v>
      </c>
      <c r="O18" s="336"/>
      <c r="P18" s="336"/>
      <c r="Q18" s="336"/>
      <c r="R18" s="334" t="n">
        <f aca="false">HLOOKUP(menu!$D$31,職員ﾃﾞｰﾀ,12)*IF(menu!$D$31=1,VLOOKUP($B18,実績ﾃﾞｰﾀ,5,FALSE()),IF(menu!$D$31=2,VLOOKUP($B18,実績ﾃﾞｰﾀ,8,FALSE()),IF(menu!$D$31=3,VLOOKUP($B18,実績ﾃﾞｰﾀ,11,FALSE()),IF(menu!$D$31=4,VLOOKUP($B18,実績ﾃﾞｰﾀ,14,FALSE()),IF(menu!$D$31=5,VLOOKUP($B18,実績ﾃﾞｰﾀ,17,FALSE()),IF(menu!$D$31=6,VLOOKUP($B18,実績ﾃﾞｰﾀ,20,FALSE()),""))))))</f>
        <v>0</v>
      </c>
      <c r="S18" s="334" t="e">
        <f aca="false">HLOOKUP(menu!$D$10,職員ﾃﾞｰﾀ,12)*IF(#REF!=1,VLOOKUP(#REF!,#NAME?,5),IF(#REF!=2,VLOOKUP(#REF!,#NAME?,5),IF(#REF!=3,VLOOKUP(#REF!,#NAME?,5),IF(#REF!=4,VLOOKUP(#REF!,#NAME?,5),VLOOKUP(#REF!,#NAME?,5)))))</f>
        <v>#REF!</v>
      </c>
      <c r="T18" s="334" t="e">
        <f aca="false">HLOOKUP(menu!$D$10,職員ﾃﾞｰﾀ,12)*IF(#REF!=1,VLOOKUP(#REF!,#NAME?,5),IF(#REF!=2,VLOOKUP(#REF!,#NAME?,5),IF(#REF!=3,VLOOKUP(#REF!,#NAME?,5),IF(#REF!=4,VLOOKUP(#REF!,#NAME?,5),VLOOKUP(#REF!,#NAME?,5)))))</f>
        <v>#REF!</v>
      </c>
      <c r="U18" s="335" t="n">
        <f aca="false">IF(menu!$D$31=1,VLOOKUP($B18,実績ﾃﾞｰﾀ,4,FALSE()),IF(menu!$D$31=2,VLOOKUP($B18,実績ﾃﾞｰﾀ,7,FALSE()),IF(menu!$D$31=3,VLOOKUP($B18,実績ﾃﾞｰﾀ,10,FALSE()),IF(menu!$D$31=4,VLOOKUP($B18,実績ﾃﾞｰﾀ,13,FALSE()),IF(menu!$D$31=5,VLOOKUP($B18,実績ﾃﾞｰﾀ,16,FALSE()),IF(menu!$D$31=6,VLOOKUP($B18,実績ﾃﾞｰﾀ,19,FALSE()),""))))))</f>
        <v>0</v>
      </c>
      <c r="V18" s="335" t="e">
        <f aca="false">IF(#REF!=1,VLOOKUP(#REF!,#NAME?,3),IF(#REF!=2,VLOOKUP(#REF!,#NAME?,3),IF(#REF!=3,VLOOKUP(#REF!,#NAME?,3),IF(#REF!=4,VLOOKUP(#REF!,#NAME?,3)*VLOOKUP(#REF!,#NAME?,3),IF(#REF!=5,VLOOKUP(#REF!,#NAME?,3),"")))))</f>
        <v>#REF!</v>
      </c>
      <c r="W18" s="326" t="n">
        <f aca="false">R18*U18</f>
        <v>0</v>
      </c>
      <c r="X18" s="326"/>
      <c r="Y18" s="326"/>
      <c r="Z18" s="326"/>
      <c r="AA18" s="326"/>
      <c r="AB18" s="337" t="n">
        <f aca="false">IF(F18=0,"",N18+W18)</f>
        <v>0</v>
      </c>
      <c r="AC18" s="337"/>
      <c r="AD18" s="337"/>
      <c r="AE18" s="337"/>
      <c r="AF18" s="337"/>
      <c r="AG18" s="337"/>
      <c r="AH18" s="33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20.25" hidden="false" customHeight="true" outlineLevel="0" collapsed="false">
      <c r="A19" s="27"/>
      <c r="B19" s="27"/>
      <c r="C19" s="332"/>
      <c r="D19" s="338" t="s">
        <v>150</v>
      </c>
      <c r="E19" s="338"/>
      <c r="F19" s="323"/>
      <c r="G19" s="323"/>
      <c r="H19" s="323"/>
      <c r="I19" s="323"/>
      <c r="J19" s="323"/>
      <c r="K19" s="323"/>
      <c r="L19" s="324" t="n">
        <f aca="false">SUM(L7:L18)</f>
        <v>271</v>
      </c>
      <c r="M19" s="324"/>
      <c r="N19" s="325" t="n">
        <f aca="false">SUM(N7:Q18)</f>
        <v>650400</v>
      </c>
      <c r="O19" s="325"/>
      <c r="P19" s="325"/>
      <c r="Q19" s="325"/>
      <c r="R19" s="339"/>
      <c r="S19" s="339"/>
      <c r="T19" s="339"/>
      <c r="U19" s="324" t="n">
        <f aca="false">SUM(U7:U18)</f>
        <v>89</v>
      </c>
      <c r="V19" s="324"/>
      <c r="W19" s="340" t="n">
        <f aca="false">SUM(W7:AA18)</f>
        <v>0</v>
      </c>
      <c r="X19" s="340"/>
      <c r="Y19" s="340"/>
      <c r="Z19" s="340"/>
      <c r="AA19" s="340"/>
      <c r="AB19" s="341" t="n">
        <f aca="false">SUM(AB7:AH18)</f>
        <v>650400</v>
      </c>
      <c r="AC19" s="341"/>
      <c r="AD19" s="341"/>
      <c r="AE19" s="341"/>
      <c r="AF19" s="341"/>
      <c r="AG19" s="341"/>
      <c r="AH19" s="341"/>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8"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8"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8"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8"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8"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8"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8"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18"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18"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18"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18"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18"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18"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18"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18"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8"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8"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8"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8"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8"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8" hidden="false" customHeight="tru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8"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8"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8" hidden="false" customHeight="tru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8"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8"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8"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8"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8"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8"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8"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8"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8"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8"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8"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8"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8"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8"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8"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8"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8"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8"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8"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8"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8"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8"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8"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8"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8"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8"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8"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8"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8"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8"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8"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8"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8"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8"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8"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8"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8"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8"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8"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8"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8"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8"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8"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8"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8"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8"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8"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8"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8"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8"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8"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8"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8"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8"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8"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8"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8"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8"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8"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8"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8"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8"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8"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8"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8"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8"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8"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8"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8"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8"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8"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8"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8"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8"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8"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8"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8"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8"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8"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8"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8"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8"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8"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8"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8"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8"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8"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8"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8"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8"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8"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8"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8"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8"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8"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8"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8"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8"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8"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8"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8"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8"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8"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8"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8"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8"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8"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8"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8"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8"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8"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8"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8"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8"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8"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8"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8"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8"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8"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8"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8"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8"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8"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8"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8"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8"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8"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8"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8"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8"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8"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8"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8"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8"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8"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8"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8"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8"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8"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8"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8"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8"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8"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8"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8"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8"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8"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8"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8"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8"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8"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8"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8"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8"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8"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8"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8"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8"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8"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8"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8"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8"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8"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8"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8"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8"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8" hidden="false" customHeight="tru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8" hidden="false" customHeight="tru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8" hidden="false" customHeight="tru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8" hidden="false" customHeight="tru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8" hidden="false" customHeight="tru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8"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8" hidden="false" customHeight="tru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8" hidden="false" customHeight="tru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8" hidden="false" customHeight="tru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8" hidden="false" customHeight="tru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8" hidden="false" customHeight="tru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8" hidden="false" customHeight="tru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8" hidden="false" customHeight="tru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8" hidden="false" customHeight="tru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8" hidden="false" customHeight="tru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8" hidden="false" customHeight="tru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8" hidden="false" customHeight="tru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8" hidden="false" customHeight="tru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8" hidden="false" customHeight="tru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8" hidden="false" customHeight="tru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8" hidden="false" customHeight="tru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8" hidden="false" customHeight="tru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8" hidden="false" customHeight="tru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8" hidden="false" customHeight="tru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8" hidden="false" customHeight="tru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8" hidden="false" customHeight="tru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8" hidden="false" customHeight="tru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8" hidden="false" customHeight="tru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8" hidden="false" customHeight="tru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8" hidden="false" customHeight="tru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8" hidden="false" customHeight="tru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8" hidden="false" customHeight="tru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8" hidden="false" customHeight="tru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8" hidden="false" customHeight="tru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8" hidden="false" customHeight="tru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8" hidden="false" customHeight="tru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8" hidden="false" customHeight="tru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8" hidden="false" customHeight="tru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8" hidden="false" customHeight="tru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8" hidden="false" customHeight="tru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8" hidden="false" customHeight="tru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8" hidden="false" customHeight="tru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8" hidden="false" customHeight="tru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8" hidden="false" customHeight="tru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8" hidden="false" customHeight="tru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8" hidden="false" customHeight="tru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8" hidden="false" customHeight="tru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8" hidden="false" customHeight="tru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8" hidden="false" customHeight="tru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8" hidden="false" customHeight="tru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8" hidden="false" customHeight="tru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8" hidden="false" customHeight="tru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8" hidden="false" customHeight="tru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8" hidden="false" customHeight="tru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8" hidden="false" customHeight="tru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8" hidden="false" customHeight="tru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8" hidden="false" customHeight="tru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8" hidden="false" customHeight="tru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8" hidden="false" customHeight="tru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8" hidden="false" customHeight="tru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8" hidden="false" customHeight="tru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8" hidden="false" customHeight="tru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8" hidden="false" customHeight="tru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8" hidden="false" customHeight="tru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8" hidden="false" customHeight="tru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8" hidden="false" customHeight="tru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8" hidden="false" customHeight="tru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8" hidden="false" customHeight="tru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8" hidden="false" customHeight="tru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8" hidden="false" customHeight="tru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8" hidden="false" customHeight="tru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8" hidden="false" customHeight="tru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8" hidden="false" customHeight="tru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8" hidden="false" customHeight="tru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8" hidden="false" customHeight="tru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8" hidden="false" customHeight="tru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8" hidden="false" customHeight="tru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8" hidden="false" customHeight="tru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8" hidden="false" customHeight="tru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8" hidden="false" customHeight="tru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8" hidden="false" customHeight="tru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8" hidden="false" customHeight="tru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8" hidden="false" customHeight="tru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8" hidden="false" customHeight="tru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8" hidden="false" customHeight="tru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8" hidden="false" customHeight="tru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8" hidden="false" customHeight="tru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8" hidden="false" customHeight="tru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8" hidden="false" customHeight="tru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8" hidden="false" customHeight="tru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8" hidden="false" customHeight="tru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8" hidden="false" customHeight="tru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8" hidden="false" customHeight="tru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8" hidden="false" customHeight="tru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8" hidden="false" customHeight="tru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8" hidden="false" customHeight="tru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8" hidden="false" customHeight="tru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8" hidden="false" customHeight="tru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8" hidden="false" customHeight="tru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8" hidden="false" customHeight="tru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8" hidden="false" customHeight="tru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8" hidden="false" customHeight="tru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8" hidden="false" customHeight="tru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8" hidden="false" customHeight="tru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8" hidden="false" customHeight="tru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8" hidden="false" customHeight="tru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8" hidden="false" customHeight="tru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8" hidden="false" customHeight="tru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8" hidden="false" customHeight="tru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8" hidden="false" customHeight="tru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8" hidden="false" customHeight="tru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8" hidden="false" customHeight="tru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8" hidden="false" customHeight="tru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8" hidden="false" customHeight="tru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8" hidden="false" customHeight="tru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8" hidden="false" customHeight="tru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8" hidden="false" customHeight="tru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8" hidden="false" customHeight="tru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8" hidden="false" customHeight="tru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8" hidden="false" customHeight="tru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8" hidden="false" customHeight="tru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8" hidden="false" customHeight="tru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8" hidden="false" customHeight="tru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8" hidden="false" customHeight="tru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8" hidden="false" customHeight="tru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8" hidden="false" customHeight="tru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8" hidden="false" customHeight="tru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8" hidden="false" customHeight="tru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8" hidden="false" customHeight="tru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8" hidden="false" customHeight="tru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8" hidden="false" customHeight="tru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8" hidden="false" customHeight="tru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8" hidden="false" customHeight="tru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8" hidden="false" customHeight="tru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8" hidden="false" customHeight="tru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8" hidden="false" customHeight="tru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8" hidden="false" customHeight="tru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8" hidden="false" customHeight="tru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8" hidden="false" customHeight="tru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8" hidden="false" customHeight="tru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8" hidden="false" customHeight="tru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8" hidden="false" customHeight="tru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8" hidden="false" customHeight="tru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8" hidden="false" customHeight="tru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8" hidden="false" customHeight="tru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8" hidden="false" customHeight="tru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8" hidden="false" customHeight="tru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8" hidden="false" customHeight="tru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8" hidden="false" customHeight="tru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8" hidden="false" customHeight="tru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8" hidden="false" customHeight="tru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8" hidden="false" customHeight="tru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8" hidden="false" customHeight="tru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8" hidden="false" customHeight="tru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8" hidden="false" customHeight="tru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8" hidden="false" customHeight="tru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8" hidden="false" customHeight="tru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8" hidden="false" customHeight="tru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8" hidden="false" customHeight="tru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8" hidden="false" customHeight="tru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8" hidden="false" customHeight="tru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8" hidden="false" customHeight="tru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8" hidden="false" customHeight="tru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8" hidden="false" customHeight="tru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8" hidden="false" customHeight="tru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8" hidden="false" customHeight="tru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8" hidden="false" customHeight="tru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8" hidden="false" customHeight="tru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8" hidden="false" customHeight="tru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8" hidden="false" customHeight="tru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8" hidden="false" customHeight="tru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8" hidden="false" customHeight="tru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8" hidden="false" customHeight="tru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8" hidden="false" customHeight="tru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8" hidden="false" customHeight="tru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8" hidden="false" customHeight="tru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8" hidden="false" customHeight="tru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8" hidden="false" customHeight="tru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8" hidden="false" customHeight="tru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8" hidden="false" customHeight="tru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8" hidden="false" customHeight="tru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8" hidden="false" customHeight="tru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8" hidden="false" customHeight="tru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8" hidden="false" customHeight="tru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8" hidden="false" customHeight="tru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8" hidden="false" customHeight="tru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8" hidden="false" customHeight="tru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8" hidden="false" customHeight="tru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8" hidden="false" customHeight="tru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8" hidden="false" customHeight="tru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8" hidden="false" customHeight="tru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8" hidden="false" customHeight="tru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8" hidden="false" customHeight="tru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8" hidden="false" customHeight="tru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8" hidden="false" customHeight="tru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8" hidden="false" customHeight="tru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8" hidden="false" customHeight="tru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8" hidden="false" customHeight="tru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8" hidden="false" customHeight="tru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8" hidden="false" customHeight="tru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8" hidden="false" customHeight="tru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8" hidden="false" customHeight="tru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8" hidden="false" customHeight="tru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8" hidden="false" customHeight="tru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8" hidden="false" customHeight="tru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8" hidden="false" customHeight="tru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8" hidden="false" customHeight="tru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8" hidden="false" customHeight="tru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8" hidden="false" customHeight="tru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8" hidden="false" customHeight="tru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8" hidden="false" customHeight="tru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8" hidden="false" customHeight="tru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8" hidden="false" customHeight="tru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8" hidden="false" customHeight="tru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8" hidden="false" customHeight="tru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8" hidden="false" customHeight="tru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8" hidden="false" customHeight="tru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8" hidden="false" customHeight="tru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8" hidden="false" customHeight="tru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8" hidden="false" customHeight="tru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8" hidden="false" customHeight="tru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8" hidden="false" customHeight="tru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8" hidden="false" customHeight="tru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8" hidden="false" customHeight="tru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8" hidden="false" customHeight="tru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8" hidden="false" customHeight="tru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8" hidden="false" customHeight="tru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8" hidden="false" customHeight="tru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8" hidden="false" customHeight="tru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8" hidden="false" customHeight="tru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8" hidden="false" customHeight="tru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8" hidden="false" customHeight="tru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8" hidden="false" customHeight="tru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8" hidden="false" customHeight="tru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8" hidden="false" customHeight="tru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8" hidden="false" customHeight="tru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8" hidden="false" customHeight="tru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8" hidden="false" customHeight="tru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8" hidden="false" customHeight="tru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8" hidden="false" customHeight="tru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8" hidden="false" customHeight="tru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8" hidden="false" customHeight="tru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8" hidden="false" customHeight="tru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8" hidden="false" customHeight="tru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8" hidden="false" customHeight="tru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8" hidden="false" customHeight="tru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8" hidden="false" customHeight="tru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8" hidden="false" customHeight="tru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8" hidden="false" customHeight="tru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8" hidden="false" customHeight="tru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8" hidden="false" customHeight="tru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8" hidden="false" customHeight="tru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8" hidden="false" customHeight="tru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8" hidden="false" customHeight="tru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8" hidden="false" customHeight="tru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8" hidden="false" customHeight="tru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8" hidden="false" customHeight="tru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8" hidden="false" customHeight="tru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8" hidden="false" customHeight="tru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8" hidden="false" customHeight="tru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8" hidden="false" customHeight="tru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8" hidden="false" customHeight="tru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8" hidden="false" customHeight="tru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8" hidden="false" customHeight="tru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8" hidden="false" customHeight="tru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8" hidden="false" customHeight="tru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8" hidden="false" customHeight="tru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8" hidden="false" customHeight="tru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8" hidden="false" customHeight="tru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8" hidden="false" customHeight="tru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8" hidden="false" customHeight="tru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8" hidden="false" customHeight="tru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8" hidden="false" customHeight="tru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8" hidden="false" customHeight="tru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8" hidden="false" customHeight="tru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8" hidden="false" customHeight="tru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8" hidden="false" customHeight="tru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8" hidden="false" customHeight="tru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8" hidden="false" customHeight="tru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8" hidden="false" customHeight="tru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8" hidden="false" customHeight="tru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8" hidden="false" customHeight="tru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8" hidden="false" customHeight="tru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8" hidden="false" customHeight="tru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8" hidden="false" customHeight="tru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8" hidden="false" customHeight="tru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8" hidden="false" customHeight="tru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8" hidden="false" customHeight="tru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8" hidden="false" customHeight="tru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8" hidden="false" customHeight="tru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8" hidden="false" customHeight="tru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8" hidden="false" customHeight="tru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8" hidden="false" customHeight="tru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8" hidden="false" customHeight="tru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8" hidden="false" customHeight="tru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8" hidden="false" customHeight="tru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8" hidden="false" customHeight="tru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8" hidden="false" customHeight="tru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8" hidden="false" customHeight="tru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8" hidden="false" customHeight="tru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8" hidden="false" customHeight="tru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8" hidden="false" customHeight="tru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8" hidden="false" customHeight="tru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8" hidden="false" customHeight="tru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8" hidden="false" customHeight="tru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8" hidden="false" customHeight="tru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8" hidden="false" customHeight="tru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8" hidden="false" customHeight="tru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8" hidden="false" customHeight="tru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8" hidden="false" customHeight="tru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8" hidden="false" customHeight="tru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8" hidden="false" customHeight="tru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8" hidden="false" customHeight="tru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8" hidden="false" customHeight="tru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8" hidden="false" customHeight="tru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8" hidden="false" customHeight="tru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8" hidden="false" customHeight="tru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8" hidden="false" customHeight="tru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8" hidden="false" customHeight="tru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8" hidden="false" customHeight="tru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8" hidden="false" customHeight="tru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8" hidden="false" customHeight="tru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8" hidden="false" customHeight="tru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8" hidden="false" customHeight="tru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8" hidden="false" customHeight="tru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8" hidden="false" customHeight="tru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8" hidden="false" customHeight="tru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8" hidden="false" customHeight="tru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8" hidden="false" customHeight="tru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8" hidden="false" customHeight="tru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8" hidden="false" customHeight="tru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8" hidden="false" customHeight="tru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8" hidden="false" customHeight="tru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8" hidden="false" customHeight="tru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8" hidden="false" customHeight="tru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8" hidden="false" customHeight="tru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8" hidden="false" customHeight="tru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8" hidden="false" customHeight="tru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8" hidden="false" customHeight="tru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8" hidden="false" customHeight="tru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8" hidden="false" customHeight="tru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8" hidden="false" customHeight="tru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8" hidden="false" customHeight="tru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8" hidden="false" customHeight="tru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8" hidden="false" customHeight="tru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8" hidden="false" customHeight="tru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8" hidden="false" customHeight="tru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8" hidden="false" customHeight="tru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8" hidden="false" customHeight="tru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8" hidden="false" customHeight="tru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8" hidden="false" customHeight="tru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8" hidden="false" customHeight="tru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8" hidden="false" customHeight="tru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8" hidden="false" customHeight="tru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8" hidden="false" customHeight="tru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8" hidden="false" customHeight="tru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8" hidden="false" customHeight="tru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8" hidden="false" customHeight="tru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8" hidden="false" customHeight="tru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8" hidden="false" customHeight="tru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8" hidden="false" customHeight="tru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8" hidden="false" customHeight="tru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8" hidden="false" customHeight="tru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8" hidden="false" customHeight="tru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8" hidden="false" customHeight="tru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8" hidden="false" customHeight="tru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8" hidden="false" customHeight="tru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8" hidden="false" customHeight="tru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8" hidden="false" customHeight="tru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8" hidden="false" customHeight="tru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8" hidden="false" customHeight="tru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8" hidden="false" customHeight="tru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8" hidden="false" customHeight="tru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8" hidden="false" customHeight="tru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8" hidden="false" customHeight="tru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8" hidden="false" customHeight="tru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8" hidden="false" customHeight="tru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8" hidden="false" customHeight="tru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8" hidden="false" customHeight="tru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8" hidden="false" customHeight="tru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8" hidden="false" customHeight="tru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8" hidden="false" customHeight="tru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8" hidden="false" customHeight="tru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8" hidden="false" customHeight="tru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8" hidden="false" customHeight="tru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8" hidden="false" customHeight="tru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8" hidden="false" customHeight="tru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8" hidden="false" customHeight="tru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8" hidden="false" customHeight="tru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8" hidden="false" customHeight="tru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8" hidden="false" customHeight="tru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8" hidden="false" customHeight="tru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8" hidden="false" customHeight="tru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8" hidden="false" customHeight="tru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8" hidden="false" customHeight="tru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8" hidden="false" customHeight="tru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8" hidden="false" customHeight="tru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8" hidden="false" customHeight="tru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8" hidden="false" customHeight="tru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8" hidden="false" customHeight="tru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8" hidden="false" customHeight="tru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8" hidden="false" customHeight="tru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8" hidden="false" customHeight="tru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8" hidden="false" customHeight="tru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8" hidden="false" customHeight="tru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8" hidden="false" customHeight="tru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8" hidden="false" customHeight="tru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8" hidden="false" customHeight="tru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8" hidden="false" customHeight="tru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8" hidden="false" customHeight="tru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8" hidden="false" customHeight="tru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8" hidden="false" customHeight="tru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8" hidden="false" customHeight="tru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8" hidden="false" customHeight="tru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8" hidden="false" customHeight="tru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8" hidden="false" customHeight="tru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8" hidden="false" customHeight="tru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8" hidden="false" customHeight="tru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8" hidden="false" customHeight="tru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8" hidden="false" customHeight="tru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8" hidden="false" customHeight="tru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8" hidden="false" customHeight="tru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8" hidden="false" customHeight="tru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8" hidden="false" customHeight="tru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8" hidden="false" customHeight="tru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8" hidden="false" customHeight="tru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8" hidden="false" customHeight="tru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8" hidden="false" customHeight="tru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8" hidden="false" customHeight="tru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8" hidden="false" customHeight="tru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8" hidden="false" customHeight="tru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8" hidden="false" customHeight="tru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8" hidden="false" customHeight="tru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8" hidden="false" customHeight="tru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8" hidden="false" customHeight="tru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8" hidden="false" customHeight="tru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8" hidden="false" customHeight="tru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8" hidden="false" customHeight="tru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8" hidden="false" customHeight="tru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8" hidden="false" customHeight="tru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8" hidden="false" customHeight="tru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8" hidden="false" customHeight="tru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8" hidden="false" customHeight="tru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8" hidden="false" customHeight="tru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8" hidden="false" customHeight="tru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8" hidden="false" customHeight="tru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8" hidden="false" customHeight="tru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8" hidden="false" customHeight="tru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8" hidden="false" customHeight="tru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8" hidden="false" customHeight="tru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8" hidden="false" customHeight="tru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8" hidden="false" customHeight="tru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8" hidden="false" customHeight="tru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8" hidden="false" customHeight="tru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8" hidden="false" customHeight="tru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8" hidden="false" customHeight="tru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8" hidden="false" customHeight="tru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8" hidden="false" customHeight="tru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8" hidden="false" customHeight="tru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8" hidden="false" customHeight="tru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8" hidden="false" customHeight="tru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8" hidden="false" customHeight="tru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8" hidden="false" customHeight="tru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8" hidden="false" customHeight="tru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8" hidden="false" customHeight="tru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8" hidden="false" customHeight="tru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8" hidden="false" customHeight="tru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8" hidden="false" customHeight="tru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8" hidden="false" customHeight="tru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8" hidden="false" customHeight="tru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8" hidden="false" customHeight="tru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8" hidden="false" customHeight="tru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8" hidden="false" customHeight="tru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8" hidden="false" customHeight="tru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8" hidden="false" customHeight="tru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8" hidden="false" customHeight="tru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8" hidden="false" customHeight="tru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8" hidden="false" customHeight="tru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8" hidden="false" customHeight="tru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8" hidden="false" customHeight="tru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8" hidden="false" customHeight="tru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8" hidden="false" customHeight="tru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8" hidden="false" customHeight="tru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8" hidden="false" customHeight="tru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8" hidden="false" customHeight="tru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8" hidden="false" customHeight="tru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8" hidden="false" customHeight="tru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8" hidden="false" customHeight="tru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8" hidden="false" customHeight="tru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8" hidden="false" customHeight="tru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8" hidden="false" customHeight="tru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8" hidden="false" customHeight="tru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8" hidden="false" customHeight="tru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8" hidden="false" customHeight="tru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8" hidden="false" customHeight="tru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8" hidden="false" customHeight="tru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8" hidden="false" customHeight="tru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8" hidden="false" customHeight="tru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8" hidden="false" customHeight="tru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8" hidden="false" customHeight="tru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8" hidden="false" customHeight="tru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8" hidden="false" customHeight="tru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8" hidden="false" customHeight="tru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8" hidden="false" customHeight="tru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8" hidden="false" customHeight="tru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8" hidden="false" customHeight="tru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8" hidden="false" customHeight="tru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8" hidden="false" customHeight="tru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8" hidden="false" customHeight="tru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8" hidden="false" customHeight="tru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8" hidden="false" customHeight="tru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8" hidden="false" customHeight="tru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8" hidden="false" customHeight="tru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8" hidden="false" customHeight="tru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8" hidden="false" customHeight="tru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8" hidden="false" customHeight="tru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8" hidden="false" customHeight="tru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8" hidden="false" customHeight="tru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8" hidden="false" customHeight="tru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8" hidden="false" customHeight="tru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8" hidden="false" customHeight="tru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8" hidden="false" customHeight="tru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8" hidden="false" customHeight="tru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8" hidden="false" customHeight="tru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8" hidden="false" customHeight="tru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8" hidden="false" customHeight="tru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8" hidden="false" customHeight="tru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8" hidden="false" customHeight="tru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8" hidden="false" customHeight="tru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8" hidden="false" customHeight="tru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8" hidden="false" customHeight="tru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8" hidden="false" customHeight="tru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8" hidden="false" customHeight="tru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8" hidden="false" customHeight="tru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8" hidden="false" customHeight="tru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8" hidden="false" customHeight="tru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8" hidden="false" customHeight="tru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8" hidden="false" customHeight="tru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8" hidden="false" customHeight="tru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8" hidden="false" customHeight="tru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8" hidden="false" customHeight="tru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8" hidden="false" customHeight="tru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8" hidden="false" customHeight="tru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8" hidden="false" customHeight="tru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8" hidden="false" customHeight="tru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8" hidden="false" customHeight="tru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8" hidden="false" customHeight="tru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8" hidden="false" customHeight="tru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8" hidden="false" customHeight="tru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8" hidden="false" customHeight="tru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8" hidden="false" customHeight="tru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8" hidden="false" customHeight="tru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8" hidden="false" customHeight="tru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8" hidden="false" customHeight="tru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8" hidden="false" customHeight="tru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8" hidden="false" customHeight="tru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8" hidden="false" customHeight="tru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8" hidden="false" customHeight="tru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8" hidden="false" customHeight="tru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8" hidden="false" customHeight="tru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8" hidden="false" customHeight="tru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8" hidden="false" customHeight="tru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8" hidden="false" customHeight="tru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8" hidden="false" customHeight="tru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8" hidden="false" customHeight="tru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8" hidden="false" customHeight="tru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8" hidden="false" customHeight="tru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8" hidden="false" customHeight="tru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8" hidden="false" customHeight="tru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8" hidden="false" customHeight="tru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8" hidden="false" customHeight="tru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8" hidden="false" customHeight="tru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8" hidden="false" customHeight="tru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8" hidden="false" customHeight="tru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8" hidden="false" customHeight="tru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8" hidden="false" customHeight="tru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8" hidden="false" customHeight="tru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8" hidden="false" customHeight="tru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8" hidden="false" customHeight="tru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8" hidden="false" customHeight="tru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8" hidden="false" customHeight="tru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8" hidden="false" customHeight="tru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8" hidden="false" customHeight="tru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8" hidden="false" customHeight="tru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8" hidden="false" customHeight="tru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8" hidden="false" customHeight="tru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8" hidden="false" customHeight="tru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8" hidden="false" customHeight="tru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8" hidden="false" customHeight="tru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8" hidden="false" customHeight="tru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8" hidden="false" customHeight="tru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8" hidden="false" customHeight="tru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8" hidden="false" customHeight="tru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8" hidden="false" customHeight="tru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8" hidden="false" customHeight="tru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8" hidden="false" customHeight="tru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8" hidden="false" customHeight="tru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8" hidden="false" customHeight="tru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8" hidden="false" customHeight="tru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8" hidden="false" customHeight="tru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8" hidden="false" customHeight="tru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8" hidden="false" customHeight="tru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8" hidden="false" customHeight="tru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8" hidden="false" customHeight="tru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8" hidden="false" customHeight="tru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8" hidden="false" customHeight="tru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8" hidden="false" customHeight="tru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8" hidden="false" customHeight="tru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8" hidden="false" customHeight="tru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8" hidden="false" customHeight="tru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8" hidden="false" customHeight="tru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8" hidden="false" customHeight="tru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8" hidden="false" customHeight="tru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8" hidden="false" customHeight="tru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8" hidden="false" customHeight="tru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8" hidden="false" customHeight="tru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8" hidden="false" customHeight="tru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8" hidden="false" customHeight="tru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8" hidden="false" customHeight="tru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8" hidden="false" customHeight="tru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8" hidden="false" customHeight="tru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8" hidden="false" customHeight="tru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8" hidden="false" customHeight="tru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8" hidden="false" customHeight="tru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8" hidden="false" customHeight="tru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8" hidden="false" customHeight="tru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8" hidden="false" customHeight="tru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8" hidden="false" customHeight="tru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8" hidden="false" customHeight="tru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8" hidden="false" customHeight="tru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8" hidden="false" customHeight="tru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8" hidden="false" customHeight="tru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8" hidden="false" customHeight="tru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8" hidden="false" customHeight="tru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8" hidden="false" customHeight="tru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8" hidden="false" customHeight="tru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8" hidden="false" customHeight="tru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8" hidden="false" customHeight="tru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8" hidden="false" customHeight="tru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8" hidden="false" customHeight="tru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8" hidden="false" customHeight="tru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8" hidden="false" customHeight="tru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8" hidden="false" customHeight="tru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8" hidden="false" customHeight="tru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8" hidden="false" customHeight="tru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8" hidden="false" customHeight="tru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8" hidden="false" customHeight="tru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8" hidden="false" customHeight="tru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8" hidden="false" customHeight="tru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8" hidden="false" customHeight="tru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8" hidden="false" customHeight="tru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8" hidden="false" customHeight="tru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8" hidden="false" customHeight="tru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8" hidden="false" customHeight="tru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8" hidden="false" customHeight="tru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8" hidden="false" customHeight="tru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8" hidden="false" customHeight="tru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8" hidden="false" customHeight="tru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8" hidden="false" customHeight="tru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8" hidden="false" customHeight="tru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8" hidden="false" customHeight="tru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8" hidden="false" customHeight="tru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8" hidden="false" customHeight="tru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8" hidden="false" customHeight="tru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8" hidden="false" customHeight="tru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8" hidden="false" customHeight="tru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8" hidden="false" customHeight="tru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8" hidden="false" customHeight="tru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8" hidden="false" customHeight="tru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8" hidden="false" customHeight="tru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8" hidden="false" customHeight="tru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8" hidden="false" customHeight="tru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8" hidden="false" customHeight="tru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8" hidden="false" customHeight="tru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8" hidden="false" customHeight="tru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8" hidden="false" customHeight="tru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8" hidden="false" customHeight="tru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8" hidden="false" customHeight="tru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8" hidden="false" customHeight="tru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8" hidden="false" customHeight="tru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8" hidden="false" customHeight="tru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8" hidden="false" customHeight="tru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8" hidden="false" customHeight="tru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8" hidden="false" customHeight="tru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8" hidden="false" customHeight="tru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8" hidden="false" customHeight="tru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8" hidden="false" customHeight="tru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8" hidden="false" customHeight="tru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8" hidden="false" customHeight="tru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8" hidden="false" customHeight="tru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8" hidden="false" customHeight="tru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8" hidden="false" customHeight="tru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8" hidden="false" customHeight="tru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8" hidden="false" customHeight="tru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8" hidden="false" customHeight="tru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8" hidden="false" customHeight="tru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8" hidden="false" customHeight="tru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8" hidden="false" customHeight="tru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8" hidden="false" customHeight="tru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8" hidden="false" customHeight="tru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8" hidden="false" customHeight="tru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8" hidden="false" customHeight="tru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8" hidden="false" customHeight="tru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8" hidden="false" customHeight="tru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8" hidden="false" customHeight="tru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8" hidden="false" customHeight="tru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8" hidden="false" customHeight="tru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8" hidden="false" customHeight="tru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8" hidden="false" customHeight="tru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8" hidden="false" customHeight="tru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8" hidden="false" customHeight="tru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8" hidden="false" customHeight="tru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8" hidden="false" customHeight="tru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8" hidden="false" customHeight="tru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8" hidden="false" customHeight="tru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8" hidden="false" customHeight="tru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8" hidden="false" customHeight="tru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8" hidden="false" customHeight="tru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8" hidden="false" customHeight="tru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8" hidden="false" customHeight="tru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8" hidden="false" customHeight="tru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8" hidden="false" customHeight="tru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8" hidden="false" customHeight="tru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8" hidden="false" customHeight="tru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8" hidden="false" customHeight="tru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8" hidden="false" customHeight="tru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8" hidden="false" customHeight="tru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8" hidden="false" customHeight="tru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8" hidden="false" customHeight="tru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8" hidden="false" customHeight="tru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8" hidden="false" customHeight="tru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8" hidden="false" customHeight="tru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8" hidden="false" customHeight="tru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8" hidden="false" customHeight="tru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8" hidden="false" customHeight="tru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8" hidden="false" customHeight="tru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8" hidden="false" customHeight="tru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8" hidden="false" customHeight="tru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8" hidden="false" customHeight="tru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8" hidden="false" customHeight="tru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8" hidden="false" customHeight="tru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8" hidden="false" customHeight="tru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8" hidden="false" customHeight="tru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8" hidden="false" customHeight="tru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8" hidden="false" customHeight="tru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8" hidden="false" customHeight="tru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8" hidden="false" customHeight="tru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8" hidden="false" customHeight="tru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8" hidden="false" customHeight="tru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8" hidden="false" customHeight="tru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8" hidden="false" customHeight="tru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8" hidden="false" customHeight="tru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8" hidden="false" customHeight="tru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8" hidden="false" customHeight="tru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8" hidden="false" customHeight="tru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8" hidden="false" customHeight="tru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8" hidden="false" customHeight="tru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8" hidden="false" customHeight="tru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8" hidden="false" customHeight="tru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8" hidden="false" customHeight="tru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8" hidden="false" customHeight="tru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8" hidden="false" customHeight="tru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8" hidden="false" customHeight="tru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8" hidden="false" customHeight="tru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8" hidden="false" customHeight="tru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8" hidden="false" customHeight="tru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8" hidden="false" customHeight="tru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8" hidden="false" customHeight="tru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8" hidden="false" customHeight="tru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8" hidden="false" customHeight="tru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8" hidden="false" customHeight="tru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8" hidden="false" customHeight="tru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8" hidden="false" customHeight="tru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8" hidden="false" customHeight="tru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8" hidden="false" customHeight="tru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8" hidden="false" customHeight="tru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8" hidden="false" customHeight="tru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8" hidden="false" customHeight="tru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8" hidden="false" customHeight="tru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8" hidden="false" customHeight="tru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8" hidden="false" customHeight="tru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8" hidden="false" customHeight="tru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8" hidden="false" customHeight="tru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8" hidden="false" customHeight="tru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8" hidden="false" customHeight="tru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8" hidden="false" customHeight="tru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8" hidden="false" customHeight="tru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8" hidden="false" customHeight="tru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8" hidden="false" customHeight="tru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8" hidden="false" customHeight="tru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8" hidden="false" customHeight="tru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8" hidden="false" customHeight="tru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row r="1013" customFormat="false" ht="18" hidden="false" customHeight="true" outlineLevel="0" collapsed="false">
      <c r="A1013" s="27"/>
      <c r="B1013" s="27"/>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7"/>
      <c r="AD1013" s="27"/>
      <c r="AE1013" s="27"/>
      <c r="AF1013" s="27"/>
      <c r="AG1013" s="27"/>
      <c r="AH1013" s="27"/>
      <c r="AI1013" s="27"/>
      <c r="AJ1013" s="27"/>
      <c r="AK1013" s="27"/>
      <c r="AL1013" s="27"/>
      <c r="AM1013" s="27"/>
      <c r="AN1013" s="27"/>
      <c r="AO1013" s="27"/>
      <c r="AP1013" s="27"/>
      <c r="AQ1013" s="27"/>
      <c r="AR1013" s="27"/>
      <c r="AS1013" s="27"/>
      <c r="AT1013" s="27"/>
      <c r="AU1013" s="27"/>
      <c r="AV1013" s="27"/>
      <c r="AW1013" s="27"/>
      <c r="AX1013" s="27"/>
      <c r="AY1013" s="27"/>
      <c r="AZ1013" s="27"/>
      <c r="BA1013" s="27"/>
      <c r="BB1013" s="27"/>
      <c r="BC1013" s="27"/>
      <c r="BD1013" s="27"/>
      <c r="BE1013" s="27"/>
      <c r="BF1013" s="27"/>
      <c r="BG1013" s="27"/>
      <c r="BH1013" s="27"/>
      <c r="BI1013" s="27"/>
      <c r="BJ1013" s="27"/>
      <c r="BK1013" s="27"/>
      <c r="BL1013" s="27"/>
      <c r="BM1013" s="27"/>
      <c r="BN1013" s="27"/>
      <c r="BO1013" s="27"/>
      <c r="BP1013" s="27"/>
      <c r="BQ1013" s="27"/>
      <c r="BR1013" s="27"/>
      <c r="BS1013" s="27"/>
      <c r="BT1013" s="27"/>
      <c r="BU1013" s="27"/>
      <c r="BV1013" s="27"/>
      <c r="BW1013" s="27"/>
      <c r="BX1013" s="27"/>
      <c r="BY1013" s="27"/>
      <c r="BZ1013" s="27"/>
      <c r="CA1013" s="27"/>
      <c r="CB1013" s="27"/>
      <c r="CC1013" s="27"/>
      <c r="CD1013" s="27"/>
      <c r="CE1013" s="27"/>
      <c r="CF1013" s="27"/>
      <c r="CG1013" s="27"/>
      <c r="CH1013" s="27"/>
      <c r="CI1013" s="27"/>
      <c r="CJ1013" s="27"/>
      <c r="CK1013" s="27"/>
      <c r="CL1013" s="27"/>
      <c r="CM1013" s="27"/>
      <c r="CN1013" s="27"/>
      <c r="CO1013" s="27"/>
      <c r="CP1013" s="27"/>
      <c r="CQ1013" s="27"/>
      <c r="CR1013" s="27"/>
      <c r="CS1013" s="27"/>
      <c r="CT1013" s="27"/>
      <c r="CU1013" s="27"/>
      <c r="CV1013" s="27"/>
      <c r="CW1013" s="27"/>
      <c r="CX1013" s="27"/>
      <c r="CY1013" s="27"/>
      <c r="CZ1013" s="27"/>
      <c r="DA1013" s="27"/>
      <c r="DB1013" s="27"/>
      <c r="DC1013" s="27"/>
      <c r="DD1013" s="27"/>
      <c r="DE1013" s="27"/>
      <c r="DF1013" s="27"/>
      <c r="DG1013" s="27"/>
      <c r="DH1013" s="27"/>
      <c r="DI1013" s="27"/>
      <c r="DJ1013" s="27"/>
      <c r="DK1013" s="27"/>
      <c r="DL1013" s="27"/>
      <c r="DM1013" s="27"/>
      <c r="DN1013" s="27"/>
      <c r="DO1013" s="27"/>
      <c r="DP1013" s="27"/>
      <c r="DQ1013" s="27"/>
      <c r="DR1013" s="27"/>
      <c r="DS1013" s="27"/>
      <c r="DT1013" s="27"/>
      <c r="DU1013" s="27"/>
      <c r="DV1013" s="27"/>
      <c r="DW1013" s="27"/>
      <c r="DX1013" s="27"/>
      <c r="DY1013" s="27"/>
      <c r="DZ1013" s="27"/>
      <c r="EA1013" s="27"/>
      <c r="EB1013" s="27"/>
      <c r="EC1013" s="27"/>
      <c r="ED1013" s="27"/>
      <c r="EE1013" s="27"/>
      <c r="EF1013" s="27"/>
      <c r="EG1013" s="27"/>
      <c r="EH1013" s="27"/>
      <c r="EI1013" s="27"/>
      <c r="EJ1013" s="27"/>
      <c r="EK1013" s="27"/>
      <c r="EL1013" s="27"/>
      <c r="EM1013" s="27"/>
      <c r="EN1013" s="27"/>
      <c r="EO1013" s="27"/>
      <c r="EP1013" s="27"/>
      <c r="EQ1013" s="27"/>
      <c r="ER1013" s="27"/>
      <c r="ES1013" s="27"/>
      <c r="ET1013" s="27"/>
      <c r="EU1013" s="27"/>
      <c r="EV1013" s="27"/>
      <c r="EW1013" s="27"/>
      <c r="EX1013" s="27"/>
      <c r="EY1013" s="27"/>
      <c r="EZ1013" s="27"/>
      <c r="FA1013" s="27"/>
      <c r="FB1013" s="27"/>
      <c r="FC1013" s="27"/>
      <c r="FD1013" s="27"/>
      <c r="FE1013" s="27"/>
      <c r="FF1013" s="27"/>
      <c r="FG1013" s="27"/>
      <c r="FH1013" s="27"/>
      <c r="FI1013" s="27"/>
      <c r="FJ1013" s="27"/>
      <c r="FK1013" s="27"/>
      <c r="FL1013" s="27"/>
      <c r="FM1013" s="27"/>
      <c r="FN1013" s="27"/>
      <c r="FO1013" s="27"/>
      <c r="FP1013" s="27"/>
      <c r="FQ1013" s="27"/>
      <c r="FR1013" s="27"/>
      <c r="FS1013" s="27"/>
      <c r="FT1013" s="27"/>
      <c r="FU1013" s="27"/>
      <c r="FV1013" s="27"/>
      <c r="FW1013" s="27"/>
      <c r="FX1013" s="27"/>
      <c r="FY1013" s="27"/>
      <c r="FZ1013" s="27"/>
      <c r="GA1013" s="27"/>
      <c r="GB1013" s="27"/>
      <c r="GC1013" s="27"/>
      <c r="GD1013" s="27"/>
      <c r="GE1013" s="27"/>
      <c r="GF1013" s="27"/>
      <c r="GG1013" s="27"/>
      <c r="GH1013" s="27"/>
      <c r="GI1013" s="27"/>
      <c r="GJ1013" s="27"/>
      <c r="GK1013" s="27"/>
      <c r="GL1013" s="27"/>
      <c r="GM1013" s="27"/>
      <c r="GN1013" s="27"/>
      <c r="GO1013" s="27"/>
      <c r="GP1013" s="27"/>
      <c r="GQ1013" s="27"/>
      <c r="GR1013" s="27"/>
      <c r="GS1013" s="27"/>
      <c r="GT1013" s="27"/>
      <c r="GU1013" s="27"/>
      <c r="GV1013" s="27"/>
      <c r="GW1013" s="27"/>
      <c r="GX1013" s="27"/>
      <c r="GY1013" s="27"/>
      <c r="GZ1013" s="27"/>
      <c r="HA1013" s="27"/>
      <c r="HB1013" s="27"/>
      <c r="HC1013" s="27"/>
      <c r="HD1013" s="27"/>
      <c r="HE1013" s="27"/>
      <c r="HF1013" s="27"/>
      <c r="HG1013" s="27"/>
      <c r="HH1013" s="27"/>
      <c r="HI1013" s="27"/>
      <c r="HJ1013" s="27"/>
      <c r="HK1013" s="27"/>
      <c r="HL1013" s="27"/>
      <c r="HM1013" s="27"/>
      <c r="HN1013" s="27"/>
      <c r="HO1013" s="27"/>
      <c r="HP1013" s="27"/>
      <c r="HQ1013" s="27"/>
      <c r="HR1013" s="27"/>
      <c r="HS1013" s="27"/>
      <c r="HT1013" s="27"/>
      <c r="HU1013" s="27"/>
      <c r="HV1013" s="27"/>
      <c r="HW1013" s="27"/>
      <c r="HX1013" s="27"/>
      <c r="HY1013" s="27"/>
      <c r="HZ1013" s="27"/>
      <c r="IA1013" s="27"/>
      <c r="IB1013" s="27"/>
      <c r="IC1013" s="27"/>
      <c r="ID1013" s="27"/>
      <c r="IE1013" s="27"/>
      <c r="IF1013" s="27"/>
      <c r="IG1013" s="27"/>
      <c r="IH1013" s="27"/>
      <c r="II1013" s="27"/>
      <c r="IJ1013" s="27"/>
      <c r="IK1013" s="27"/>
      <c r="IL1013" s="27"/>
      <c r="IM1013" s="27"/>
      <c r="IN1013" s="27"/>
      <c r="IO1013" s="27"/>
      <c r="IP1013" s="27"/>
      <c r="IQ1013" s="27"/>
      <c r="IR1013" s="27"/>
      <c r="IS1013" s="27"/>
      <c r="IT1013" s="27"/>
      <c r="IU1013" s="27"/>
      <c r="IV1013" s="27"/>
      <c r="IW1013" s="27"/>
    </row>
    <row r="1014" customFormat="false" ht="18" hidden="false" customHeight="true" outlineLevel="0" collapsed="false">
      <c r="A1014" s="27"/>
      <c r="B1014" s="27"/>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7"/>
      <c r="AD1014" s="27"/>
      <c r="AE1014" s="27"/>
      <c r="AF1014" s="27"/>
      <c r="AG1014" s="27"/>
      <c r="AH1014" s="27"/>
      <c r="AI1014" s="27"/>
      <c r="AJ1014" s="27"/>
      <c r="AK1014" s="27"/>
      <c r="AL1014" s="27"/>
      <c r="AM1014" s="27"/>
      <c r="AN1014" s="27"/>
      <c r="AO1014" s="27"/>
      <c r="AP1014" s="27"/>
      <c r="AQ1014" s="27"/>
      <c r="AR1014" s="27"/>
      <c r="AS1014" s="27"/>
      <c r="AT1014" s="27"/>
      <c r="AU1014" s="27"/>
      <c r="AV1014" s="27"/>
      <c r="AW1014" s="27"/>
      <c r="AX1014" s="27"/>
      <c r="AY1014" s="27"/>
      <c r="AZ1014" s="27"/>
      <c r="BA1014" s="27"/>
      <c r="BB1014" s="27"/>
      <c r="BC1014" s="27"/>
      <c r="BD1014" s="27"/>
      <c r="BE1014" s="27"/>
      <c r="BF1014" s="27"/>
      <c r="BG1014" s="27"/>
      <c r="BH1014" s="27"/>
      <c r="BI1014" s="27"/>
      <c r="BJ1014" s="27"/>
      <c r="BK1014" s="27"/>
      <c r="BL1014" s="27"/>
      <c r="BM1014" s="27"/>
      <c r="BN1014" s="27"/>
      <c r="BO1014" s="27"/>
      <c r="BP1014" s="27"/>
      <c r="BQ1014" s="27"/>
      <c r="BR1014" s="27"/>
      <c r="BS1014" s="27"/>
      <c r="BT1014" s="27"/>
      <c r="BU1014" s="27"/>
      <c r="BV1014" s="27"/>
      <c r="BW1014" s="27"/>
      <c r="BX1014" s="27"/>
      <c r="BY1014" s="27"/>
      <c r="BZ1014" s="27"/>
      <c r="CA1014" s="27"/>
      <c r="CB1014" s="27"/>
      <c r="CC1014" s="27"/>
      <c r="CD1014" s="27"/>
      <c r="CE1014" s="27"/>
      <c r="CF1014" s="27"/>
      <c r="CG1014" s="27"/>
      <c r="CH1014" s="27"/>
      <c r="CI1014" s="27"/>
      <c r="CJ1014" s="27"/>
      <c r="CK1014" s="27"/>
      <c r="CL1014" s="27"/>
      <c r="CM1014" s="27"/>
      <c r="CN1014" s="27"/>
      <c r="CO1014" s="27"/>
      <c r="CP1014" s="27"/>
      <c r="CQ1014" s="27"/>
      <c r="CR1014" s="27"/>
      <c r="CS1014" s="27"/>
      <c r="CT1014" s="27"/>
      <c r="CU1014" s="27"/>
      <c r="CV1014" s="27"/>
      <c r="CW1014" s="27"/>
      <c r="CX1014" s="27"/>
      <c r="CY1014" s="27"/>
      <c r="CZ1014" s="27"/>
      <c r="DA1014" s="27"/>
      <c r="DB1014" s="27"/>
      <c r="DC1014" s="27"/>
      <c r="DD1014" s="27"/>
      <c r="DE1014" s="27"/>
      <c r="DF1014" s="27"/>
      <c r="DG1014" s="27"/>
      <c r="DH1014" s="27"/>
      <c r="DI1014" s="27"/>
      <c r="DJ1014" s="27"/>
      <c r="DK1014" s="27"/>
      <c r="DL1014" s="27"/>
      <c r="DM1014" s="27"/>
      <c r="DN1014" s="27"/>
      <c r="DO1014" s="27"/>
      <c r="DP1014" s="27"/>
      <c r="DQ1014" s="27"/>
      <c r="DR1014" s="27"/>
      <c r="DS1014" s="27"/>
      <c r="DT1014" s="27"/>
      <c r="DU1014" s="27"/>
      <c r="DV1014" s="27"/>
      <c r="DW1014" s="27"/>
      <c r="DX1014" s="27"/>
      <c r="DY1014" s="27"/>
      <c r="DZ1014" s="27"/>
      <c r="EA1014" s="27"/>
      <c r="EB1014" s="27"/>
      <c r="EC1014" s="27"/>
      <c r="ED1014" s="27"/>
      <c r="EE1014" s="27"/>
      <c r="EF1014" s="27"/>
      <c r="EG1014" s="27"/>
      <c r="EH1014" s="27"/>
      <c r="EI1014" s="27"/>
      <c r="EJ1014" s="27"/>
      <c r="EK1014" s="27"/>
      <c r="EL1014" s="27"/>
      <c r="EM1014" s="27"/>
      <c r="EN1014" s="27"/>
      <c r="EO1014" s="27"/>
      <c r="EP1014" s="27"/>
      <c r="EQ1014" s="27"/>
      <c r="ER1014" s="27"/>
      <c r="ES1014" s="27"/>
      <c r="ET1014" s="27"/>
      <c r="EU1014" s="27"/>
      <c r="EV1014" s="27"/>
      <c r="EW1014" s="27"/>
      <c r="EX1014" s="27"/>
      <c r="EY1014" s="27"/>
      <c r="EZ1014" s="27"/>
      <c r="FA1014" s="27"/>
      <c r="FB1014" s="27"/>
      <c r="FC1014" s="27"/>
      <c r="FD1014" s="27"/>
      <c r="FE1014" s="27"/>
      <c r="FF1014" s="27"/>
      <c r="FG1014" s="27"/>
      <c r="FH1014" s="27"/>
      <c r="FI1014" s="27"/>
      <c r="FJ1014" s="27"/>
      <c r="FK1014" s="27"/>
      <c r="FL1014" s="27"/>
      <c r="FM1014" s="27"/>
      <c r="FN1014" s="27"/>
      <c r="FO1014" s="27"/>
      <c r="FP1014" s="27"/>
      <c r="FQ1014" s="27"/>
      <c r="FR1014" s="27"/>
      <c r="FS1014" s="27"/>
      <c r="FT1014" s="27"/>
      <c r="FU1014" s="27"/>
      <c r="FV1014" s="27"/>
      <c r="FW1014" s="27"/>
      <c r="FX1014" s="27"/>
      <c r="FY1014" s="27"/>
      <c r="FZ1014" s="27"/>
      <c r="GA1014" s="27"/>
      <c r="GB1014" s="27"/>
      <c r="GC1014" s="27"/>
      <c r="GD1014" s="27"/>
      <c r="GE1014" s="27"/>
      <c r="GF1014" s="27"/>
      <c r="GG1014" s="27"/>
      <c r="GH1014" s="27"/>
      <c r="GI1014" s="27"/>
      <c r="GJ1014" s="27"/>
      <c r="GK1014" s="27"/>
      <c r="GL1014" s="27"/>
      <c r="GM1014" s="27"/>
      <c r="GN1014" s="27"/>
      <c r="GO1014" s="27"/>
      <c r="GP1014" s="27"/>
      <c r="GQ1014" s="27"/>
      <c r="GR1014" s="27"/>
      <c r="GS1014" s="27"/>
      <c r="GT1014" s="27"/>
      <c r="GU1014" s="27"/>
      <c r="GV1014" s="27"/>
      <c r="GW1014" s="27"/>
      <c r="GX1014" s="27"/>
      <c r="GY1014" s="27"/>
      <c r="GZ1014" s="27"/>
      <c r="HA1014" s="27"/>
      <c r="HB1014" s="27"/>
      <c r="HC1014" s="27"/>
      <c r="HD1014" s="27"/>
      <c r="HE1014" s="27"/>
      <c r="HF1014" s="27"/>
      <c r="HG1014" s="27"/>
      <c r="HH1014" s="27"/>
      <c r="HI1014" s="27"/>
      <c r="HJ1014" s="27"/>
      <c r="HK1014" s="27"/>
      <c r="HL1014" s="27"/>
      <c r="HM1014" s="27"/>
      <c r="HN1014" s="27"/>
      <c r="HO1014" s="27"/>
      <c r="HP1014" s="27"/>
      <c r="HQ1014" s="27"/>
      <c r="HR1014" s="27"/>
      <c r="HS1014" s="27"/>
      <c r="HT1014" s="27"/>
      <c r="HU1014" s="27"/>
      <c r="HV1014" s="27"/>
      <c r="HW1014" s="27"/>
      <c r="HX1014" s="27"/>
      <c r="HY1014" s="27"/>
      <c r="HZ1014" s="27"/>
      <c r="IA1014" s="27"/>
      <c r="IB1014" s="27"/>
      <c r="IC1014" s="27"/>
      <c r="ID1014" s="27"/>
      <c r="IE1014" s="27"/>
      <c r="IF1014" s="27"/>
      <c r="IG1014" s="27"/>
      <c r="IH1014" s="27"/>
      <c r="II1014" s="27"/>
      <c r="IJ1014" s="27"/>
      <c r="IK1014" s="27"/>
      <c r="IL1014" s="27"/>
      <c r="IM1014" s="27"/>
      <c r="IN1014" s="27"/>
      <c r="IO1014" s="27"/>
      <c r="IP1014" s="27"/>
      <c r="IQ1014" s="27"/>
      <c r="IR1014" s="27"/>
      <c r="IS1014" s="27"/>
      <c r="IT1014" s="27"/>
      <c r="IU1014" s="27"/>
      <c r="IV1014" s="27"/>
      <c r="IW1014" s="27"/>
    </row>
    <row r="1015" customFormat="false" ht="18" hidden="false" customHeight="true" outlineLevel="0" collapsed="false">
      <c r="A1015" s="27"/>
      <c r="B1015" s="27"/>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c r="AA1015" s="27"/>
      <c r="AB1015" s="27"/>
      <c r="AC1015" s="27"/>
      <c r="AD1015" s="27"/>
      <c r="AE1015" s="27"/>
      <c r="AF1015" s="27"/>
      <c r="AG1015" s="27"/>
      <c r="AH1015" s="27"/>
      <c r="AI1015" s="27"/>
      <c r="AJ1015" s="27"/>
      <c r="AK1015" s="27"/>
      <c r="AL1015" s="27"/>
      <c r="AM1015" s="27"/>
      <c r="AN1015" s="27"/>
      <c r="AO1015" s="27"/>
      <c r="AP1015" s="27"/>
      <c r="AQ1015" s="27"/>
      <c r="AR1015" s="27"/>
      <c r="AS1015" s="27"/>
      <c r="AT1015" s="27"/>
      <c r="AU1015" s="27"/>
      <c r="AV1015" s="27"/>
      <c r="AW1015" s="27"/>
      <c r="AX1015" s="27"/>
      <c r="AY1015" s="27"/>
      <c r="AZ1015" s="27"/>
      <c r="BA1015" s="27"/>
      <c r="BB1015" s="27"/>
      <c r="BC1015" s="27"/>
      <c r="BD1015" s="27"/>
      <c r="BE1015" s="27"/>
      <c r="BF1015" s="27"/>
      <c r="BG1015" s="27"/>
      <c r="BH1015" s="27"/>
      <c r="BI1015" s="27"/>
      <c r="BJ1015" s="27"/>
      <c r="BK1015" s="27"/>
      <c r="BL1015" s="27"/>
      <c r="BM1015" s="27"/>
      <c r="BN1015" s="27"/>
      <c r="BO1015" s="27"/>
      <c r="BP1015" s="27"/>
      <c r="BQ1015" s="27"/>
      <c r="BR1015" s="27"/>
      <c r="BS1015" s="27"/>
      <c r="BT1015" s="27"/>
      <c r="BU1015" s="27"/>
      <c r="BV1015" s="27"/>
      <c r="BW1015" s="27"/>
      <c r="BX1015" s="27"/>
      <c r="BY1015" s="27"/>
      <c r="BZ1015" s="27"/>
      <c r="CA1015" s="27"/>
      <c r="CB1015" s="27"/>
      <c r="CC1015" s="27"/>
      <c r="CD1015" s="27"/>
      <c r="CE1015" s="27"/>
      <c r="CF1015" s="27"/>
      <c r="CG1015" s="27"/>
      <c r="CH1015" s="27"/>
      <c r="CI1015" s="27"/>
      <c r="CJ1015" s="27"/>
      <c r="CK1015" s="27"/>
      <c r="CL1015" s="27"/>
      <c r="CM1015" s="27"/>
      <c r="CN1015" s="27"/>
      <c r="CO1015" s="27"/>
      <c r="CP1015" s="27"/>
      <c r="CQ1015" s="27"/>
      <c r="CR1015" s="27"/>
      <c r="CS1015" s="27"/>
      <c r="CT1015" s="27"/>
      <c r="CU1015" s="27"/>
      <c r="CV1015" s="27"/>
      <c r="CW1015" s="27"/>
      <c r="CX1015" s="27"/>
      <c r="CY1015" s="27"/>
      <c r="CZ1015" s="27"/>
      <c r="DA1015" s="27"/>
      <c r="DB1015" s="27"/>
      <c r="DC1015" s="27"/>
      <c r="DD1015" s="27"/>
      <c r="DE1015" s="27"/>
      <c r="DF1015" s="27"/>
      <c r="DG1015" s="27"/>
      <c r="DH1015" s="27"/>
      <c r="DI1015" s="27"/>
      <c r="DJ1015" s="27"/>
      <c r="DK1015" s="27"/>
      <c r="DL1015" s="27"/>
      <c r="DM1015" s="27"/>
      <c r="DN1015" s="27"/>
      <c r="DO1015" s="27"/>
      <c r="DP1015" s="27"/>
      <c r="DQ1015" s="27"/>
      <c r="DR1015" s="27"/>
      <c r="DS1015" s="27"/>
      <c r="DT1015" s="27"/>
      <c r="DU1015" s="27"/>
      <c r="DV1015" s="27"/>
      <c r="DW1015" s="27"/>
      <c r="DX1015" s="27"/>
      <c r="DY1015" s="27"/>
      <c r="DZ1015" s="27"/>
      <c r="EA1015" s="27"/>
      <c r="EB1015" s="27"/>
      <c r="EC1015" s="27"/>
      <c r="ED1015" s="27"/>
      <c r="EE1015" s="27"/>
      <c r="EF1015" s="27"/>
      <c r="EG1015" s="27"/>
      <c r="EH1015" s="27"/>
      <c r="EI1015" s="27"/>
      <c r="EJ1015" s="27"/>
      <c r="EK1015" s="27"/>
      <c r="EL1015" s="27"/>
      <c r="EM1015" s="27"/>
      <c r="EN1015" s="27"/>
      <c r="EO1015" s="27"/>
      <c r="EP1015" s="27"/>
      <c r="EQ1015" s="27"/>
      <c r="ER1015" s="27"/>
      <c r="ES1015" s="27"/>
      <c r="ET1015" s="27"/>
      <c r="EU1015" s="27"/>
      <c r="EV1015" s="27"/>
      <c r="EW1015" s="27"/>
      <c r="EX1015" s="27"/>
      <c r="EY1015" s="27"/>
      <c r="EZ1015" s="27"/>
      <c r="FA1015" s="27"/>
      <c r="FB1015" s="27"/>
      <c r="FC1015" s="27"/>
      <c r="FD1015" s="27"/>
      <c r="FE1015" s="27"/>
      <c r="FF1015" s="27"/>
      <c r="FG1015" s="27"/>
      <c r="FH1015" s="27"/>
      <c r="FI1015" s="27"/>
      <c r="FJ1015" s="27"/>
      <c r="FK1015" s="27"/>
      <c r="FL1015" s="27"/>
      <c r="FM1015" s="27"/>
      <c r="FN1015" s="27"/>
      <c r="FO1015" s="27"/>
      <c r="FP1015" s="27"/>
      <c r="FQ1015" s="27"/>
      <c r="FR1015" s="27"/>
      <c r="FS1015" s="27"/>
      <c r="FT1015" s="27"/>
      <c r="FU1015" s="27"/>
      <c r="FV1015" s="27"/>
      <c r="FW1015" s="27"/>
      <c r="FX1015" s="27"/>
      <c r="FY1015" s="27"/>
      <c r="FZ1015" s="27"/>
      <c r="GA1015" s="27"/>
      <c r="GB1015" s="27"/>
      <c r="GC1015" s="27"/>
      <c r="GD1015" s="27"/>
      <c r="GE1015" s="27"/>
      <c r="GF1015" s="27"/>
      <c r="GG1015" s="27"/>
      <c r="GH1015" s="27"/>
      <c r="GI1015" s="27"/>
      <c r="GJ1015" s="27"/>
      <c r="GK1015" s="27"/>
      <c r="GL1015" s="27"/>
      <c r="GM1015" s="27"/>
      <c r="GN1015" s="27"/>
      <c r="GO1015" s="27"/>
      <c r="GP1015" s="27"/>
      <c r="GQ1015" s="27"/>
      <c r="GR1015" s="27"/>
      <c r="GS1015" s="27"/>
      <c r="GT1015" s="27"/>
      <c r="GU1015" s="27"/>
      <c r="GV1015" s="27"/>
      <c r="GW1015" s="27"/>
      <c r="GX1015" s="27"/>
      <c r="GY1015" s="27"/>
      <c r="GZ1015" s="27"/>
      <c r="HA1015" s="27"/>
      <c r="HB1015" s="27"/>
      <c r="HC1015" s="27"/>
      <c r="HD1015" s="27"/>
      <c r="HE1015" s="27"/>
      <c r="HF1015" s="27"/>
      <c r="HG1015" s="27"/>
      <c r="HH1015" s="27"/>
      <c r="HI1015" s="27"/>
      <c r="HJ1015" s="27"/>
      <c r="HK1015" s="27"/>
      <c r="HL1015" s="27"/>
      <c r="HM1015" s="27"/>
      <c r="HN1015" s="27"/>
      <c r="HO1015" s="27"/>
      <c r="HP1015" s="27"/>
      <c r="HQ1015" s="27"/>
      <c r="HR1015" s="27"/>
      <c r="HS1015" s="27"/>
      <c r="HT1015" s="27"/>
      <c r="HU1015" s="27"/>
      <c r="HV1015" s="27"/>
      <c r="HW1015" s="27"/>
      <c r="HX1015" s="27"/>
      <c r="HY1015" s="27"/>
      <c r="HZ1015" s="27"/>
      <c r="IA1015" s="27"/>
      <c r="IB1015" s="27"/>
      <c r="IC1015" s="27"/>
      <c r="ID1015" s="27"/>
      <c r="IE1015" s="27"/>
      <c r="IF1015" s="27"/>
      <c r="IG1015" s="27"/>
      <c r="IH1015" s="27"/>
      <c r="II1015" s="27"/>
      <c r="IJ1015" s="27"/>
      <c r="IK1015" s="27"/>
      <c r="IL1015" s="27"/>
      <c r="IM1015" s="27"/>
      <c r="IN1015" s="27"/>
      <c r="IO1015" s="27"/>
      <c r="IP1015" s="27"/>
      <c r="IQ1015" s="27"/>
      <c r="IR1015" s="27"/>
      <c r="IS1015" s="27"/>
      <c r="IT1015" s="27"/>
      <c r="IU1015" s="27"/>
      <c r="IV1015" s="27"/>
      <c r="IW1015" s="27"/>
    </row>
    <row r="1016" customFormat="false" ht="18" hidden="false" customHeight="true" outlineLevel="0" collapsed="false">
      <c r="A1016" s="27"/>
      <c r="B1016" s="27"/>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c r="AA1016" s="27"/>
      <c r="AB1016" s="27"/>
      <c r="AC1016" s="27"/>
      <c r="AD1016" s="27"/>
      <c r="AE1016" s="27"/>
      <c r="AF1016" s="27"/>
      <c r="AG1016" s="27"/>
      <c r="AH1016" s="27"/>
      <c r="AI1016" s="27"/>
      <c r="AJ1016" s="27"/>
      <c r="AK1016" s="27"/>
      <c r="AL1016" s="27"/>
      <c r="AM1016" s="27"/>
      <c r="AN1016" s="27"/>
      <c r="AO1016" s="27"/>
      <c r="AP1016" s="27"/>
      <c r="AQ1016" s="27"/>
      <c r="AR1016" s="27"/>
      <c r="AS1016" s="27"/>
      <c r="AT1016" s="27"/>
      <c r="AU1016" s="27"/>
      <c r="AV1016" s="27"/>
      <c r="AW1016" s="27"/>
      <c r="AX1016" s="27"/>
      <c r="AY1016" s="27"/>
      <c r="AZ1016" s="27"/>
      <c r="BA1016" s="27"/>
      <c r="BB1016" s="27"/>
      <c r="BC1016" s="27"/>
      <c r="BD1016" s="27"/>
      <c r="BE1016" s="27"/>
      <c r="BF1016" s="27"/>
      <c r="BG1016" s="27"/>
      <c r="BH1016" s="27"/>
      <c r="BI1016" s="27"/>
      <c r="BJ1016" s="27"/>
      <c r="BK1016" s="27"/>
      <c r="BL1016" s="27"/>
      <c r="BM1016" s="27"/>
      <c r="BN1016" s="27"/>
      <c r="BO1016" s="27"/>
      <c r="BP1016" s="27"/>
      <c r="BQ1016" s="27"/>
      <c r="BR1016" s="27"/>
      <c r="BS1016" s="27"/>
      <c r="BT1016" s="27"/>
      <c r="BU1016" s="27"/>
      <c r="BV1016" s="27"/>
      <c r="BW1016" s="27"/>
      <c r="BX1016" s="27"/>
      <c r="BY1016" s="27"/>
      <c r="BZ1016" s="27"/>
      <c r="CA1016" s="27"/>
      <c r="CB1016" s="27"/>
      <c r="CC1016" s="27"/>
      <c r="CD1016" s="27"/>
      <c r="CE1016" s="27"/>
      <c r="CF1016" s="27"/>
      <c r="CG1016" s="27"/>
      <c r="CH1016" s="27"/>
      <c r="CI1016" s="27"/>
      <c r="CJ1016" s="27"/>
      <c r="CK1016" s="27"/>
      <c r="CL1016" s="27"/>
      <c r="CM1016" s="27"/>
      <c r="CN1016" s="27"/>
      <c r="CO1016" s="27"/>
      <c r="CP1016" s="27"/>
      <c r="CQ1016" s="27"/>
      <c r="CR1016" s="27"/>
      <c r="CS1016" s="27"/>
      <c r="CT1016" s="27"/>
      <c r="CU1016" s="27"/>
      <c r="CV1016" s="27"/>
      <c r="CW1016" s="27"/>
      <c r="CX1016" s="27"/>
      <c r="CY1016" s="27"/>
      <c r="CZ1016" s="27"/>
      <c r="DA1016" s="27"/>
      <c r="DB1016" s="27"/>
      <c r="DC1016" s="27"/>
      <c r="DD1016" s="27"/>
      <c r="DE1016" s="27"/>
      <c r="DF1016" s="27"/>
      <c r="DG1016" s="27"/>
      <c r="DH1016" s="27"/>
      <c r="DI1016" s="27"/>
      <c r="DJ1016" s="27"/>
      <c r="DK1016" s="27"/>
      <c r="DL1016" s="27"/>
      <c r="DM1016" s="27"/>
      <c r="DN1016" s="27"/>
      <c r="DO1016" s="27"/>
      <c r="DP1016" s="27"/>
      <c r="DQ1016" s="27"/>
      <c r="DR1016" s="27"/>
      <c r="DS1016" s="27"/>
      <c r="DT1016" s="27"/>
      <c r="DU1016" s="27"/>
      <c r="DV1016" s="27"/>
      <c r="DW1016" s="27"/>
      <c r="DX1016" s="27"/>
      <c r="DY1016" s="27"/>
      <c r="DZ1016" s="27"/>
      <c r="EA1016" s="27"/>
      <c r="EB1016" s="27"/>
      <c r="EC1016" s="27"/>
      <c r="ED1016" s="27"/>
      <c r="EE1016" s="27"/>
      <c r="EF1016" s="27"/>
      <c r="EG1016" s="27"/>
      <c r="EH1016" s="27"/>
      <c r="EI1016" s="27"/>
      <c r="EJ1016" s="27"/>
      <c r="EK1016" s="27"/>
      <c r="EL1016" s="27"/>
      <c r="EM1016" s="27"/>
      <c r="EN1016" s="27"/>
      <c r="EO1016" s="27"/>
      <c r="EP1016" s="27"/>
      <c r="EQ1016" s="27"/>
      <c r="ER1016" s="27"/>
      <c r="ES1016" s="27"/>
      <c r="ET1016" s="27"/>
      <c r="EU1016" s="27"/>
      <c r="EV1016" s="27"/>
      <c r="EW1016" s="27"/>
      <c r="EX1016" s="27"/>
      <c r="EY1016" s="27"/>
      <c r="EZ1016" s="27"/>
      <c r="FA1016" s="27"/>
      <c r="FB1016" s="27"/>
      <c r="FC1016" s="27"/>
      <c r="FD1016" s="27"/>
      <c r="FE1016" s="27"/>
      <c r="FF1016" s="27"/>
      <c r="FG1016" s="27"/>
      <c r="FH1016" s="27"/>
      <c r="FI1016" s="27"/>
      <c r="FJ1016" s="27"/>
      <c r="FK1016" s="27"/>
      <c r="FL1016" s="27"/>
      <c r="FM1016" s="27"/>
      <c r="FN1016" s="27"/>
      <c r="FO1016" s="27"/>
      <c r="FP1016" s="27"/>
      <c r="FQ1016" s="27"/>
      <c r="FR1016" s="27"/>
      <c r="FS1016" s="27"/>
      <c r="FT1016" s="27"/>
      <c r="FU1016" s="27"/>
      <c r="FV1016" s="27"/>
      <c r="FW1016" s="27"/>
      <c r="FX1016" s="27"/>
      <c r="FY1016" s="27"/>
      <c r="FZ1016" s="27"/>
      <c r="GA1016" s="27"/>
      <c r="GB1016" s="27"/>
      <c r="GC1016" s="27"/>
      <c r="GD1016" s="27"/>
      <c r="GE1016" s="27"/>
      <c r="GF1016" s="27"/>
      <c r="GG1016" s="27"/>
      <c r="GH1016" s="27"/>
      <c r="GI1016" s="27"/>
      <c r="GJ1016" s="27"/>
      <c r="GK1016" s="27"/>
      <c r="GL1016" s="27"/>
      <c r="GM1016" s="27"/>
      <c r="GN1016" s="27"/>
      <c r="GO1016" s="27"/>
      <c r="GP1016" s="27"/>
      <c r="GQ1016" s="27"/>
      <c r="GR1016" s="27"/>
      <c r="GS1016" s="27"/>
      <c r="GT1016" s="27"/>
      <c r="GU1016" s="27"/>
      <c r="GV1016" s="27"/>
      <c r="GW1016" s="27"/>
      <c r="GX1016" s="27"/>
      <c r="GY1016" s="27"/>
      <c r="GZ1016" s="27"/>
      <c r="HA1016" s="27"/>
      <c r="HB1016" s="27"/>
      <c r="HC1016" s="27"/>
      <c r="HD1016" s="27"/>
      <c r="HE1016" s="27"/>
      <c r="HF1016" s="27"/>
      <c r="HG1016" s="27"/>
      <c r="HH1016" s="27"/>
      <c r="HI1016" s="27"/>
      <c r="HJ1016" s="27"/>
      <c r="HK1016" s="27"/>
      <c r="HL1016" s="27"/>
      <c r="HM1016" s="27"/>
      <c r="HN1016" s="27"/>
      <c r="HO1016" s="27"/>
      <c r="HP1016" s="27"/>
      <c r="HQ1016" s="27"/>
      <c r="HR1016" s="27"/>
      <c r="HS1016" s="27"/>
      <c r="HT1016" s="27"/>
      <c r="HU1016" s="27"/>
      <c r="HV1016" s="27"/>
      <c r="HW1016" s="27"/>
      <c r="HX1016" s="27"/>
      <c r="HY1016" s="27"/>
      <c r="HZ1016" s="27"/>
      <c r="IA1016" s="27"/>
      <c r="IB1016" s="27"/>
      <c r="IC1016" s="27"/>
      <c r="ID1016" s="27"/>
      <c r="IE1016" s="27"/>
      <c r="IF1016" s="27"/>
      <c r="IG1016" s="27"/>
      <c r="IH1016" s="27"/>
      <c r="II1016" s="27"/>
      <c r="IJ1016" s="27"/>
      <c r="IK1016" s="27"/>
      <c r="IL1016" s="27"/>
      <c r="IM1016" s="27"/>
      <c r="IN1016" s="27"/>
      <c r="IO1016" s="27"/>
      <c r="IP1016" s="27"/>
      <c r="IQ1016" s="27"/>
      <c r="IR1016" s="27"/>
      <c r="IS1016" s="27"/>
      <c r="IT1016" s="27"/>
      <c r="IU1016" s="27"/>
      <c r="IV1016" s="27"/>
      <c r="IW1016" s="27"/>
    </row>
    <row r="1017" customFormat="false" ht="18" hidden="false" customHeight="true" outlineLevel="0" collapsed="false">
      <c r="A1017" s="27"/>
      <c r="B1017" s="27"/>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c r="AA1017" s="27"/>
      <c r="AB1017" s="27"/>
      <c r="AC1017" s="27"/>
      <c r="AD1017" s="27"/>
      <c r="AE1017" s="27"/>
      <c r="AF1017" s="27"/>
      <c r="AG1017" s="27"/>
      <c r="AH1017" s="27"/>
      <c r="AI1017" s="27"/>
      <c r="AJ1017" s="27"/>
      <c r="AK1017" s="27"/>
      <c r="AL1017" s="27"/>
      <c r="AM1017" s="27"/>
      <c r="AN1017" s="27"/>
      <c r="AO1017" s="27"/>
      <c r="AP1017" s="27"/>
      <c r="AQ1017" s="27"/>
      <c r="AR1017" s="27"/>
      <c r="AS1017" s="27"/>
      <c r="AT1017" s="27"/>
      <c r="AU1017" s="27"/>
      <c r="AV1017" s="27"/>
      <c r="AW1017" s="27"/>
      <c r="AX1017" s="27"/>
      <c r="AY1017" s="27"/>
      <c r="AZ1017" s="27"/>
      <c r="BA1017" s="27"/>
      <c r="BB1017" s="27"/>
      <c r="BC1017" s="27"/>
      <c r="BD1017" s="27"/>
      <c r="BE1017" s="27"/>
      <c r="BF1017" s="27"/>
      <c r="BG1017" s="27"/>
      <c r="BH1017" s="27"/>
      <c r="BI1017" s="27"/>
      <c r="BJ1017" s="27"/>
      <c r="BK1017" s="27"/>
      <c r="BL1017" s="27"/>
      <c r="BM1017" s="27"/>
      <c r="BN1017" s="27"/>
      <c r="BO1017" s="27"/>
      <c r="BP1017" s="27"/>
      <c r="BQ1017" s="27"/>
      <c r="BR1017" s="27"/>
      <c r="BS1017" s="27"/>
      <c r="BT1017" s="27"/>
      <c r="BU1017" s="27"/>
      <c r="BV1017" s="27"/>
      <c r="BW1017" s="27"/>
      <c r="BX1017" s="27"/>
      <c r="BY1017" s="27"/>
      <c r="BZ1017" s="27"/>
      <c r="CA1017" s="27"/>
      <c r="CB1017" s="27"/>
      <c r="CC1017" s="27"/>
      <c r="CD1017" s="27"/>
      <c r="CE1017" s="27"/>
      <c r="CF1017" s="27"/>
      <c r="CG1017" s="27"/>
      <c r="CH1017" s="27"/>
      <c r="CI1017" s="27"/>
      <c r="CJ1017" s="27"/>
      <c r="CK1017" s="27"/>
      <c r="CL1017" s="27"/>
      <c r="CM1017" s="27"/>
      <c r="CN1017" s="27"/>
      <c r="CO1017" s="27"/>
      <c r="CP1017" s="27"/>
      <c r="CQ1017" s="27"/>
      <c r="CR1017" s="27"/>
      <c r="CS1017" s="27"/>
      <c r="CT1017" s="27"/>
      <c r="CU1017" s="27"/>
      <c r="CV1017" s="27"/>
      <c r="CW1017" s="27"/>
      <c r="CX1017" s="27"/>
      <c r="CY1017" s="27"/>
      <c r="CZ1017" s="27"/>
      <c r="DA1017" s="27"/>
      <c r="DB1017" s="27"/>
      <c r="DC1017" s="27"/>
      <c r="DD1017" s="27"/>
      <c r="DE1017" s="27"/>
      <c r="DF1017" s="27"/>
      <c r="DG1017" s="27"/>
      <c r="DH1017" s="27"/>
      <c r="DI1017" s="27"/>
      <c r="DJ1017" s="27"/>
      <c r="DK1017" s="27"/>
      <c r="DL1017" s="27"/>
      <c r="DM1017" s="27"/>
      <c r="DN1017" s="27"/>
      <c r="DO1017" s="27"/>
      <c r="DP1017" s="27"/>
      <c r="DQ1017" s="27"/>
      <c r="DR1017" s="27"/>
      <c r="DS1017" s="27"/>
      <c r="DT1017" s="27"/>
      <c r="DU1017" s="27"/>
      <c r="DV1017" s="27"/>
      <c r="DW1017" s="27"/>
      <c r="DX1017" s="27"/>
      <c r="DY1017" s="27"/>
      <c r="DZ1017" s="27"/>
      <c r="EA1017" s="27"/>
      <c r="EB1017" s="27"/>
      <c r="EC1017" s="27"/>
      <c r="ED1017" s="27"/>
      <c r="EE1017" s="27"/>
      <c r="EF1017" s="27"/>
      <c r="EG1017" s="27"/>
      <c r="EH1017" s="27"/>
      <c r="EI1017" s="27"/>
      <c r="EJ1017" s="27"/>
      <c r="EK1017" s="27"/>
      <c r="EL1017" s="27"/>
      <c r="EM1017" s="27"/>
      <c r="EN1017" s="27"/>
      <c r="EO1017" s="27"/>
      <c r="EP1017" s="27"/>
      <c r="EQ1017" s="27"/>
      <c r="ER1017" s="27"/>
      <c r="ES1017" s="27"/>
      <c r="ET1017" s="27"/>
      <c r="EU1017" s="27"/>
      <c r="EV1017" s="27"/>
      <c r="EW1017" s="27"/>
      <c r="EX1017" s="27"/>
      <c r="EY1017" s="27"/>
      <c r="EZ1017" s="27"/>
      <c r="FA1017" s="27"/>
      <c r="FB1017" s="27"/>
      <c r="FC1017" s="27"/>
      <c r="FD1017" s="27"/>
      <c r="FE1017" s="27"/>
      <c r="FF1017" s="27"/>
      <c r="FG1017" s="27"/>
      <c r="FH1017" s="27"/>
      <c r="FI1017" s="27"/>
      <c r="FJ1017" s="27"/>
      <c r="FK1017" s="27"/>
      <c r="FL1017" s="27"/>
      <c r="FM1017" s="27"/>
      <c r="FN1017" s="27"/>
      <c r="FO1017" s="27"/>
      <c r="FP1017" s="27"/>
      <c r="FQ1017" s="27"/>
      <c r="FR1017" s="27"/>
      <c r="FS1017" s="27"/>
      <c r="FT1017" s="27"/>
      <c r="FU1017" s="27"/>
      <c r="FV1017" s="27"/>
      <c r="FW1017" s="27"/>
      <c r="FX1017" s="27"/>
      <c r="FY1017" s="27"/>
      <c r="FZ1017" s="27"/>
      <c r="GA1017" s="27"/>
      <c r="GB1017" s="27"/>
      <c r="GC1017" s="27"/>
      <c r="GD1017" s="27"/>
      <c r="GE1017" s="27"/>
      <c r="GF1017" s="27"/>
      <c r="GG1017" s="27"/>
      <c r="GH1017" s="27"/>
      <c r="GI1017" s="27"/>
      <c r="GJ1017" s="27"/>
      <c r="GK1017" s="27"/>
      <c r="GL1017" s="27"/>
      <c r="GM1017" s="27"/>
      <c r="GN1017" s="27"/>
      <c r="GO1017" s="27"/>
      <c r="GP1017" s="27"/>
      <c r="GQ1017" s="27"/>
      <c r="GR1017" s="27"/>
      <c r="GS1017" s="27"/>
      <c r="GT1017" s="27"/>
      <c r="GU1017" s="27"/>
      <c r="GV1017" s="27"/>
      <c r="GW1017" s="27"/>
      <c r="GX1017" s="27"/>
      <c r="GY1017" s="27"/>
      <c r="GZ1017" s="27"/>
      <c r="HA1017" s="27"/>
      <c r="HB1017" s="27"/>
      <c r="HC1017" s="27"/>
      <c r="HD1017" s="27"/>
      <c r="HE1017" s="27"/>
      <c r="HF1017" s="27"/>
      <c r="HG1017" s="27"/>
      <c r="HH1017" s="27"/>
      <c r="HI1017" s="27"/>
      <c r="HJ1017" s="27"/>
      <c r="HK1017" s="27"/>
      <c r="HL1017" s="27"/>
      <c r="HM1017" s="27"/>
      <c r="HN1017" s="27"/>
      <c r="HO1017" s="27"/>
      <c r="HP1017" s="27"/>
      <c r="HQ1017" s="27"/>
      <c r="HR1017" s="27"/>
      <c r="HS1017" s="27"/>
      <c r="HT1017" s="27"/>
      <c r="HU1017" s="27"/>
      <c r="HV1017" s="27"/>
      <c r="HW1017" s="27"/>
      <c r="HX1017" s="27"/>
      <c r="HY1017" s="27"/>
      <c r="HZ1017" s="27"/>
      <c r="IA1017" s="27"/>
      <c r="IB1017" s="27"/>
      <c r="IC1017" s="27"/>
      <c r="ID1017" s="27"/>
      <c r="IE1017" s="27"/>
      <c r="IF1017" s="27"/>
      <c r="IG1017" s="27"/>
      <c r="IH1017" s="27"/>
      <c r="II1017" s="27"/>
      <c r="IJ1017" s="27"/>
      <c r="IK1017" s="27"/>
      <c r="IL1017" s="27"/>
      <c r="IM1017" s="27"/>
      <c r="IN1017" s="27"/>
      <c r="IO1017" s="27"/>
      <c r="IP1017" s="27"/>
      <c r="IQ1017" s="27"/>
      <c r="IR1017" s="27"/>
      <c r="IS1017" s="27"/>
      <c r="IT1017" s="27"/>
      <c r="IU1017" s="27"/>
      <c r="IV1017" s="27"/>
      <c r="IW1017" s="27"/>
    </row>
    <row r="1018" customFormat="false" ht="18" hidden="false" customHeight="true" outlineLevel="0" collapsed="false">
      <c r="A1018" s="27"/>
      <c r="B1018" s="27"/>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c r="AA1018" s="27"/>
      <c r="AB1018" s="27"/>
      <c r="AC1018" s="27"/>
      <c r="AD1018" s="27"/>
      <c r="AE1018" s="27"/>
      <c r="AF1018" s="27"/>
      <c r="AG1018" s="27"/>
      <c r="AH1018" s="27"/>
      <c r="AI1018" s="27"/>
      <c r="AJ1018" s="27"/>
      <c r="AK1018" s="27"/>
      <c r="AL1018" s="27"/>
      <c r="AM1018" s="27"/>
      <c r="AN1018" s="27"/>
      <c r="AO1018" s="27"/>
      <c r="AP1018" s="27"/>
      <c r="AQ1018" s="27"/>
      <c r="AR1018" s="27"/>
      <c r="AS1018" s="27"/>
      <c r="AT1018" s="27"/>
      <c r="AU1018" s="27"/>
      <c r="AV1018" s="27"/>
      <c r="AW1018" s="27"/>
      <c r="AX1018" s="27"/>
      <c r="AY1018" s="27"/>
      <c r="AZ1018" s="27"/>
      <c r="BA1018" s="27"/>
      <c r="BB1018" s="27"/>
      <c r="BC1018" s="27"/>
      <c r="BD1018" s="27"/>
      <c r="BE1018" s="27"/>
      <c r="BF1018" s="27"/>
      <c r="BG1018" s="27"/>
      <c r="BH1018" s="27"/>
      <c r="BI1018" s="27"/>
      <c r="BJ1018" s="27"/>
      <c r="BK1018" s="27"/>
      <c r="BL1018" s="27"/>
      <c r="BM1018" s="27"/>
      <c r="BN1018" s="27"/>
      <c r="BO1018" s="27"/>
      <c r="BP1018" s="27"/>
      <c r="BQ1018" s="27"/>
      <c r="BR1018" s="27"/>
      <c r="BS1018" s="27"/>
      <c r="BT1018" s="27"/>
      <c r="BU1018" s="27"/>
      <c r="BV1018" s="27"/>
      <c r="BW1018" s="27"/>
      <c r="BX1018" s="27"/>
      <c r="BY1018" s="27"/>
      <c r="BZ1018" s="27"/>
      <c r="CA1018" s="27"/>
      <c r="CB1018" s="27"/>
      <c r="CC1018" s="27"/>
      <c r="CD1018" s="27"/>
      <c r="CE1018" s="27"/>
      <c r="CF1018" s="27"/>
      <c r="CG1018" s="27"/>
      <c r="CH1018" s="27"/>
      <c r="CI1018" s="27"/>
      <c r="CJ1018" s="27"/>
      <c r="CK1018" s="27"/>
      <c r="CL1018" s="27"/>
      <c r="CM1018" s="27"/>
      <c r="CN1018" s="27"/>
      <c r="CO1018" s="27"/>
      <c r="CP1018" s="27"/>
      <c r="CQ1018" s="27"/>
      <c r="CR1018" s="27"/>
      <c r="CS1018" s="27"/>
      <c r="CT1018" s="27"/>
      <c r="CU1018" s="27"/>
      <c r="CV1018" s="27"/>
      <c r="CW1018" s="27"/>
      <c r="CX1018" s="27"/>
      <c r="CY1018" s="27"/>
      <c r="CZ1018" s="27"/>
      <c r="DA1018" s="27"/>
      <c r="DB1018" s="27"/>
      <c r="DC1018" s="27"/>
      <c r="DD1018" s="27"/>
      <c r="DE1018" s="27"/>
      <c r="DF1018" s="27"/>
      <c r="DG1018" s="27"/>
      <c r="DH1018" s="27"/>
      <c r="DI1018" s="27"/>
      <c r="DJ1018" s="27"/>
      <c r="DK1018" s="27"/>
      <c r="DL1018" s="27"/>
      <c r="DM1018" s="27"/>
      <c r="DN1018" s="27"/>
      <c r="DO1018" s="27"/>
      <c r="DP1018" s="27"/>
      <c r="DQ1018" s="27"/>
      <c r="DR1018" s="27"/>
      <c r="DS1018" s="27"/>
      <c r="DT1018" s="27"/>
      <c r="DU1018" s="27"/>
      <c r="DV1018" s="27"/>
      <c r="DW1018" s="27"/>
      <c r="DX1018" s="27"/>
      <c r="DY1018" s="27"/>
      <c r="DZ1018" s="27"/>
      <c r="EA1018" s="27"/>
      <c r="EB1018" s="27"/>
      <c r="EC1018" s="27"/>
      <c r="ED1018" s="27"/>
      <c r="EE1018" s="27"/>
      <c r="EF1018" s="27"/>
      <c r="EG1018" s="27"/>
      <c r="EH1018" s="27"/>
      <c r="EI1018" s="27"/>
      <c r="EJ1018" s="27"/>
      <c r="EK1018" s="27"/>
      <c r="EL1018" s="27"/>
      <c r="EM1018" s="27"/>
      <c r="EN1018" s="27"/>
      <c r="EO1018" s="27"/>
      <c r="EP1018" s="27"/>
      <c r="EQ1018" s="27"/>
      <c r="ER1018" s="27"/>
      <c r="ES1018" s="27"/>
      <c r="ET1018" s="27"/>
      <c r="EU1018" s="27"/>
      <c r="EV1018" s="27"/>
      <c r="EW1018" s="27"/>
      <c r="EX1018" s="27"/>
      <c r="EY1018" s="27"/>
      <c r="EZ1018" s="27"/>
      <c r="FA1018" s="27"/>
      <c r="FB1018" s="27"/>
      <c r="FC1018" s="27"/>
      <c r="FD1018" s="27"/>
      <c r="FE1018" s="27"/>
      <c r="FF1018" s="27"/>
      <c r="FG1018" s="27"/>
      <c r="FH1018" s="27"/>
      <c r="FI1018" s="27"/>
      <c r="FJ1018" s="27"/>
      <c r="FK1018" s="27"/>
      <c r="FL1018" s="27"/>
      <c r="FM1018" s="27"/>
      <c r="FN1018" s="27"/>
      <c r="FO1018" s="27"/>
      <c r="FP1018" s="27"/>
      <c r="FQ1018" s="27"/>
      <c r="FR1018" s="27"/>
      <c r="FS1018" s="27"/>
      <c r="FT1018" s="27"/>
      <c r="FU1018" s="27"/>
      <c r="FV1018" s="27"/>
      <c r="FW1018" s="27"/>
      <c r="FX1018" s="27"/>
      <c r="FY1018" s="27"/>
      <c r="FZ1018" s="27"/>
      <c r="GA1018" s="27"/>
      <c r="GB1018" s="27"/>
      <c r="GC1018" s="27"/>
      <c r="GD1018" s="27"/>
      <c r="GE1018" s="27"/>
      <c r="GF1018" s="27"/>
      <c r="GG1018" s="27"/>
      <c r="GH1018" s="27"/>
      <c r="GI1018" s="27"/>
      <c r="GJ1018" s="27"/>
      <c r="GK1018" s="27"/>
      <c r="GL1018" s="27"/>
      <c r="GM1018" s="27"/>
      <c r="GN1018" s="27"/>
      <c r="GO1018" s="27"/>
      <c r="GP1018" s="27"/>
      <c r="GQ1018" s="27"/>
      <c r="GR1018" s="27"/>
      <c r="GS1018" s="27"/>
      <c r="GT1018" s="27"/>
      <c r="GU1018" s="27"/>
      <c r="GV1018" s="27"/>
      <c r="GW1018" s="27"/>
      <c r="GX1018" s="27"/>
      <c r="GY1018" s="27"/>
      <c r="GZ1018" s="27"/>
      <c r="HA1018" s="27"/>
      <c r="HB1018" s="27"/>
      <c r="HC1018" s="27"/>
      <c r="HD1018" s="27"/>
      <c r="HE1018" s="27"/>
      <c r="HF1018" s="27"/>
      <c r="HG1018" s="27"/>
      <c r="HH1018" s="27"/>
      <c r="HI1018" s="27"/>
      <c r="HJ1018" s="27"/>
      <c r="HK1018" s="27"/>
      <c r="HL1018" s="27"/>
      <c r="HM1018" s="27"/>
      <c r="HN1018" s="27"/>
      <c r="HO1018" s="27"/>
      <c r="HP1018" s="27"/>
      <c r="HQ1018" s="27"/>
      <c r="HR1018" s="27"/>
      <c r="HS1018" s="27"/>
      <c r="HT1018" s="27"/>
      <c r="HU1018" s="27"/>
      <c r="HV1018" s="27"/>
      <c r="HW1018" s="27"/>
      <c r="HX1018" s="27"/>
      <c r="HY1018" s="27"/>
      <c r="HZ1018" s="27"/>
      <c r="IA1018" s="27"/>
      <c r="IB1018" s="27"/>
      <c r="IC1018" s="27"/>
      <c r="ID1018" s="27"/>
      <c r="IE1018" s="27"/>
      <c r="IF1018" s="27"/>
      <c r="IG1018" s="27"/>
      <c r="IH1018" s="27"/>
      <c r="II1018" s="27"/>
      <c r="IJ1018" s="27"/>
      <c r="IK1018" s="27"/>
      <c r="IL1018" s="27"/>
      <c r="IM1018" s="27"/>
      <c r="IN1018" s="27"/>
      <c r="IO1018" s="27"/>
      <c r="IP1018" s="27"/>
      <c r="IQ1018" s="27"/>
      <c r="IR1018" s="27"/>
      <c r="IS1018" s="27"/>
      <c r="IT1018" s="27"/>
      <c r="IU1018" s="27"/>
      <c r="IV1018" s="27"/>
      <c r="IW1018" s="27"/>
    </row>
    <row r="1019" customFormat="false" ht="18" hidden="false" customHeight="true" outlineLevel="0" collapsed="false">
      <c r="A1019" s="27"/>
      <c r="B1019" s="27"/>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c r="AA1019" s="27"/>
      <c r="AB1019" s="27"/>
      <c r="AC1019" s="27"/>
      <c r="AD1019" s="27"/>
      <c r="AE1019" s="27"/>
      <c r="AF1019" s="27"/>
      <c r="AG1019" s="27"/>
      <c r="AH1019" s="27"/>
      <c r="AI1019" s="27"/>
      <c r="AJ1019" s="27"/>
      <c r="AK1019" s="27"/>
      <c r="AL1019" s="27"/>
      <c r="AM1019" s="27"/>
      <c r="AN1019" s="27"/>
      <c r="AO1019" s="27"/>
      <c r="AP1019" s="27"/>
      <c r="AQ1019" s="27"/>
      <c r="AR1019" s="27"/>
      <c r="AS1019" s="27"/>
      <c r="AT1019" s="27"/>
      <c r="AU1019" s="27"/>
      <c r="AV1019" s="27"/>
      <c r="AW1019" s="27"/>
      <c r="AX1019" s="27"/>
      <c r="AY1019" s="27"/>
      <c r="AZ1019" s="27"/>
      <c r="BA1019" s="27"/>
      <c r="BB1019" s="27"/>
      <c r="BC1019" s="27"/>
      <c r="BD1019" s="27"/>
      <c r="BE1019" s="27"/>
      <c r="BF1019" s="27"/>
      <c r="BG1019" s="27"/>
      <c r="BH1019" s="27"/>
      <c r="BI1019" s="27"/>
      <c r="BJ1019" s="27"/>
      <c r="BK1019" s="27"/>
      <c r="BL1019" s="27"/>
      <c r="BM1019" s="27"/>
      <c r="BN1019" s="27"/>
      <c r="BO1019" s="27"/>
      <c r="BP1019" s="27"/>
      <c r="BQ1019" s="27"/>
      <c r="BR1019" s="27"/>
      <c r="BS1019" s="27"/>
      <c r="BT1019" s="27"/>
      <c r="BU1019" s="27"/>
      <c r="BV1019" s="27"/>
      <c r="BW1019" s="27"/>
      <c r="BX1019" s="27"/>
      <c r="BY1019" s="27"/>
      <c r="BZ1019" s="27"/>
      <c r="CA1019" s="27"/>
      <c r="CB1019" s="27"/>
      <c r="CC1019" s="27"/>
      <c r="CD1019" s="27"/>
      <c r="CE1019" s="27"/>
      <c r="CF1019" s="27"/>
      <c r="CG1019" s="27"/>
      <c r="CH1019" s="27"/>
      <c r="CI1019" s="27"/>
      <c r="CJ1019" s="27"/>
      <c r="CK1019" s="27"/>
      <c r="CL1019" s="27"/>
      <c r="CM1019" s="27"/>
      <c r="CN1019" s="27"/>
      <c r="CO1019" s="27"/>
      <c r="CP1019" s="27"/>
      <c r="CQ1019" s="27"/>
      <c r="CR1019" s="27"/>
      <c r="CS1019" s="27"/>
      <c r="CT1019" s="27"/>
      <c r="CU1019" s="27"/>
      <c r="CV1019" s="27"/>
      <c r="CW1019" s="27"/>
      <c r="CX1019" s="27"/>
      <c r="CY1019" s="27"/>
      <c r="CZ1019" s="27"/>
      <c r="DA1019" s="27"/>
      <c r="DB1019" s="27"/>
      <c r="DC1019" s="27"/>
      <c r="DD1019" s="27"/>
      <c r="DE1019" s="27"/>
      <c r="DF1019" s="27"/>
      <c r="DG1019" s="27"/>
      <c r="DH1019" s="27"/>
      <c r="DI1019" s="27"/>
      <c r="DJ1019" s="27"/>
      <c r="DK1019" s="27"/>
      <c r="DL1019" s="27"/>
      <c r="DM1019" s="27"/>
      <c r="DN1019" s="27"/>
      <c r="DO1019" s="27"/>
      <c r="DP1019" s="27"/>
      <c r="DQ1019" s="27"/>
      <c r="DR1019" s="27"/>
      <c r="DS1019" s="27"/>
      <c r="DT1019" s="27"/>
      <c r="DU1019" s="27"/>
      <c r="DV1019" s="27"/>
      <c r="DW1019" s="27"/>
      <c r="DX1019" s="27"/>
      <c r="DY1019" s="27"/>
      <c r="DZ1019" s="27"/>
      <c r="EA1019" s="27"/>
      <c r="EB1019" s="27"/>
      <c r="EC1019" s="27"/>
      <c r="ED1019" s="27"/>
      <c r="EE1019" s="27"/>
      <c r="EF1019" s="27"/>
      <c r="EG1019" s="27"/>
      <c r="EH1019" s="27"/>
      <c r="EI1019" s="27"/>
      <c r="EJ1019" s="27"/>
      <c r="EK1019" s="27"/>
      <c r="EL1019" s="27"/>
      <c r="EM1019" s="27"/>
      <c r="EN1019" s="27"/>
      <c r="EO1019" s="27"/>
      <c r="EP1019" s="27"/>
      <c r="EQ1019" s="27"/>
      <c r="ER1019" s="27"/>
      <c r="ES1019" s="27"/>
      <c r="ET1019" s="27"/>
      <c r="EU1019" s="27"/>
      <c r="EV1019" s="27"/>
      <c r="EW1019" s="27"/>
      <c r="EX1019" s="27"/>
      <c r="EY1019" s="27"/>
      <c r="EZ1019" s="27"/>
      <c r="FA1019" s="27"/>
      <c r="FB1019" s="27"/>
      <c r="FC1019" s="27"/>
      <c r="FD1019" s="27"/>
      <c r="FE1019" s="27"/>
      <c r="FF1019" s="27"/>
      <c r="FG1019" s="27"/>
      <c r="FH1019" s="27"/>
      <c r="FI1019" s="27"/>
      <c r="FJ1019" s="27"/>
      <c r="FK1019" s="27"/>
      <c r="FL1019" s="27"/>
      <c r="FM1019" s="27"/>
      <c r="FN1019" s="27"/>
      <c r="FO1019" s="27"/>
      <c r="FP1019" s="27"/>
      <c r="FQ1019" s="27"/>
      <c r="FR1019" s="27"/>
      <c r="FS1019" s="27"/>
      <c r="FT1019" s="27"/>
      <c r="FU1019" s="27"/>
      <c r="FV1019" s="27"/>
      <c r="FW1019" s="27"/>
      <c r="FX1019" s="27"/>
      <c r="FY1019" s="27"/>
      <c r="FZ1019" s="27"/>
      <c r="GA1019" s="27"/>
      <c r="GB1019" s="27"/>
      <c r="GC1019" s="27"/>
      <c r="GD1019" s="27"/>
      <c r="GE1019" s="27"/>
      <c r="GF1019" s="27"/>
      <c r="GG1019" s="27"/>
      <c r="GH1019" s="27"/>
      <c r="GI1019" s="27"/>
      <c r="GJ1019" s="27"/>
      <c r="GK1019" s="27"/>
      <c r="GL1019" s="27"/>
      <c r="GM1019" s="27"/>
      <c r="GN1019" s="27"/>
      <c r="GO1019" s="27"/>
      <c r="GP1019" s="27"/>
      <c r="GQ1019" s="27"/>
      <c r="GR1019" s="27"/>
      <c r="GS1019" s="27"/>
      <c r="GT1019" s="27"/>
      <c r="GU1019" s="27"/>
      <c r="GV1019" s="27"/>
      <c r="GW1019" s="27"/>
      <c r="GX1019" s="27"/>
      <c r="GY1019" s="27"/>
      <c r="GZ1019" s="27"/>
      <c r="HA1019" s="27"/>
      <c r="HB1019" s="27"/>
      <c r="HC1019" s="27"/>
      <c r="HD1019" s="27"/>
      <c r="HE1019" s="27"/>
      <c r="HF1019" s="27"/>
      <c r="HG1019" s="27"/>
      <c r="HH1019" s="27"/>
      <c r="HI1019" s="27"/>
      <c r="HJ1019" s="27"/>
      <c r="HK1019" s="27"/>
      <c r="HL1019" s="27"/>
      <c r="HM1019" s="27"/>
      <c r="HN1019" s="27"/>
      <c r="HO1019" s="27"/>
      <c r="HP1019" s="27"/>
      <c r="HQ1019" s="27"/>
      <c r="HR1019" s="27"/>
      <c r="HS1019" s="27"/>
      <c r="HT1019" s="27"/>
      <c r="HU1019" s="27"/>
      <c r="HV1019" s="27"/>
      <c r="HW1019" s="27"/>
      <c r="HX1019" s="27"/>
      <c r="HY1019" s="27"/>
      <c r="HZ1019" s="27"/>
      <c r="IA1019" s="27"/>
      <c r="IB1019" s="27"/>
      <c r="IC1019" s="27"/>
      <c r="ID1019" s="27"/>
      <c r="IE1019" s="27"/>
      <c r="IF1019" s="27"/>
      <c r="IG1019" s="27"/>
      <c r="IH1019" s="27"/>
      <c r="II1019" s="27"/>
      <c r="IJ1019" s="27"/>
      <c r="IK1019" s="27"/>
      <c r="IL1019" s="27"/>
      <c r="IM1019" s="27"/>
      <c r="IN1019" s="27"/>
      <c r="IO1019" s="27"/>
      <c r="IP1019" s="27"/>
      <c r="IQ1019" s="27"/>
      <c r="IR1019" s="27"/>
      <c r="IS1019" s="27"/>
      <c r="IT1019" s="27"/>
      <c r="IU1019" s="27"/>
      <c r="IV1019" s="27"/>
      <c r="IW1019" s="27"/>
    </row>
  </sheetData>
  <sheetProtection sheet="true"/>
  <mergeCells count="117">
    <mergeCell ref="E1:M1"/>
    <mergeCell ref="X3:AA3"/>
    <mergeCell ref="AB3:AF3"/>
    <mergeCell ref="F5:Q5"/>
    <mergeCell ref="R5:AA5"/>
    <mergeCell ref="F6:K6"/>
    <mergeCell ref="L6:M6"/>
    <mergeCell ref="N6:Q6"/>
    <mergeCell ref="R6:T6"/>
    <mergeCell ref="U6:V6"/>
    <mergeCell ref="W6:AA6"/>
    <mergeCell ref="AB6:AH6"/>
    <mergeCell ref="D7:E7"/>
    <mergeCell ref="F7:K7"/>
    <mergeCell ref="L7:M7"/>
    <mergeCell ref="N7:Q7"/>
    <mergeCell ref="R7:T7"/>
    <mergeCell ref="U7:V7"/>
    <mergeCell ref="W7:AA7"/>
    <mergeCell ref="AB7:AH7"/>
    <mergeCell ref="D8:E8"/>
    <mergeCell ref="F8:K8"/>
    <mergeCell ref="L8:M8"/>
    <mergeCell ref="N8:Q8"/>
    <mergeCell ref="R8:T8"/>
    <mergeCell ref="U8:V8"/>
    <mergeCell ref="W8:AA8"/>
    <mergeCell ref="AB8:AH8"/>
    <mergeCell ref="D9:E9"/>
    <mergeCell ref="F9:K9"/>
    <mergeCell ref="L9:M9"/>
    <mergeCell ref="N9:Q9"/>
    <mergeCell ref="R9:T9"/>
    <mergeCell ref="U9:V9"/>
    <mergeCell ref="W9:AA9"/>
    <mergeCell ref="AB9:AH9"/>
    <mergeCell ref="D10:E10"/>
    <mergeCell ref="F10:K10"/>
    <mergeCell ref="L10:M10"/>
    <mergeCell ref="N10:Q10"/>
    <mergeCell ref="R10:T10"/>
    <mergeCell ref="U10:V10"/>
    <mergeCell ref="W10:AA10"/>
    <mergeCell ref="AB10:AH10"/>
    <mergeCell ref="D11:E11"/>
    <mergeCell ref="F11:K11"/>
    <mergeCell ref="L11:M11"/>
    <mergeCell ref="N11:Q11"/>
    <mergeCell ref="R11:T11"/>
    <mergeCell ref="U11:V11"/>
    <mergeCell ref="W11:AA11"/>
    <mergeCell ref="AB11:AH11"/>
    <mergeCell ref="D12:E12"/>
    <mergeCell ref="F12:K12"/>
    <mergeCell ref="L12:M12"/>
    <mergeCell ref="N12:Q12"/>
    <mergeCell ref="R12:T12"/>
    <mergeCell ref="U12:V12"/>
    <mergeCell ref="W12:AA12"/>
    <mergeCell ref="AB12:AH12"/>
    <mergeCell ref="D13:E13"/>
    <mergeCell ref="F13:K13"/>
    <mergeCell ref="L13:M13"/>
    <mergeCell ref="N13:Q13"/>
    <mergeCell ref="R13:T13"/>
    <mergeCell ref="U13:V13"/>
    <mergeCell ref="W13:AA13"/>
    <mergeCell ref="AB13:AH13"/>
    <mergeCell ref="D14:E14"/>
    <mergeCell ref="F14:K14"/>
    <mergeCell ref="L14:M14"/>
    <mergeCell ref="N14:Q14"/>
    <mergeCell ref="R14:T14"/>
    <mergeCell ref="U14:V14"/>
    <mergeCell ref="W14:AA14"/>
    <mergeCell ref="AB14:AH14"/>
    <mergeCell ref="D15:E15"/>
    <mergeCell ref="F15:K15"/>
    <mergeCell ref="L15:M15"/>
    <mergeCell ref="N15:Q15"/>
    <mergeCell ref="R15:T15"/>
    <mergeCell ref="U15:V15"/>
    <mergeCell ref="W15:AA15"/>
    <mergeCell ref="AB15:AH15"/>
    <mergeCell ref="D16:E16"/>
    <mergeCell ref="F16:K16"/>
    <mergeCell ref="L16:M16"/>
    <mergeCell ref="N16:Q16"/>
    <mergeCell ref="R16:T16"/>
    <mergeCell ref="U16:V16"/>
    <mergeCell ref="W16:AA16"/>
    <mergeCell ref="AB16:AH16"/>
    <mergeCell ref="D17:E17"/>
    <mergeCell ref="F17:K17"/>
    <mergeCell ref="L17:M17"/>
    <mergeCell ref="N17:Q17"/>
    <mergeCell ref="R17:T17"/>
    <mergeCell ref="U17:V17"/>
    <mergeCell ref="W17:AA17"/>
    <mergeCell ref="AB17:AH17"/>
    <mergeCell ref="C18:C19"/>
    <mergeCell ref="D18:E18"/>
    <mergeCell ref="F18:K18"/>
    <mergeCell ref="L18:M18"/>
    <mergeCell ref="N18:Q18"/>
    <mergeCell ref="R18:T18"/>
    <mergeCell ref="U18:V18"/>
    <mergeCell ref="W18:AA18"/>
    <mergeCell ref="AB18:AH18"/>
    <mergeCell ref="D19:E19"/>
    <mergeCell ref="F19:K19"/>
    <mergeCell ref="L19:M19"/>
    <mergeCell ref="N19:Q19"/>
    <mergeCell ref="R19:T19"/>
    <mergeCell ref="U19:V19"/>
    <mergeCell ref="W19:AA19"/>
    <mergeCell ref="AB19:AH19"/>
  </mergeCells>
  <printOptions headings="false" gridLines="false" gridLinesSet="true" horizontalCentered="false" verticalCentered="false"/>
  <pageMargins left="1.1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8" activeCellId="0" sqref="R8"/>
    </sheetView>
  </sheetViews>
  <sheetFormatPr defaultColWidth="3.4921875" defaultRowHeight="13.5" zeroHeight="false" outlineLevelRow="0" outlineLevelCol="0"/>
  <cols>
    <col collapsed="false" customWidth="true" hidden="false" outlineLevel="0" max="5" min="1" style="342" width="3.99"/>
    <col collapsed="false" customWidth="true" hidden="false" outlineLevel="0" max="37" min="6" style="343" width="4.25"/>
    <col collapsed="false" customWidth="false" hidden="false" outlineLevel="0" max="257" min="38" style="343" width="3.49"/>
  </cols>
  <sheetData>
    <row r="1" customFormat="false" ht="18.75" hidden="false" customHeight="false" outlineLevel="0" collapsed="false">
      <c r="A1" s="344"/>
      <c r="B1" s="344"/>
      <c r="C1" s="344"/>
      <c r="D1" s="344"/>
      <c r="E1" s="344"/>
      <c r="F1" s="344"/>
      <c r="G1" s="344"/>
      <c r="H1" s="344"/>
      <c r="I1" s="344"/>
      <c r="J1" s="344"/>
      <c r="K1" s="344"/>
      <c r="L1" s="344"/>
      <c r="M1" s="345" t="s">
        <v>151</v>
      </c>
      <c r="N1" s="345"/>
      <c r="O1" s="346" t="n">
        <f aca="false">実績ﾃﾞｰﾀ入力表!A2</f>
        <v>30</v>
      </c>
      <c r="P1" s="345" t="s">
        <v>152</v>
      </c>
      <c r="Q1" s="345"/>
      <c r="R1" s="345"/>
      <c r="S1" s="345"/>
      <c r="T1" s="345"/>
      <c r="U1" s="345"/>
      <c r="V1" s="345"/>
      <c r="W1" s="345"/>
      <c r="X1" s="345"/>
      <c r="Y1" s="345"/>
      <c r="Z1" s="345"/>
      <c r="AA1" s="345"/>
      <c r="AB1" s="345"/>
      <c r="AC1" s="345"/>
      <c r="AD1" s="345"/>
      <c r="AE1" s="345"/>
      <c r="AF1" s="345"/>
      <c r="AG1" s="345"/>
      <c r="AH1" s="345"/>
      <c r="AI1" s="345"/>
      <c r="AJ1" s="345"/>
      <c r="AK1" s="345"/>
    </row>
    <row r="2" customFormat="false" ht="14.25" hidden="false" customHeight="true" outlineLevel="0" collapsed="false">
      <c r="A2" s="345"/>
      <c r="B2" s="345"/>
      <c r="C2" s="345"/>
      <c r="D2" s="345"/>
      <c r="E2" s="345"/>
      <c r="F2" s="345"/>
      <c r="G2" s="345"/>
      <c r="H2" s="345"/>
      <c r="I2" s="345"/>
      <c r="J2" s="345"/>
      <c r="K2" s="345"/>
      <c r="L2" s="345"/>
      <c r="M2" s="345"/>
      <c r="N2" s="345"/>
      <c r="O2" s="347"/>
      <c r="P2" s="345"/>
      <c r="Q2" s="345"/>
      <c r="R2" s="345"/>
      <c r="S2" s="345"/>
      <c r="T2" s="345"/>
      <c r="U2" s="345"/>
      <c r="V2" s="345"/>
      <c r="W2" s="345"/>
      <c r="X2" s="345"/>
      <c r="Y2" s="345"/>
      <c r="Z2" s="345"/>
      <c r="AA2" s="345"/>
      <c r="AB2" s="345"/>
      <c r="AE2" s="348"/>
      <c r="AF2" s="345"/>
      <c r="AG2" s="345"/>
      <c r="AI2" s="349"/>
      <c r="AJ2" s="349"/>
      <c r="AK2" s="345"/>
    </row>
    <row r="3" customFormat="false" ht="5.1" hidden="false" customHeight="true" outlineLevel="0" collapsed="false">
      <c r="A3" s="350"/>
      <c r="B3" s="350"/>
      <c r="C3" s="350"/>
      <c r="D3" s="350"/>
      <c r="E3" s="350"/>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row>
    <row r="4" customFormat="false" ht="18" hidden="false" customHeight="true" outlineLevel="0" collapsed="false">
      <c r="A4" s="352" t="s">
        <v>153</v>
      </c>
      <c r="B4" s="352"/>
      <c r="C4" s="352"/>
      <c r="D4" s="353"/>
      <c r="E4" s="354" t="s">
        <v>154</v>
      </c>
      <c r="F4" s="355" t="str">
        <f aca="false">HLOOKUP(menu!$D$31,職員ﾃﾞｰﾀ,17)</f>
        <v>〇〇　〇〇</v>
      </c>
      <c r="G4" s="355"/>
      <c r="H4" s="355"/>
      <c r="I4" s="355"/>
      <c r="J4" s="355"/>
      <c r="K4" s="356" t="s">
        <v>91</v>
      </c>
      <c r="L4" s="353"/>
      <c r="M4" s="353"/>
      <c r="P4" s="357"/>
      <c r="Q4" s="358" t="s">
        <v>9</v>
      </c>
      <c r="R4" s="358"/>
      <c r="S4" s="358"/>
      <c r="T4" s="358"/>
      <c r="U4" s="358"/>
      <c r="V4" s="358"/>
      <c r="W4" s="358"/>
      <c r="X4" s="358" t="s">
        <v>155</v>
      </c>
      <c r="Y4" s="358"/>
      <c r="Z4" s="358"/>
      <c r="AA4" s="358"/>
      <c r="AB4" s="358"/>
      <c r="AC4" s="358"/>
      <c r="AD4" s="358"/>
      <c r="AE4" s="358" t="s">
        <v>156</v>
      </c>
      <c r="AF4" s="358"/>
      <c r="AG4" s="358"/>
      <c r="AH4" s="358"/>
      <c r="AI4" s="358"/>
      <c r="AJ4" s="358"/>
      <c r="AK4" s="358"/>
    </row>
    <row r="5" customFormat="false" ht="18" hidden="false" customHeight="true" outlineLevel="0" collapsed="false">
      <c r="A5" s="359" t="s">
        <v>157</v>
      </c>
      <c r="B5" s="359"/>
      <c r="C5" s="359"/>
      <c r="D5" s="360"/>
      <c r="E5" s="361" t="str">
        <f aca="false">HLOOKUP(menu!$D$31,職員ﾃﾞｰﾀ,2)</f>
        <v>〇〇　〇〇</v>
      </c>
      <c r="F5" s="361"/>
      <c r="G5" s="361"/>
      <c r="H5" s="361"/>
      <c r="I5" s="361"/>
      <c r="J5" s="361"/>
      <c r="K5" s="361"/>
      <c r="L5" s="362"/>
      <c r="M5" s="362"/>
      <c r="N5" s="362"/>
      <c r="O5" s="362"/>
      <c r="P5" s="363"/>
      <c r="Q5" s="364" t="str">
        <f aca="false">HLOOKUP(menu!$D$31,職員ﾃﾞｰﾀ,4)</f>
        <v>初任研代替</v>
      </c>
      <c r="R5" s="364"/>
      <c r="S5" s="364"/>
      <c r="T5" s="364"/>
      <c r="U5" s="364"/>
      <c r="V5" s="364"/>
      <c r="W5" s="364"/>
      <c r="X5" s="365"/>
      <c r="Y5" s="366" t="str">
        <f aca="false">IF(HLOOKUP(menu!$D$31,職員ﾃﾞｰﾀ,5)=0,"",HLOOKUP(menu!$D$31,職員ﾃﾞｰﾀ,5))</f>
        <v>Ｈ30.4.13～Ｈ30.7.19</v>
      </c>
      <c r="Z5" s="366"/>
      <c r="AA5" s="366"/>
      <c r="AB5" s="366"/>
      <c r="AC5" s="366"/>
      <c r="AD5" s="367"/>
      <c r="AE5" s="368"/>
      <c r="AF5" s="369" t="str">
        <f aca="false">VLOOKUP(学校ﾃﾞｰﾀ入力表!$A$3,学校ﾃﾞｰﾀ,3)</f>
        <v>小郡市立○○小学校</v>
      </c>
      <c r="AG5" s="369"/>
      <c r="AH5" s="369"/>
      <c r="AI5" s="369"/>
      <c r="AJ5" s="369"/>
      <c r="AK5" s="369"/>
    </row>
    <row r="6" customFormat="false" ht="18" hidden="false" customHeight="true" outlineLevel="0" collapsed="false">
      <c r="A6" s="359" t="s">
        <v>158</v>
      </c>
      <c r="B6" s="359"/>
      <c r="C6" s="359"/>
      <c r="D6" s="370" t="s">
        <v>159</v>
      </c>
      <c r="E6" s="371" t="str">
        <f aca="false">HLOOKUP(menu!$D$31,職員ﾃﾞｰﾀ,15)</f>
        <v>888-8888</v>
      </c>
      <c r="F6" s="371"/>
      <c r="G6" s="371"/>
      <c r="H6" s="372" t="str">
        <f aca="false">HLOOKUP(menu!$D$31,職員ﾃﾞｰﾀ,16)</f>
        <v>小郡市小郡999‐9</v>
      </c>
      <c r="I6" s="362"/>
      <c r="J6" s="362"/>
      <c r="K6" s="362"/>
      <c r="L6" s="362"/>
      <c r="M6" s="362"/>
      <c r="N6" s="373"/>
      <c r="O6" s="373"/>
      <c r="P6" s="363"/>
      <c r="Q6" s="364" t="str">
        <f aca="false">IF(HLOOKUP(menu!$D$31,職員ﾃﾞｰﾀ,6)=0,"",Q5)</f>
        <v>初任研代替</v>
      </c>
      <c r="R6" s="364"/>
      <c r="S6" s="364"/>
      <c r="T6" s="364"/>
      <c r="U6" s="364"/>
      <c r="V6" s="364"/>
      <c r="W6" s="364"/>
      <c r="X6" s="365"/>
      <c r="Y6" s="366" t="str">
        <f aca="false">IF(HLOOKUP(menu!$D$31,職員ﾃﾞｰﾀ,6)=0,"",HLOOKUP(menu!$D$31,職員ﾃﾞｰﾀ,6))</f>
        <v>Ｈ30.9.1～Ｈ31.2.27</v>
      </c>
      <c r="Z6" s="366"/>
      <c r="AA6" s="366"/>
      <c r="AB6" s="366"/>
      <c r="AC6" s="366"/>
      <c r="AD6" s="374"/>
      <c r="AE6" s="368"/>
      <c r="AF6" s="369" t="str">
        <f aca="false">IF(HLOOKUP(menu!$D$31,職員ﾃﾞｰﾀ,6)=0,"",AF5)</f>
        <v>小郡市立○○小学校</v>
      </c>
      <c r="AG6" s="369"/>
      <c r="AH6" s="369"/>
      <c r="AI6" s="369"/>
      <c r="AJ6" s="369"/>
      <c r="AK6" s="369"/>
    </row>
    <row r="7" customFormat="false" ht="18" hidden="false" customHeight="true" outlineLevel="0" collapsed="false">
      <c r="A7" s="375" t="s">
        <v>67</v>
      </c>
      <c r="B7" s="375"/>
      <c r="C7" s="375"/>
      <c r="D7" s="376" t="str">
        <f aca="false">IF(HLOOKUP(menu!$D$31,職員ﾃﾞｰﾀ,18)=0,"",HLOOKUP(menu!$D$31,職員ﾃﾞｰﾀ,18))</f>
        <v>昭和〇〇．〇．〇〇</v>
      </c>
      <c r="E7" s="376"/>
      <c r="F7" s="376"/>
      <c r="G7" s="376"/>
      <c r="H7" s="376"/>
      <c r="I7" s="377"/>
      <c r="J7" s="377"/>
      <c r="K7" s="377"/>
      <c r="L7" s="373"/>
      <c r="M7" s="373"/>
      <c r="N7" s="373"/>
      <c r="O7" s="373"/>
      <c r="P7" s="363"/>
      <c r="Q7" s="364" t="str">
        <f aca="false">IF(HLOOKUP(menu!$D$31,職員ﾃﾞｰﾀ,7)=0,"",Q6)</f>
        <v/>
      </c>
      <c r="R7" s="364"/>
      <c r="S7" s="364"/>
      <c r="T7" s="364"/>
      <c r="U7" s="364"/>
      <c r="V7" s="364"/>
      <c r="W7" s="364"/>
      <c r="X7" s="365"/>
      <c r="Y7" s="366" t="str">
        <f aca="false">IF(HLOOKUP(menu!$D$31,職員ﾃﾞｰﾀ,7)=0,"",HLOOKUP(menu!$D$31,職員ﾃﾞｰﾀ,7))</f>
        <v/>
      </c>
      <c r="Z7" s="366"/>
      <c r="AA7" s="366"/>
      <c r="AB7" s="366"/>
      <c r="AC7" s="366"/>
      <c r="AD7" s="367"/>
      <c r="AE7" s="368"/>
      <c r="AF7" s="369" t="str">
        <f aca="false">IF(HLOOKUP(menu!$D$31,職員ﾃﾞｰﾀ,7)=0,"",AF5)</f>
        <v/>
      </c>
      <c r="AG7" s="369"/>
      <c r="AH7" s="369"/>
      <c r="AI7" s="369"/>
      <c r="AJ7" s="369"/>
      <c r="AK7" s="369"/>
    </row>
    <row r="8" customFormat="false" ht="46.5" hidden="false" customHeight="true" outlineLevel="0" collapsed="false"/>
    <row r="9" customFormat="false" ht="21" hidden="false" customHeight="true" outlineLevel="0" collapsed="false">
      <c r="A9" s="378" t="s">
        <v>160</v>
      </c>
      <c r="B9" s="378"/>
      <c r="C9" s="378"/>
      <c r="D9" s="378"/>
      <c r="E9" s="378"/>
      <c r="F9" s="379" t="s">
        <v>161</v>
      </c>
      <c r="G9" s="379"/>
      <c r="H9" s="379"/>
      <c r="I9" s="379"/>
      <c r="J9" s="379"/>
      <c r="K9" s="379"/>
      <c r="L9" s="379"/>
      <c r="M9" s="379"/>
      <c r="N9" s="379"/>
      <c r="O9" s="379"/>
      <c r="P9" s="379"/>
      <c r="Q9" s="379"/>
      <c r="R9" s="379" t="s">
        <v>162</v>
      </c>
      <c r="S9" s="379"/>
      <c r="T9" s="379"/>
      <c r="U9" s="379"/>
      <c r="V9" s="379"/>
      <c r="W9" s="379"/>
      <c r="X9" s="379"/>
      <c r="Y9" s="379"/>
      <c r="Z9" s="379"/>
      <c r="AA9" s="379"/>
      <c r="AB9" s="379"/>
      <c r="AC9" s="379"/>
      <c r="AD9" s="380" t="s">
        <v>163</v>
      </c>
      <c r="AE9" s="380"/>
      <c r="AF9" s="380"/>
      <c r="AG9" s="380"/>
      <c r="AH9" s="380"/>
      <c r="AI9" s="380"/>
      <c r="AJ9" s="380"/>
      <c r="AK9" s="380"/>
    </row>
    <row r="10" customFormat="false" ht="36.75" hidden="false" customHeight="true" outlineLevel="0" collapsed="false">
      <c r="A10" s="378"/>
      <c r="B10" s="378"/>
      <c r="C10" s="378"/>
      <c r="D10" s="378"/>
      <c r="E10" s="378"/>
      <c r="F10" s="381" t="s">
        <v>164</v>
      </c>
      <c r="G10" s="381"/>
      <c r="H10" s="381"/>
      <c r="I10" s="381"/>
      <c r="J10" s="382" t="s">
        <v>165</v>
      </c>
      <c r="K10" s="382"/>
      <c r="L10" s="382"/>
      <c r="M10" s="382"/>
      <c r="N10" s="383" t="s">
        <v>166</v>
      </c>
      <c r="O10" s="383"/>
      <c r="P10" s="383"/>
      <c r="Q10" s="383"/>
      <c r="R10" s="384" t="s">
        <v>167</v>
      </c>
      <c r="S10" s="384"/>
      <c r="T10" s="384"/>
      <c r="U10" s="384"/>
      <c r="V10" s="385" t="s">
        <v>168</v>
      </c>
      <c r="W10" s="385"/>
      <c r="X10" s="385"/>
      <c r="Y10" s="385"/>
      <c r="Z10" s="386" t="s">
        <v>169</v>
      </c>
      <c r="AA10" s="386"/>
      <c r="AB10" s="386"/>
      <c r="AC10" s="386"/>
      <c r="AD10" s="380"/>
      <c r="AE10" s="380"/>
      <c r="AF10" s="380"/>
      <c r="AG10" s="380"/>
      <c r="AH10" s="380"/>
      <c r="AI10" s="380"/>
      <c r="AJ10" s="380"/>
      <c r="AK10" s="380"/>
    </row>
    <row r="11" customFormat="false" ht="21" hidden="false" customHeight="true" outlineLevel="0" collapsed="false">
      <c r="A11" s="387" t="n">
        <v>43113</v>
      </c>
      <c r="B11" s="387"/>
      <c r="C11" s="387"/>
      <c r="D11" s="387"/>
      <c r="E11" s="387"/>
      <c r="F11" s="388" t="n">
        <f aca="false">IF($A11=0,"",IF(menu!$D$31=1,VLOOKUP($A11,支給額ﾃﾞｰﾀ,2,FALSE()),IF(menu!$D$31=2,VLOOKUP($A11,支給額ﾃﾞｰﾀ,5,FALSE()),IF(menu!$D$31=3,VLOOKUP($A11,支給額ﾃﾞｰﾀ,8,FALSE()),IF(menu!$D$31=4,VLOOKUP($A11,支給額ﾃﾞｰﾀ,11,FALSE()),IF(menu!$D$31=5,VLOOKUP($A11,支給額ﾃﾞｰﾀ,14,FALSE()),IF(menu!$D$31=6,VLOOKUP($A11,支給額ﾃﾞｰﾀ,17,FALSE()),"")))))))</f>
        <v>40800</v>
      </c>
      <c r="G11" s="388" t="e">
        <f aca="false">IF(I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1" s="388" t="str">
        <f aca="false">IF(J11=0,"",IF(menu!$D$10=1,VLOOKUP($M$11,実績ﾃﾞｰﾀ,3,FALSE()),IF(menu!$D$10=2,VLOOKUP($M$11,実績ﾃﾞｰﾀ,6,FALSE()),IF(menu!$D$10=3,VLOOKUP($M$11,実績ﾃﾞｰﾀ,9,FALSE()),IF(menu!$D$10=4,VLOOKUP($M$11,実績ﾃﾞｰﾀ,12,FALSE()),IF(menu!$D$10=5,VLOOKUP($M$11,実績ﾃﾞｰﾀ,15,FALSE()),IF(menu!$D$10=6,VLOOKUP($M$11,実績ﾃﾞｰﾀ,18,FALSE()),"")))))))</f>
        <v/>
      </c>
      <c r="I11" s="388" t="e">
        <f aca="false">IF(K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1" s="389" t="n">
        <f aca="false">IF(A11="","",0)</f>
        <v>0</v>
      </c>
      <c r="K11" s="389" t="e">
        <f aca="false">IF(M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1" s="389" t="e">
        <f aca="false">IF(N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1" s="389" t="str">
        <f aca="false">IF(O11=0,"",IF(menu!$D$10=1,VLOOKUP($M$11,実績ﾃﾞｰﾀ,3,FALSE()),IF(menu!$D$10=2,VLOOKUP($M$11,実績ﾃﾞｰﾀ,6,FALSE()),IF(menu!$D$10=3,VLOOKUP($M$11,実績ﾃﾞｰﾀ,9,FALSE()),IF(menu!$D$10=4,VLOOKUP($M$11,実績ﾃﾞｰﾀ,12,FALSE()),IF(menu!$D$10=5,VLOOKUP($M$11,実績ﾃﾞｰﾀ,15,FALSE()),IF(menu!$D$10=6,VLOOKUP($M$11,実績ﾃﾞｰﾀ,18,FALSE()),"")))))))</f>
        <v/>
      </c>
      <c r="N11" s="390" t="n">
        <f aca="false">SUM(F11,J11)</f>
        <v>40800</v>
      </c>
      <c r="O11" s="390"/>
      <c r="P11" s="390"/>
      <c r="Q11" s="390"/>
      <c r="R11" s="391"/>
      <c r="S11" s="391"/>
      <c r="T11" s="391"/>
      <c r="U11" s="391"/>
      <c r="V11" s="389" t="n">
        <f aca="false">IF($A11=0,"",IF(menu!$D$31=1,VLOOKUP($A11,支給額ﾃﾞｰﾀ,4,FALSE()),IF(menu!$D$31=2,VLOOKUP($A11,支給額ﾃﾞｰﾀ,7,FALSE()),IF(menu!$D$31=3,VLOOKUP($A11,支給額ﾃﾞｰﾀ,10,FALSE()),IF(menu!$D$31=4,VLOOKUP($A11,支給額ﾃﾞｰﾀ,13,FALSE()),IF(menu!$D$31=5,VLOOKUP($A11,支給額ﾃﾞｰﾀ,16,FALSE()),IF(menu!$D$31=6,VLOOKUP($A11,支給額ﾃﾞｰﾀ,19,FALSE()),"")))))))</f>
        <v>1249</v>
      </c>
      <c r="W11" s="389" t="e">
        <f aca="false">IF(Y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1" s="389" t="e">
        <f aca="false">IF(Z1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1" s="389" t="str">
        <f aca="false">IF(AA11=0,"",IF(menu!$D$10=1,VLOOKUP($M$11,実績ﾃﾞｰﾀ,3,FALSE()),IF(menu!$D$10=2,VLOOKUP($M$11,実績ﾃﾞｰﾀ,6,FALSE()),IF(menu!$D$10=3,VLOOKUP($M$11,実績ﾃﾞｰﾀ,9,FALSE()),IF(menu!$D$10=4,VLOOKUP($M$11,実績ﾃﾞｰﾀ,12,FALSE()),IF(menu!$D$10=5,VLOOKUP($M$11,実績ﾃﾞｰﾀ,15,FALSE()),IF(menu!$D$10=6,VLOOKUP($M$11,実績ﾃﾞｰﾀ,18,FALSE()),"")))))))</f>
        <v/>
      </c>
      <c r="Z11" s="392" t="n">
        <f aca="false">SUM(R11,V11)</f>
        <v>1249</v>
      </c>
      <c r="AA11" s="392"/>
      <c r="AB11" s="392"/>
      <c r="AC11" s="392"/>
      <c r="AD11" s="393"/>
      <c r="AE11" s="393"/>
      <c r="AF11" s="393"/>
      <c r="AG11" s="393"/>
      <c r="AH11" s="393"/>
      <c r="AI11" s="393"/>
      <c r="AJ11" s="393"/>
      <c r="AK11" s="393"/>
    </row>
    <row r="12" customFormat="false" ht="21" hidden="false" customHeight="true" outlineLevel="0" collapsed="false">
      <c r="A12" s="387" t="n">
        <v>43144</v>
      </c>
      <c r="B12" s="387"/>
      <c r="C12" s="387"/>
      <c r="D12" s="387"/>
      <c r="E12" s="387"/>
      <c r="F12" s="388" t="n">
        <f aca="false">IF($A12=0,"",IF(menu!$D$31=1,VLOOKUP($A12,支給額ﾃﾞｰﾀ,2,FALSE()),IF(menu!$D$31=2,VLOOKUP($A12,支給額ﾃﾞｰﾀ,5,FALSE()),IF(menu!$D$31=3,VLOOKUP($A12,支給額ﾃﾞｰﾀ,8,FALSE()),IF(menu!$D$31=4,VLOOKUP($A12,支給額ﾃﾞｰﾀ,11,FALSE()),IF(menu!$D$31=5,VLOOKUP($A12,支給額ﾃﾞｰﾀ,14,FALSE()),IF(menu!$D$31=6,VLOOKUP($A12,支給額ﾃﾞｰﾀ,17,FALSE()),"")))))))</f>
        <v>62400</v>
      </c>
      <c r="G12" s="388" t="e">
        <f aca="false">IF(I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2" s="388" t="str">
        <f aca="false">IF(J12=0,"",IF(menu!$D$10=1,VLOOKUP($M$11,実績ﾃﾞｰﾀ,3,FALSE()),IF(menu!$D$10=2,VLOOKUP($M$11,実績ﾃﾞｰﾀ,6,FALSE()),IF(menu!$D$10=3,VLOOKUP($M$11,実績ﾃﾞｰﾀ,9,FALSE()),IF(menu!$D$10=4,VLOOKUP($M$11,実績ﾃﾞｰﾀ,12,FALSE()),IF(menu!$D$10=5,VLOOKUP($M$11,実績ﾃﾞｰﾀ,15,FALSE()),IF(menu!$D$10=6,VLOOKUP($M$11,実績ﾃﾞｰﾀ,18,FALSE()),"")))))))</f>
        <v/>
      </c>
      <c r="I12" s="388" t="e">
        <f aca="false">IF(K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2" s="389" t="n">
        <f aca="false">IF(A12="","",0)</f>
        <v>0</v>
      </c>
      <c r="K12" s="389" t="e">
        <f aca="false">IF(M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2" s="389" t="e">
        <f aca="false">IF(N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2" s="389" t="str">
        <f aca="false">IF(O12=0,"",IF(menu!$D$10=1,VLOOKUP($M$11,実績ﾃﾞｰﾀ,3,FALSE()),IF(menu!$D$10=2,VLOOKUP($M$11,実績ﾃﾞｰﾀ,6,FALSE()),IF(menu!$D$10=3,VLOOKUP($M$11,実績ﾃﾞｰﾀ,9,FALSE()),IF(menu!$D$10=4,VLOOKUP($M$11,実績ﾃﾞｰﾀ,12,FALSE()),IF(menu!$D$10=5,VLOOKUP($M$11,実績ﾃﾞｰﾀ,15,FALSE()),IF(menu!$D$10=6,VLOOKUP($M$11,実績ﾃﾞｰﾀ,18,FALSE()),"")))))))</f>
        <v/>
      </c>
      <c r="N12" s="390" t="n">
        <f aca="false">SUM(F12,J12)</f>
        <v>62400</v>
      </c>
      <c r="O12" s="390"/>
      <c r="P12" s="390"/>
      <c r="Q12" s="390"/>
      <c r="R12" s="391"/>
      <c r="S12" s="391"/>
      <c r="T12" s="391"/>
      <c r="U12" s="391"/>
      <c r="V12" s="389" t="n">
        <f aca="false">IF($A12=0,"",IF(menu!$D$31=1,VLOOKUP($A12,支給額ﾃﾞｰﾀ,4,FALSE()),IF(menu!$D$31=2,VLOOKUP($A12,支給額ﾃﾞｰﾀ,7,FALSE()),IF(menu!$D$31=3,VLOOKUP($A12,支給額ﾃﾞｰﾀ,10,FALSE()),IF(menu!$D$31=4,VLOOKUP($A12,支給額ﾃﾞｰﾀ,13,FALSE()),IF(menu!$D$31=5,VLOOKUP($A12,支給額ﾃﾞｰﾀ,16,FALSE()),IF(menu!$D$31=6,VLOOKUP($A12,支給額ﾃﾞｰﾀ,19,FALSE()),"")))))))</f>
        <v>1911</v>
      </c>
      <c r="W12" s="389" t="e">
        <f aca="false">IF(Y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2" s="389" t="e">
        <f aca="false">IF(Z1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2" s="389" t="str">
        <f aca="false">IF(AA12=0,"",IF(menu!$D$10=1,VLOOKUP($M$11,実績ﾃﾞｰﾀ,3,FALSE()),IF(menu!$D$10=2,VLOOKUP($M$11,実績ﾃﾞｰﾀ,6,FALSE()),IF(menu!$D$10=3,VLOOKUP($M$11,実績ﾃﾞｰﾀ,9,FALSE()),IF(menu!$D$10=4,VLOOKUP($M$11,実績ﾃﾞｰﾀ,12,FALSE()),IF(menu!$D$10=5,VLOOKUP($M$11,実績ﾃﾞｰﾀ,15,FALSE()),IF(menu!$D$10=6,VLOOKUP($M$11,実績ﾃﾞｰﾀ,18,FALSE()),"")))))))</f>
        <v/>
      </c>
      <c r="Z12" s="392" t="n">
        <f aca="false">SUM(R12,V12)</f>
        <v>1911</v>
      </c>
      <c r="AA12" s="392"/>
      <c r="AB12" s="392"/>
      <c r="AC12" s="392"/>
      <c r="AD12" s="393"/>
      <c r="AE12" s="393"/>
      <c r="AF12" s="393"/>
      <c r="AG12" s="393"/>
      <c r="AH12" s="393"/>
      <c r="AI12" s="393"/>
      <c r="AJ12" s="393"/>
      <c r="AK12" s="393"/>
    </row>
    <row r="13" customFormat="false" ht="21" hidden="false" customHeight="true" outlineLevel="0" collapsed="false">
      <c r="A13" s="387" t="n">
        <v>43172</v>
      </c>
      <c r="B13" s="387"/>
      <c r="C13" s="387"/>
      <c r="D13" s="387"/>
      <c r="E13" s="387"/>
      <c r="F13" s="388" t="n">
        <f aca="false">IF($A13=0,"",IF(menu!$D$31=1,VLOOKUP($A13,支給額ﾃﾞｰﾀ,2,FALSE()),IF(menu!$D$31=2,VLOOKUP($A13,支給額ﾃﾞｰﾀ,5,FALSE()),IF(menu!$D$31=3,VLOOKUP($A13,支給額ﾃﾞｰﾀ,8,FALSE()),IF(menu!$D$31=4,VLOOKUP($A13,支給額ﾃﾞｰﾀ,11,FALSE()),IF(menu!$D$31=5,VLOOKUP($A13,支給額ﾃﾞｰﾀ,14,FALSE()),IF(menu!$D$31=6,VLOOKUP($A13,支給額ﾃﾞｰﾀ,17,FALSE()),"")))))))</f>
        <v>19200</v>
      </c>
      <c r="G13" s="388" t="e">
        <f aca="false">IF(I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3" s="388" t="str">
        <f aca="false">IF(J13=0,"",IF(menu!$D$10=1,VLOOKUP($M$11,実績ﾃﾞｰﾀ,3,FALSE()),IF(menu!$D$10=2,VLOOKUP($M$11,実績ﾃﾞｰﾀ,6,FALSE()),IF(menu!$D$10=3,VLOOKUP($M$11,実績ﾃﾞｰﾀ,9,FALSE()),IF(menu!$D$10=4,VLOOKUP($M$11,実績ﾃﾞｰﾀ,12,FALSE()),IF(menu!$D$10=5,VLOOKUP($M$11,実績ﾃﾞｰﾀ,15,FALSE()),IF(menu!$D$10=6,VLOOKUP($M$11,実績ﾃﾞｰﾀ,18,FALSE()),"")))))))</f>
        <v/>
      </c>
      <c r="I13" s="388" t="e">
        <f aca="false">IF(K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3" s="389" t="n">
        <f aca="false">IF(A13="","",0)</f>
        <v>0</v>
      </c>
      <c r="K13" s="389" t="e">
        <f aca="false">IF(M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3" s="389" t="e">
        <f aca="false">IF(N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3" s="389" t="str">
        <f aca="false">IF(O13=0,"",IF(menu!$D$10=1,VLOOKUP($M$11,実績ﾃﾞｰﾀ,3,FALSE()),IF(menu!$D$10=2,VLOOKUP($M$11,実績ﾃﾞｰﾀ,6,FALSE()),IF(menu!$D$10=3,VLOOKUP($M$11,実績ﾃﾞｰﾀ,9,FALSE()),IF(menu!$D$10=4,VLOOKUP($M$11,実績ﾃﾞｰﾀ,12,FALSE()),IF(menu!$D$10=5,VLOOKUP($M$11,実績ﾃﾞｰﾀ,15,FALSE()),IF(menu!$D$10=6,VLOOKUP($M$11,実績ﾃﾞｰﾀ,18,FALSE()),"")))))))</f>
        <v/>
      </c>
      <c r="N13" s="390" t="n">
        <f aca="false">SUM(F13,J13)</f>
        <v>19200</v>
      </c>
      <c r="O13" s="390"/>
      <c r="P13" s="390"/>
      <c r="Q13" s="390"/>
      <c r="R13" s="391"/>
      <c r="S13" s="391"/>
      <c r="T13" s="391"/>
      <c r="U13" s="391"/>
      <c r="V13" s="389" t="n">
        <f aca="false">IF($A13=0,"",IF(menu!$D$31=1,VLOOKUP($A13,支給額ﾃﾞｰﾀ,4,FALSE()),IF(menu!$D$31=2,VLOOKUP($A13,支給額ﾃﾞｰﾀ,7,FALSE()),IF(menu!$D$31=3,VLOOKUP($A13,支給額ﾃﾞｰﾀ,10,FALSE()),IF(menu!$D$31=4,VLOOKUP($A13,支給額ﾃﾞｰﾀ,13,FALSE()),IF(menu!$D$31=5,VLOOKUP($A13,支給額ﾃﾞｰﾀ,16,FALSE()),IF(menu!$D$31=6,VLOOKUP($A13,支給額ﾃﾞｰﾀ,19,FALSE()),"")))))))</f>
        <v>588</v>
      </c>
      <c r="W13" s="389" t="e">
        <f aca="false">IF(Y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3" s="389" t="e">
        <f aca="false">IF(Z1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3" s="389" t="str">
        <f aca="false">IF(AA13=0,"",IF(menu!$D$10=1,VLOOKUP($M$11,実績ﾃﾞｰﾀ,3,FALSE()),IF(menu!$D$10=2,VLOOKUP($M$11,実績ﾃﾞｰﾀ,6,FALSE()),IF(menu!$D$10=3,VLOOKUP($M$11,実績ﾃﾞｰﾀ,9,FALSE()),IF(menu!$D$10=4,VLOOKUP($M$11,実績ﾃﾞｰﾀ,12,FALSE()),IF(menu!$D$10=5,VLOOKUP($M$11,実績ﾃﾞｰﾀ,15,FALSE()),IF(menu!$D$10=6,VLOOKUP($M$11,実績ﾃﾞｰﾀ,18,FALSE()),"")))))))</f>
        <v/>
      </c>
      <c r="Z13" s="392" t="n">
        <f aca="false">SUM(R13,V13)</f>
        <v>588</v>
      </c>
      <c r="AA13" s="392"/>
      <c r="AB13" s="392"/>
      <c r="AC13" s="392"/>
      <c r="AD13" s="393"/>
      <c r="AE13" s="393"/>
      <c r="AF13" s="393"/>
      <c r="AG13" s="393"/>
      <c r="AH13" s="393"/>
      <c r="AI13" s="393"/>
      <c r="AJ13" s="393"/>
      <c r="AK13" s="393"/>
    </row>
    <row r="14" customFormat="false" ht="21" hidden="false" customHeight="true" outlineLevel="0" collapsed="false">
      <c r="A14" s="387" t="n">
        <v>43203</v>
      </c>
      <c r="B14" s="387"/>
      <c r="C14" s="387"/>
      <c r="D14" s="387"/>
      <c r="E14" s="387"/>
      <c r="F14" s="388" t="n">
        <f aca="false">IF($A14=0,"",IF(menu!$D$31=1,VLOOKUP($A14,支給額ﾃﾞｰﾀ,2,FALSE()),IF(menu!$D$31=2,VLOOKUP($A14,支給額ﾃﾞｰﾀ,5,FALSE()),IF(menu!$D$31=3,VLOOKUP($A14,支給額ﾃﾞｰﾀ,8,FALSE()),IF(menu!$D$31=4,VLOOKUP($A14,支給額ﾃﾞｰﾀ,11,FALSE()),IF(menu!$D$31=5,VLOOKUP($A14,支給額ﾃﾞｰﾀ,14,FALSE()),IF(menu!$D$31=6,VLOOKUP($A14,支給額ﾃﾞｰﾀ,17,FALSE()),"")))))))</f>
        <v>0</v>
      </c>
      <c r="G14" s="388" t="e">
        <f aca="false">IF(I1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4" s="388" t="str">
        <f aca="false">IF(J14=0,"",IF(menu!$D$10=1,VLOOKUP($M$11,実績ﾃﾞｰﾀ,3,FALSE()),IF(menu!$D$10=2,VLOOKUP($M$11,実績ﾃﾞｰﾀ,6,FALSE()),IF(menu!$D$10=3,VLOOKUP($M$11,実績ﾃﾞｰﾀ,9,FALSE()),IF(menu!$D$10=4,VLOOKUP($M$11,実績ﾃﾞｰﾀ,12,FALSE()),IF(menu!$D$10=5,VLOOKUP($M$11,実績ﾃﾞｰﾀ,15,FALSE()),IF(menu!$D$10=6,VLOOKUP($M$11,実績ﾃﾞｰﾀ,18,FALSE()),"")))))))</f>
        <v/>
      </c>
      <c r="I14" s="388" t="e">
        <f aca="false">IF(K1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4" s="389" t="n">
        <f aca="false">IF(A14="","",0)</f>
        <v>0</v>
      </c>
      <c r="K14" s="389" t="e">
        <f aca="false">IF(M1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4" s="389" t="str">
        <f aca="false">IF(N14=0,"",IF(menu!$D$10=1,VLOOKUP($M$11,実績ﾃﾞｰﾀ,3,FALSE()),IF(menu!$D$10=2,VLOOKUP($M$11,実績ﾃﾞｰﾀ,6,FALSE()),IF(menu!$D$10=3,VLOOKUP($M$11,実績ﾃﾞｰﾀ,9,FALSE()),IF(menu!$D$10=4,VLOOKUP($M$11,実績ﾃﾞｰﾀ,12,FALSE()),IF(menu!$D$10=5,VLOOKUP($M$11,実績ﾃﾞｰﾀ,15,FALSE()),IF(menu!$D$10=6,VLOOKUP($M$11,実績ﾃﾞｰﾀ,18,FALSE()),"")))))))</f>
        <v/>
      </c>
      <c r="M14" s="389" t="str">
        <f aca="false">IF(O14=0,"",IF(menu!$D$10=1,VLOOKUP($M$11,実績ﾃﾞｰﾀ,3,FALSE()),IF(menu!$D$10=2,VLOOKUP($M$11,実績ﾃﾞｰﾀ,6,FALSE()),IF(menu!$D$10=3,VLOOKUP($M$11,実績ﾃﾞｰﾀ,9,FALSE()),IF(menu!$D$10=4,VLOOKUP($M$11,実績ﾃﾞｰﾀ,12,FALSE()),IF(menu!$D$10=5,VLOOKUP($M$11,実績ﾃﾞｰﾀ,15,FALSE()),IF(menu!$D$10=6,VLOOKUP($M$11,実績ﾃﾞｰﾀ,18,FALSE()),"")))))))</f>
        <v/>
      </c>
      <c r="N14" s="390" t="n">
        <f aca="false">SUM(F14,J14)</f>
        <v>0</v>
      </c>
      <c r="O14" s="390"/>
      <c r="P14" s="390"/>
      <c r="Q14" s="390"/>
      <c r="R14" s="391"/>
      <c r="S14" s="391"/>
      <c r="T14" s="391"/>
      <c r="U14" s="391"/>
      <c r="V14" s="389" t="n">
        <f aca="false">IF($A14=0,"",IF(menu!$D$31=1,VLOOKUP($A14,支給額ﾃﾞｰﾀ,4,FALSE()),IF(menu!$D$31=2,VLOOKUP($A14,支給額ﾃﾞｰﾀ,7,FALSE()),IF(menu!$D$31=3,VLOOKUP($A14,支給額ﾃﾞｰﾀ,10,FALSE()),IF(menu!$D$31=4,VLOOKUP($A14,支給額ﾃﾞｰﾀ,13,FALSE()),IF(menu!$D$31=5,VLOOKUP($A14,支給額ﾃﾞｰﾀ,16,FALSE()),IF(menu!$D$31=6,VLOOKUP($A14,支給額ﾃﾞｰﾀ,19,FALSE()),"")))))))</f>
        <v>0</v>
      </c>
      <c r="W14" s="389" t="e">
        <f aca="false">IF(Y1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4" s="389" t="str">
        <f aca="false">IF(Z14=0,"",IF(menu!$D$10=1,VLOOKUP($M$11,実績ﾃﾞｰﾀ,3,FALSE()),IF(menu!$D$10=2,VLOOKUP($M$11,実績ﾃﾞｰﾀ,6,FALSE()),IF(menu!$D$10=3,VLOOKUP($M$11,実績ﾃﾞｰﾀ,9,FALSE()),IF(menu!$D$10=4,VLOOKUP($M$11,実績ﾃﾞｰﾀ,12,FALSE()),IF(menu!$D$10=5,VLOOKUP($M$11,実績ﾃﾞｰﾀ,15,FALSE()),IF(menu!$D$10=6,VLOOKUP($M$11,実績ﾃﾞｰﾀ,18,FALSE()),"")))))))</f>
        <v/>
      </c>
      <c r="Y14" s="389" t="str">
        <f aca="false">IF(AA14=0,"",IF(menu!$D$10=1,VLOOKUP($M$11,実績ﾃﾞｰﾀ,3,FALSE()),IF(menu!$D$10=2,VLOOKUP($M$11,実績ﾃﾞｰﾀ,6,FALSE()),IF(menu!$D$10=3,VLOOKUP($M$11,実績ﾃﾞｰﾀ,9,FALSE()),IF(menu!$D$10=4,VLOOKUP($M$11,実績ﾃﾞｰﾀ,12,FALSE()),IF(menu!$D$10=5,VLOOKUP($M$11,実績ﾃﾞｰﾀ,15,FALSE()),IF(menu!$D$10=6,VLOOKUP($M$11,実績ﾃﾞｰﾀ,18,FALSE()),"")))))))</f>
        <v/>
      </c>
      <c r="Z14" s="392" t="n">
        <f aca="false">SUM(R14,V14)</f>
        <v>0</v>
      </c>
      <c r="AA14" s="392"/>
      <c r="AB14" s="392"/>
      <c r="AC14" s="392"/>
      <c r="AD14" s="393"/>
      <c r="AE14" s="393"/>
      <c r="AF14" s="393"/>
      <c r="AG14" s="393"/>
      <c r="AH14" s="393"/>
      <c r="AI14" s="393"/>
      <c r="AJ14" s="393"/>
      <c r="AK14" s="393"/>
    </row>
    <row r="15" customFormat="false" ht="21" hidden="false" customHeight="true" outlineLevel="0" collapsed="false">
      <c r="A15" s="394" t="n">
        <v>43231</v>
      </c>
      <c r="B15" s="394"/>
      <c r="C15" s="394"/>
      <c r="D15" s="394"/>
      <c r="E15" s="394"/>
      <c r="F15" s="388" t="n">
        <f aca="false">IF($A15=0,"",IF(menu!$D$31=1,VLOOKUP($A15,支給額ﾃﾞｰﾀ,2,FALSE()),IF(menu!$D$31=2,VLOOKUP($A15,支給額ﾃﾞｰﾀ,5,FALSE()),IF(menu!$D$31=3,VLOOKUP($A15,支給額ﾃﾞｰﾀ,8,FALSE()),IF(menu!$D$31=4,VLOOKUP($A15,支給額ﾃﾞｰﾀ,11,FALSE()),IF(menu!$D$31=5,VLOOKUP($A15,支給額ﾃﾞｰﾀ,14,FALSE()),IF(menu!$D$31=6,VLOOKUP($A15,支給額ﾃﾞｰﾀ,17,FALSE()),"")))))))</f>
        <v>50400</v>
      </c>
      <c r="G15" s="388" t="e">
        <f aca="false">IF(I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5" s="388" t="str">
        <f aca="false">IF(J15=0,"",IF(menu!$D$10=1,VLOOKUP($M$11,実績ﾃﾞｰﾀ,3,FALSE()),IF(menu!$D$10=2,VLOOKUP($M$11,実績ﾃﾞｰﾀ,6,FALSE()),IF(menu!$D$10=3,VLOOKUP($M$11,実績ﾃﾞｰﾀ,9,FALSE()),IF(menu!$D$10=4,VLOOKUP($M$11,実績ﾃﾞｰﾀ,12,FALSE()),IF(menu!$D$10=5,VLOOKUP($M$11,実績ﾃﾞｰﾀ,15,FALSE()),IF(menu!$D$10=6,VLOOKUP($M$11,実績ﾃﾞｰﾀ,18,FALSE()),"")))))))</f>
        <v/>
      </c>
      <c r="I15" s="388" t="e">
        <f aca="false">IF(K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5" s="389" t="n">
        <f aca="false">IF(A15="","",0)</f>
        <v>0</v>
      </c>
      <c r="K15" s="389" t="e">
        <f aca="false">IF(M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5" s="389" t="e">
        <f aca="false">IF(N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5" s="389" t="str">
        <f aca="false">IF(O15=0,"",IF(menu!$D$10=1,VLOOKUP($M$11,実績ﾃﾞｰﾀ,3,FALSE()),IF(menu!$D$10=2,VLOOKUP($M$11,実績ﾃﾞｰﾀ,6,FALSE()),IF(menu!$D$10=3,VLOOKUP($M$11,実績ﾃﾞｰﾀ,9,FALSE()),IF(menu!$D$10=4,VLOOKUP($M$11,実績ﾃﾞｰﾀ,12,FALSE()),IF(menu!$D$10=5,VLOOKUP($M$11,実績ﾃﾞｰﾀ,15,FALSE()),IF(menu!$D$10=6,VLOOKUP($M$11,実績ﾃﾞｰﾀ,18,FALSE()),"")))))))</f>
        <v/>
      </c>
      <c r="N15" s="390" t="n">
        <f aca="false">SUM(F15,J15)</f>
        <v>50400</v>
      </c>
      <c r="O15" s="390"/>
      <c r="P15" s="390"/>
      <c r="Q15" s="390"/>
      <c r="R15" s="391"/>
      <c r="S15" s="391"/>
      <c r="T15" s="391"/>
      <c r="U15" s="391"/>
      <c r="V15" s="389" t="n">
        <f aca="false">IF($A15=0,"",IF(menu!$D$31=1,VLOOKUP($A15,支給額ﾃﾞｰﾀ,4,FALSE()),IF(menu!$D$31=2,VLOOKUP($A15,支給額ﾃﾞｰﾀ,7,FALSE()),IF(menu!$D$31=3,VLOOKUP($A15,支給額ﾃﾞｰﾀ,10,FALSE()),IF(menu!$D$31=4,VLOOKUP($A15,支給額ﾃﾞｰﾀ,13,FALSE()),IF(menu!$D$31=5,VLOOKUP($A15,支給額ﾃﾞｰﾀ,16,FALSE()),IF(menu!$D$31=6,VLOOKUP($A15,支給額ﾃﾞｰﾀ,19,FALSE()),"")))))))</f>
        <v>1543</v>
      </c>
      <c r="W15" s="389" t="e">
        <f aca="false">IF(Y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5" s="389" t="e">
        <f aca="false">IF(Z15=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5" s="389" t="str">
        <f aca="false">IF(AA15=0,"",IF(menu!$D$10=1,VLOOKUP($M$11,実績ﾃﾞｰﾀ,3,FALSE()),IF(menu!$D$10=2,VLOOKUP($M$11,実績ﾃﾞｰﾀ,6,FALSE()),IF(menu!$D$10=3,VLOOKUP($M$11,実績ﾃﾞｰﾀ,9,FALSE()),IF(menu!$D$10=4,VLOOKUP($M$11,実績ﾃﾞｰﾀ,12,FALSE()),IF(menu!$D$10=5,VLOOKUP($M$11,実績ﾃﾞｰﾀ,15,FALSE()),IF(menu!$D$10=6,VLOOKUP($M$11,実績ﾃﾞｰﾀ,18,FALSE()),"")))))))</f>
        <v/>
      </c>
      <c r="Z15" s="392" t="n">
        <f aca="false">SUM(R15,V15)</f>
        <v>1543</v>
      </c>
      <c r="AA15" s="392"/>
      <c r="AB15" s="392"/>
      <c r="AC15" s="392"/>
      <c r="AD15" s="393"/>
      <c r="AE15" s="393"/>
      <c r="AF15" s="393"/>
      <c r="AG15" s="393"/>
      <c r="AH15" s="393"/>
      <c r="AI15" s="393"/>
      <c r="AJ15" s="393"/>
      <c r="AK15" s="393"/>
    </row>
    <row r="16" customFormat="false" ht="21" hidden="false" customHeight="true" outlineLevel="0" collapsed="false">
      <c r="A16" s="394" t="n">
        <v>43264</v>
      </c>
      <c r="B16" s="394"/>
      <c r="C16" s="394"/>
      <c r="D16" s="394"/>
      <c r="E16" s="394"/>
      <c r="F16" s="388" t="n">
        <f aca="false">IF($A16=0,"",IF(menu!$D$31=1,VLOOKUP($A16,支給額ﾃﾞｰﾀ,2,FALSE()),IF(menu!$D$31=2,VLOOKUP($A16,支給額ﾃﾞｰﾀ,5,FALSE()),IF(menu!$D$31=3,VLOOKUP($A16,支給額ﾃﾞｰﾀ,8,FALSE()),IF(menu!$D$31=4,VLOOKUP($A16,支給額ﾃﾞｰﾀ,11,FALSE()),IF(menu!$D$31=5,VLOOKUP($A16,支給額ﾃﾞｰﾀ,14,FALSE()),IF(menu!$D$31=6,VLOOKUP($A16,支給額ﾃﾞｰﾀ,17,FALSE()),"")))))))</f>
        <v>69600</v>
      </c>
      <c r="G16" s="388" t="e">
        <f aca="false">IF(I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6" s="388" t="str">
        <f aca="false">IF(J16=0,"",IF(menu!$D$10=1,VLOOKUP($M$11,実績ﾃﾞｰﾀ,3,FALSE()),IF(menu!$D$10=2,VLOOKUP($M$11,実績ﾃﾞｰﾀ,6,FALSE()),IF(menu!$D$10=3,VLOOKUP($M$11,実績ﾃﾞｰﾀ,9,FALSE()),IF(menu!$D$10=4,VLOOKUP($M$11,実績ﾃﾞｰﾀ,12,FALSE()),IF(menu!$D$10=5,VLOOKUP($M$11,実績ﾃﾞｰﾀ,15,FALSE()),IF(menu!$D$10=6,VLOOKUP($M$11,実績ﾃﾞｰﾀ,18,FALSE()),"")))))))</f>
        <v/>
      </c>
      <c r="I16" s="388" t="e">
        <f aca="false">IF(K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6" s="389" t="n">
        <f aca="false">IF(A16="","",0)</f>
        <v>0</v>
      </c>
      <c r="K16" s="389" t="e">
        <f aca="false">IF(M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6" s="389" t="e">
        <f aca="false">IF(N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6" s="389" t="str">
        <f aca="false">IF(O16=0,"",IF(menu!$D$10=1,VLOOKUP($M$11,実績ﾃﾞｰﾀ,3,FALSE()),IF(menu!$D$10=2,VLOOKUP($M$11,実績ﾃﾞｰﾀ,6,FALSE()),IF(menu!$D$10=3,VLOOKUP($M$11,実績ﾃﾞｰﾀ,9,FALSE()),IF(menu!$D$10=4,VLOOKUP($M$11,実績ﾃﾞｰﾀ,12,FALSE()),IF(menu!$D$10=5,VLOOKUP($M$11,実績ﾃﾞｰﾀ,15,FALSE()),IF(menu!$D$10=6,VLOOKUP($M$11,実績ﾃﾞｰﾀ,18,FALSE()),"")))))))</f>
        <v/>
      </c>
      <c r="N16" s="390" t="n">
        <f aca="false">SUM(F16,J16)</f>
        <v>69600</v>
      </c>
      <c r="O16" s="390"/>
      <c r="P16" s="390"/>
      <c r="Q16" s="390"/>
      <c r="R16" s="391"/>
      <c r="S16" s="391"/>
      <c r="T16" s="391"/>
      <c r="U16" s="391"/>
      <c r="V16" s="389" t="n">
        <f aca="false">IF($A16=0,"",IF(menu!$D$31=1,VLOOKUP($A16,支給額ﾃﾞｰﾀ,4,FALSE()),IF(menu!$D$31=2,VLOOKUP($A16,支給額ﾃﾞｰﾀ,7,FALSE()),IF(menu!$D$31=3,VLOOKUP($A16,支給額ﾃﾞｰﾀ,10,FALSE()),IF(menu!$D$31=4,VLOOKUP($A16,支給額ﾃﾞｰﾀ,13,FALSE()),IF(menu!$D$31=5,VLOOKUP($A16,支給額ﾃﾞｰﾀ,16,FALSE()),IF(menu!$D$31=6,VLOOKUP($A16,支給額ﾃﾞｰﾀ,19,FALSE()),"")))))))</f>
        <v>2131</v>
      </c>
      <c r="W16" s="389" t="e">
        <f aca="false">IF(Y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6" s="389" t="e">
        <f aca="false">IF(Z16=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6" s="389" t="str">
        <f aca="false">IF(AA16=0,"",IF(menu!$D$10=1,VLOOKUP($M$11,実績ﾃﾞｰﾀ,3,FALSE()),IF(menu!$D$10=2,VLOOKUP($M$11,実績ﾃﾞｰﾀ,6,FALSE()),IF(menu!$D$10=3,VLOOKUP($M$11,実績ﾃﾞｰﾀ,9,FALSE()),IF(menu!$D$10=4,VLOOKUP($M$11,実績ﾃﾞｰﾀ,12,FALSE()),IF(menu!$D$10=5,VLOOKUP($M$11,実績ﾃﾞｰﾀ,15,FALSE()),IF(menu!$D$10=6,VLOOKUP($M$11,実績ﾃﾞｰﾀ,18,FALSE()),"")))))))</f>
        <v/>
      </c>
      <c r="Z16" s="392" t="n">
        <f aca="false">SUM(R16,V16)</f>
        <v>2131</v>
      </c>
      <c r="AA16" s="392"/>
      <c r="AB16" s="392"/>
      <c r="AC16" s="392"/>
      <c r="AD16" s="393"/>
      <c r="AE16" s="393"/>
      <c r="AF16" s="393"/>
      <c r="AG16" s="393"/>
      <c r="AH16" s="393"/>
      <c r="AI16" s="393"/>
      <c r="AJ16" s="393"/>
      <c r="AK16" s="393"/>
    </row>
    <row r="17" customFormat="false" ht="21" hidden="false" customHeight="true" outlineLevel="0" collapsed="false">
      <c r="A17" s="394" t="n">
        <v>43294</v>
      </c>
      <c r="B17" s="394"/>
      <c r="C17" s="394"/>
      <c r="D17" s="394"/>
      <c r="E17" s="394"/>
      <c r="F17" s="388" t="n">
        <f aca="false">IF($A17=0,"",IF(menu!$D$31=1,VLOOKUP($A17,支給額ﾃﾞｰﾀ,2,FALSE()),IF(menu!$D$31=2,VLOOKUP($A17,支給額ﾃﾞｰﾀ,5,FALSE()),IF(menu!$D$31=3,VLOOKUP($A17,支給額ﾃﾞｰﾀ,8,FALSE()),IF(menu!$D$31=4,VLOOKUP($A17,支給額ﾃﾞｰﾀ,11,FALSE()),IF(menu!$D$31=5,VLOOKUP($A17,支給額ﾃﾞｰﾀ,14,FALSE()),IF(menu!$D$31=6,VLOOKUP($A17,支給額ﾃﾞｰﾀ,17,FALSE()),"")))))))</f>
        <v>93600</v>
      </c>
      <c r="G17" s="388" t="e">
        <f aca="false">IF(I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7" s="388" t="str">
        <f aca="false">IF(J17=0,"",IF(menu!$D$10=1,VLOOKUP($M$11,実績ﾃﾞｰﾀ,3,FALSE()),IF(menu!$D$10=2,VLOOKUP($M$11,実績ﾃﾞｰﾀ,6,FALSE()),IF(menu!$D$10=3,VLOOKUP($M$11,実績ﾃﾞｰﾀ,9,FALSE()),IF(menu!$D$10=4,VLOOKUP($M$11,実績ﾃﾞｰﾀ,12,FALSE()),IF(menu!$D$10=5,VLOOKUP($M$11,実績ﾃﾞｰﾀ,15,FALSE()),IF(menu!$D$10=6,VLOOKUP($M$11,実績ﾃﾞｰﾀ,18,FALSE()),"")))))))</f>
        <v/>
      </c>
      <c r="I17" s="388" t="e">
        <f aca="false">IF(K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7" s="389" t="n">
        <f aca="false">IF(A17="","",0)</f>
        <v>0</v>
      </c>
      <c r="K17" s="389" t="e">
        <f aca="false">IF(M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7" s="389" t="e">
        <f aca="false">IF(N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7" s="389" t="str">
        <f aca="false">IF(O17=0,"",IF(menu!$D$10=1,VLOOKUP($M$11,実績ﾃﾞｰﾀ,3,FALSE()),IF(menu!$D$10=2,VLOOKUP($M$11,実績ﾃﾞｰﾀ,6,FALSE()),IF(menu!$D$10=3,VLOOKUP($M$11,実績ﾃﾞｰﾀ,9,FALSE()),IF(menu!$D$10=4,VLOOKUP($M$11,実績ﾃﾞｰﾀ,12,FALSE()),IF(menu!$D$10=5,VLOOKUP($M$11,実績ﾃﾞｰﾀ,15,FALSE()),IF(menu!$D$10=6,VLOOKUP($M$11,実績ﾃﾞｰﾀ,18,FALSE()),"")))))))</f>
        <v/>
      </c>
      <c r="N17" s="390" t="n">
        <f aca="false">SUM(F17,J17)</f>
        <v>93600</v>
      </c>
      <c r="O17" s="390"/>
      <c r="P17" s="390"/>
      <c r="Q17" s="390"/>
      <c r="R17" s="391"/>
      <c r="S17" s="391"/>
      <c r="T17" s="391"/>
      <c r="U17" s="391"/>
      <c r="V17" s="389" t="n">
        <f aca="false">IF($A17=0,"",IF(menu!$D$31=1,VLOOKUP($A17,支給額ﾃﾞｰﾀ,4,FALSE()),IF(menu!$D$31=2,VLOOKUP($A17,支給額ﾃﾞｰﾀ,7,FALSE()),IF(menu!$D$31=3,VLOOKUP($A17,支給額ﾃﾞｰﾀ,10,FALSE()),IF(menu!$D$31=4,VLOOKUP($A17,支給額ﾃﾞｰﾀ,13,FALSE()),IF(menu!$D$31=5,VLOOKUP($A17,支給額ﾃﾞｰﾀ,16,FALSE()),IF(menu!$D$31=6,VLOOKUP($A17,支給額ﾃﾞｰﾀ,19,FALSE()),"")))))))</f>
        <v>3300</v>
      </c>
      <c r="W17" s="389" t="e">
        <f aca="false">IF(Y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7" s="389" t="e">
        <f aca="false">IF(Z17=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7" s="389" t="str">
        <f aca="false">IF(AA17=0,"",IF(menu!$D$10=1,VLOOKUP($M$11,実績ﾃﾞｰﾀ,3,FALSE()),IF(menu!$D$10=2,VLOOKUP($M$11,実績ﾃﾞｰﾀ,6,FALSE()),IF(menu!$D$10=3,VLOOKUP($M$11,実績ﾃﾞｰﾀ,9,FALSE()),IF(menu!$D$10=4,VLOOKUP($M$11,実績ﾃﾞｰﾀ,12,FALSE()),IF(menu!$D$10=5,VLOOKUP($M$11,実績ﾃﾞｰﾀ,15,FALSE()),IF(menu!$D$10=6,VLOOKUP($M$11,実績ﾃﾞｰﾀ,18,FALSE()),"")))))))</f>
        <v/>
      </c>
      <c r="Z17" s="392" t="n">
        <f aca="false">SUM(R17,V17)</f>
        <v>3300</v>
      </c>
      <c r="AA17" s="392"/>
      <c r="AB17" s="392"/>
      <c r="AC17" s="392"/>
      <c r="AD17" s="393"/>
      <c r="AE17" s="393"/>
      <c r="AF17" s="393"/>
      <c r="AG17" s="393"/>
      <c r="AH17" s="393"/>
      <c r="AI17" s="393"/>
      <c r="AJ17" s="393"/>
      <c r="AK17" s="393"/>
    </row>
    <row r="18" customFormat="false" ht="21" hidden="false" customHeight="true" outlineLevel="0" collapsed="false">
      <c r="A18" s="394" t="n">
        <v>43325</v>
      </c>
      <c r="B18" s="394"/>
      <c r="C18" s="394"/>
      <c r="D18" s="394"/>
      <c r="E18" s="394"/>
      <c r="F18" s="388" t="n">
        <f aca="false">IF($A18=0,"",IF(menu!$D$31=1,VLOOKUP($A18,支給額ﾃﾞｰﾀ,2,FALSE()),IF(menu!$D$31=2,VLOOKUP($A18,支給額ﾃﾞｰﾀ,5,FALSE()),IF(menu!$D$31=3,VLOOKUP($A18,支給額ﾃﾞｰﾀ,8,FALSE()),IF(menu!$D$31=4,VLOOKUP($A18,支給額ﾃﾞｰﾀ,11,FALSE()),IF(menu!$D$31=5,VLOOKUP($A18,支給額ﾃﾞｰﾀ,14,FALSE()),IF(menu!$D$31=6,VLOOKUP($A18,支給額ﾃﾞｰﾀ,17,FALSE()),"")))))))</f>
        <v>31200</v>
      </c>
      <c r="G18" s="388" t="e">
        <f aca="false">IF(I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8" s="388" t="str">
        <f aca="false">IF(J18=0,"",IF(menu!$D$10=1,VLOOKUP($M$11,実績ﾃﾞｰﾀ,3,FALSE()),IF(menu!$D$10=2,VLOOKUP($M$11,実績ﾃﾞｰﾀ,6,FALSE()),IF(menu!$D$10=3,VLOOKUP($M$11,実績ﾃﾞｰﾀ,9,FALSE()),IF(menu!$D$10=4,VLOOKUP($M$11,実績ﾃﾞｰﾀ,12,FALSE()),IF(menu!$D$10=5,VLOOKUP($M$11,実績ﾃﾞｰﾀ,15,FALSE()),IF(menu!$D$10=6,VLOOKUP($M$11,実績ﾃﾞｰﾀ,18,FALSE()),"")))))))</f>
        <v/>
      </c>
      <c r="I18" s="388" t="e">
        <f aca="false">IF(K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8" s="389" t="n">
        <f aca="false">IF(A18="","",0)</f>
        <v>0</v>
      </c>
      <c r="K18" s="389" t="e">
        <f aca="false">IF(M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8" s="389" t="e">
        <f aca="false">IF(N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8" s="389" t="str">
        <f aca="false">IF(O18=0,"",IF(menu!$D$10=1,VLOOKUP($M$11,実績ﾃﾞｰﾀ,3,FALSE()),IF(menu!$D$10=2,VLOOKUP($M$11,実績ﾃﾞｰﾀ,6,FALSE()),IF(menu!$D$10=3,VLOOKUP($M$11,実績ﾃﾞｰﾀ,9,FALSE()),IF(menu!$D$10=4,VLOOKUP($M$11,実績ﾃﾞｰﾀ,12,FALSE()),IF(menu!$D$10=5,VLOOKUP($M$11,実績ﾃﾞｰﾀ,15,FALSE()),IF(menu!$D$10=6,VLOOKUP($M$11,実績ﾃﾞｰﾀ,18,FALSE()),"")))))))</f>
        <v/>
      </c>
      <c r="N18" s="390" t="n">
        <f aca="false">SUM(F18,J18)</f>
        <v>31200</v>
      </c>
      <c r="O18" s="390"/>
      <c r="P18" s="390"/>
      <c r="Q18" s="390"/>
      <c r="R18" s="391"/>
      <c r="S18" s="391"/>
      <c r="T18" s="391"/>
      <c r="U18" s="391"/>
      <c r="V18" s="389" t="n">
        <f aca="false">IF($A18=0,"",IF(menu!$D$31=1,VLOOKUP($A18,支給額ﾃﾞｰﾀ,4,FALSE()),IF(menu!$D$31=2,VLOOKUP($A18,支給額ﾃﾞｰﾀ,7,FALSE()),IF(menu!$D$31=3,VLOOKUP($A18,支給額ﾃﾞｰﾀ,10,FALSE()),IF(menu!$D$31=4,VLOOKUP($A18,支給額ﾃﾞｰﾀ,13,FALSE()),IF(menu!$D$31=5,VLOOKUP($A18,支給額ﾃﾞｰﾀ,16,FALSE()),IF(menu!$D$31=6,VLOOKUP($A18,支給額ﾃﾞｰﾀ,19,FALSE()),"")))))))</f>
        <v>955</v>
      </c>
      <c r="W18" s="389" t="e">
        <f aca="false">IF(Y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8" s="389" t="e">
        <f aca="false">IF(Z18=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8" s="389" t="str">
        <f aca="false">IF(AA18=0,"",IF(menu!$D$10=1,VLOOKUP($M$11,実績ﾃﾞｰﾀ,3,FALSE()),IF(menu!$D$10=2,VLOOKUP($M$11,実績ﾃﾞｰﾀ,6,FALSE()),IF(menu!$D$10=3,VLOOKUP($M$11,実績ﾃﾞｰﾀ,9,FALSE()),IF(menu!$D$10=4,VLOOKUP($M$11,実績ﾃﾞｰﾀ,12,FALSE()),IF(menu!$D$10=5,VLOOKUP($M$11,実績ﾃﾞｰﾀ,15,FALSE()),IF(menu!$D$10=6,VLOOKUP($M$11,実績ﾃﾞｰﾀ,18,FALSE()),"")))))))</f>
        <v/>
      </c>
      <c r="Z18" s="392" t="n">
        <f aca="false">SUM(R18,V18)</f>
        <v>955</v>
      </c>
      <c r="AA18" s="392"/>
      <c r="AB18" s="392"/>
      <c r="AC18" s="392"/>
      <c r="AD18" s="393"/>
      <c r="AE18" s="393"/>
      <c r="AF18" s="393"/>
      <c r="AG18" s="393"/>
      <c r="AH18" s="393"/>
      <c r="AI18" s="393"/>
      <c r="AJ18" s="393"/>
      <c r="AK18" s="393"/>
    </row>
    <row r="19" customFormat="false" ht="21" hidden="false" customHeight="true" outlineLevel="0" collapsed="false">
      <c r="A19" s="394" t="n">
        <v>43385</v>
      </c>
      <c r="B19" s="394"/>
      <c r="C19" s="394"/>
      <c r="D19" s="394"/>
      <c r="E19" s="394"/>
      <c r="F19" s="388" t="n">
        <f aca="false">IF($A19=0,"",IF(menu!$D$31=1,VLOOKUP($A19,支給額ﾃﾞｰﾀ,2,FALSE()),IF(menu!$D$31=2,VLOOKUP($A19,支給額ﾃﾞｰﾀ,5,FALSE()),IF(menu!$D$31=3,VLOOKUP($A19,支給額ﾃﾞｰﾀ,8,FALSE()),IF(menu!$D$31=4,VLOOKUP($A19,支給額ﾃﾞｰﾀ,11,FALSE()),IF(menu!$D$31=5,VLOOKUP($A19,支給額ﾃﾞｰﾀ,14,FALSE()),IF(menu!$D$31=6,VLOOKUP($A19,支給額ﾃﾞｰﾀ,17,FALSE()),"")))))))</f>
        <v>81600</v>
      </c>
      <c r="G19" s="388" t="e">
        <f aca="false">IF(I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19" s="388" t="str">
        <f aca="false">IF(J19=0,"",IF(menu!$D$10=1,VLOOKUP($M$11,実績ﾃﾞｰﾀ,3,FALSE()),IF(menu!$D$10=2,VLOOKUP($M$11,実績ﾃﾞｰﾀ,6,FALSE()),IF(menu!$D$10=3,VLOOKUP($M$11,実績ﾃﾞｰﾀ,9,FALSE()),IF(menu!$D$10=4,VLOOKUP($M$11,実績ﾃﾞｰﾀ,12,FALSE()),IF(menu!$D$10=5,VLOOKUP($M$11,実績ﾃﾞｰﾀ,15,FALSE()),IF(menu!$D$10=6,VLOOKUP($M$11,実績ﾃﾞｰﾀ,18,FALSE()),"")))))))</f>
        <v/>
      </c>
      <c r="I19" s="388" t="e">
        <f aca="false">IF(K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19" s="389" t="n">
        <f aca="false">IF(A19="","",0)</f>
        <v>0</v>
      </c>
      <c r="K19" s="389" t="e">
        <f aca="false">IF(M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19" s="389" t="e">
        <f aca="false">IF(N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19" s="389" t="str">
        <f aca="false">IF(O19=0,"",IF(menu!$D$10=1,VLOOKUP($M$11,実績ﾃﾞｰﾀ,3,FALSE()),IF(menu!$D$10=2,VLOOKUP($M$11,実績ﾃﾞｰﾀ,6,FALSE()),IF(menu!$D$10=3,VLOOKUP($M$11,実績ﾃﾞｰﾀ,9,FALSE()),IF(menu!$D$10=4,VLOOKUP($M$11,実績ﾃﾞｰﾀ,12,FALSE()),IF(menu!$D$10=5,VLOOKUP($M$11,実績ﾃﾞｰﾀ,15,FALSE()),IF(menu!$D$10=6,VLOOKUP($M$11,実績ﾃﾞｰﾀ,18,FALSE()),"")))))))</f>
        <v/>
      </c>
      <c r="N19" s="390" t="n">
        <f aca="false">SUM(F19,J19)</f>
        <v>81600</v>
      </c>
      <c r="O19" s="390"/>
      <c r="P19" s="390"/>
      <c r="Q19" s="390"/>
      <c r="R19" s="391"/>
      <c r="S19" s="391"/>
      <c r="T19" s="391"/>
      <c r="U19" s="391"/>
      <c r="V19" s="389" t="n">
        <f aca="false">IF($A19=0,"",IF(menu!$D$31=1,VLOOKUP($A19,支給額ﾃﾞｰﾀ,4,FALSE()),IF(menu!$D$31=2,VLOOKUP($A19,支給額ﾃﾞｰﾀ,7,FALSE()),IF(menu!$D$31=3,VLOOKUP($A19,支給額ﾃﾞｰﾀ,10,FALSE()),IF(menu!$D$31=4,VLOOKUP($A19,支給額ﾃﾞｰﾀ,13,FALSE()),IF(menu!$D$31=5,VLOOKUP($A19,支給額ﾃﾞｰﾀ,16,FALSE()),IF(menu!$D$31=6,VLOOKUP($A19,支給額ﾃﾞｰﾀ,19,FALSE()),"")))))))</f>
        <v>2499</v>
      </c>
      <c r="W19" s="389" t="e">
        <f aca="false">IF(Y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19" s="389" t="e">
        <f aca="false">IF(Z19=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19" s="389" t="str">
        <f aca="false">IF(AA19=0,"",IF(menu!$D$10=1,VLOOKUP($M$11,実績ﾃﾞｰﾀ,3,FALSE()),IF(menu!$D$10=2,VLOOKUP($M$11,実績ﾃﾞｰﾀ,6,FALSE()),IF(menu!$D$10=3,VLOOKUP($M$11,実績ﾃﾞｰﾀ,9,FALSE()),IF(menu!$D$10=4,VLOOKUP($M$11,実績ﾃﾞｰﾀ,12,FALSE()),IF(menu!$D$10=5,VLOOKUP($M$11,実績ﾃﾞｰﾀ,15,FALSE()),IF(menu!$D$10=6,VLOOKUP($M$11,実績ﾃﾞｰﾀ,18,FALSE()),"")))))))</f>
        <v/>
      </c>
      <c r="Z19" s="392" t="n">
        <f aca="false">SUM(R19,V19)</f>
        <v>2499</v>
      </c>
      <c r="AA19" s="392"/>
      <c r="AB19" s="392"/>
      <c r="AC19" s="392"/>
      <c r="AD19" s="393"/>
      <c r="AE19" s="393"/>
      <c r="AF19" s="393"/>
      <c r="AG19" s="393"/>
      <c r="AH19" s="393"/>
      <c r="AI19" s="393"/>
      <c r="AJ19" s="393"/>
      <c r="AK19" s="393"/>
    </row>
    <row r="20" customFormat="false" ht="21" hidden="false" customHeight="true" outlineLevel="0" collapsed="false">
      <c r="A20" s="394" t="n">
        <v>43417</v>
      </c>
      <c r="B20" s="394"/>
      <c r="C20" s="394"/>
      <c r="D20" s="394"/>
      <c r="E20" s="394"/>
      <c r="F20" s="388" t="n">
        <f aca="false">IF($A20=0,"",IF(menu!$D$31=1,VLOOKUP($A20,支給額ﾃﾞｰﾀ,2,FALSE()),IF(menu!$D$31=2,VLOOKUP($A20,支給額ﾃﾞｰﾀ,5,FALSE()),IF(menu!$D$31=3,VLOOKUP($A20,支給額ﾃﾞｰﾀ,8,FALSE()),IF(menu!$D$31=4,VLOOKUP($A20,支給額ﾃﾞｰﾀ,11,FALSE()),IF(menu!$D$31=5,VLOOKUP($A20,支給額ﾃﾞｰﾀ,14,FALSE()),IF(menu!$D$31=6,VLOOKUP($A20,支給額ﾃﾞｰﾀ,17,FALSE()),"")))))))</f>
        <v>93600</v>
      </c>
      <c r="G20" s="388" t="e">
        <f aca="false">IF(I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20" s="388" t="str">
        <f aca="false">IF(J20=0,"",IF(menu!$D$10=1,VLOOKUP($M$11,実績ﾃﾞｰﾀ,3,FALSE()),IF(menu!$D$10=2,VLOOKUP($M$11,実績ﾃﾞｰﾀ,6,FALSE()),IF(menu!$D$10=3,VLOOKUP($M$11,実績ﾃﾞｰﾀ,9,FALSE()),IF(menu!$D$10=4,VLOOKUP($M$11,実績ﾃﾞｰﾀ,12,FALSE()),IF(menu!$D$10=5,VLOOKUP($M$11,実績ﾃﾞｰﾀ,15,FALSE()),IF(menu!$D$10=6,VLOOKUP($M$11,実績ﾃﾞｰﾀ,18,FALSE()),"")))))))</f>
        <v/>
      </c>
      <c r="I20" s="388" t="e">
        <f aca="false">IF(K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20" s="389" t="n">
        <f aca="false">IF(A20="","",0)</f>
        <v>0</v>
      </c>
      <c r="K20" s="389" t="e">
        <f aca="false">IF(M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20" s="389" t="e">
        <f aca="false">IF(N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20" s="389" t="str">
        <f aca="false">IF(O20=0,"",IF(menu!$D$10=1,VLOOKUP($M$11,実績ﾃﾞｰﾀ,3,FALSE()),IF(menu!$D$10=2,VLOOKUP($M$11,実績ﾃﾞｰﾀ,6,FALSE()),IF(menu!$D$10=3,VLOOKUP($M$11,実績ﾃﾞｰﾀ,9,FALSE()),IF(menu!$D$10=4,VLOOKUP($M$11,実績ﾃﾞｰﾀ,12,FALSE()),IF(menu!$D$10=5,VLOOKUP($M$11,実績ﾃﾞｰﾀ,15,FALSE()),IF(menu!$D$10=6,VLOOKUP($M$11,実績ﾃﾞｰﾀ,18,FALSE()),"")))))))</f>
        <v/>
      </c>
      <c r="N20" s="390" t="n">
        <f aca="false">SUM(F20,J20)</f>
        <v>93600</v>
      </c>
      <c r="O20" s="390"/>
      <c r="P20" s="390"/>
      <c r="Q20" s="390"/>
      <c r="R20" s="391"/>
      <c r="S20" s="391"/>
      <c r="T20" s="391"/>
      <c r="U20" s="391"/>
      <c r="V20" s="389" t="n">
        <f aca="false">IF($A20=0,"",IF(menu!$D$31=1,VLOOKUP($A20,支給額ﾃﾞｰﾀ,4,FALSE()),IF(menu!$D$31=2,VLOOKUP($A20,支給額ﾃﾞｰﾀ,7,FALSE()),IF(menu!$D$31=3,VLOOKUP($A20,支給額ﾃﾞｰﾀ,10,FALSE()),IF(menu!$D$31=4,VLOOKUP($A20,支給額ﾃﾞｰﾀ,13,FALSE()),IF(menu!$D$31=5,VLOOKUP($A20,支給額ﾃﾞｰﾀ,16,FALSE()),IF(menu!$D$31=6,VLOOKUP($A20,支給額ﾃﾞｰﾀ,19,FALSE()),"")))))))</f>
        <v>3300</v>
      </c>
      <c r="W20" s="389" t="e">
        <f aca="false">IF(Y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20" s="389" t="e">
        <f aca="false">IF(Z20=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20" s="389" t="str">
        <f aca="false">IF(AA20=0,"",IF(menu!$D$10=1,VLOOKUP($M$11,実績ﾃﾞｰﾀ,3,FALSE()),IF(menu!$D$10=2,VLOOKUP($M$11,実績ﾃﾞｰﾀ,6,FALSE()),IF(menu!$D$10=3,VLOOKUP($M$11,実績ﾃﾞｰﾀ,9,FALSE()),IF(menu!$D$10=4,VLOOKUP($M$11,実績ﾃﾞｰﾀ,12,FALSE()),IF(menu!$D$10=5,VLOOKUP($M$11,実績ﾃﾞｰﾀ,15,FALSE()),IF(menu!$D$10=6,VLOOKUP($M$11,実績ﾃﾞｰﾀ,18,FALSE()),"")))))))</f>
        <v/>
      </c>
      <c r="Z20" s="392" t="n">
        <f aca="false">SUM(R20,V20)</f>
        <v>3300</v>
      </c>
      <c r="AA20" s="392"/>
      <c r="AB20" s="392"/>
      <c r="AC20" s="392"/>
      <c r="AD20" s="393"/>
      <c r="AE20" s="393"/>
      <c r="AF20" s="393"/>
      <c r="AG20" s="393"/>
      <c r="AH20" s="393"/>
      <c r="AI20" s="393"/>
      <c r="AJ20" s="393"/>
      <c r="AK20" s="393"/>
    </row>
    <row r="21" customFormat="false" ht="21" hidden="false" customHeight="true" outlineLevel="0" collapsed="false">
      <c r="A21" s="394" t="n">
        <v>43447</v>
      </c>
      <c r="B21" s="394"/>
      <c r="C21" s="394"/>
      <c r="D21" s="394"/>
      <c r="E21" s="394"/>
      <c r="F21" s="388" t="n">
        <f aca="false">IF($A21=0,"",IF(menu!$D$31=1,VLOOKUP($A21,支給額ﾃﾞｰﾀ,2,FALSE()),IF(menu!$D$31=2,VLOOKUP($A21,支給額ﾃﾞｰﾀ,5,FALSE()),IF(menu!$D$31=3,VLOOKUP($A21,支給額ﾃﾞｰﾀ,8,FALSE()),IF(menu!$D$31=4,VLOOKUP($A21,支給額ﾃﾞｰﾀ,11,FALSE()),IF(menu!$D$31=5,VLOOKUP($A21,支給額ﾃﾞｰﾀ,14,FALSE()),IF(menu!$D$31=6,VLOOKUP($A21,支給額ﾃﾞｰﾀ,17,FALSE()),"")))))))</f>
        <v>86400</v>
      </c>
      <c r="G21" s="388" t="e">
        <f aca="false">IF(I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21" s="388" t="str">
        <f aca="false">IF(J21=0,"",IF(menu!$D$10=1,VLOOKUP($M$11,実績ﾃﾞｰﾀ,3,FALSE()),IF(menu!$D$10=2,VLOOKUP($M$11,実績ﾃﾞｰﾀ,6,FALSE()),IF(menu!$D$10=3,VLOOKUP($M$11,実績ﾃﾞｰﾀ,9,FALSE()),IF(menu!$D$10=4,VLOOKUP($M$11,実績ﾃﾞｰﾀ,12,FALSE()),IF(menu!$D$10=5,VLOOKUP($M$11,実績ﾃﾞｰﾀ,15,FALSE()),IF(menu!$D$10=6,VLOOKUP($M$11,実績ﾃﾞｰﾀ,18,FALSE()),"")))))))</f>
        <v/>
      </c>
      <c r="I21" s="388" t="e">
        <f aca="false">IF(K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21" s="389" t="n">
        <f aca="false">IF(A21="","",0)</f>
        <v>0</v>
      </c>
      <c r="K21" s="389" t="e">
        <f aca="false">IF(M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21" s="389" t="e">
        <f aca="false">IF(N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M21" s="389" t="str">
        <f aca="false">IF(O21=0,"",IF(menu!$D$10=1,VLOOKUP($M$11,実績ﾃﾞｰﾀ,3,FALSE()),IF(menu!$D$10=2,VLOOKUP($M$11,実績ﾃﾞｰﾀ,6,FALSE()),IF(menu!$D$10=3,VLOOKUP($M$11,実績ﾃﾞｰﾀ,9,FALSE()),IF(menu!$D$10=4,VLOOKUP($M$11,実績ﾃﾞｰﾀ,12,FALSE()),IF(menu!$D$10=5,VLOOKUP($M$11,実績ﾃﾞｰﾀ,15,FALSE()),IF(menu!$D$10=6,VLOOKUP($M$11,実績ﾃﾞｰﾀ,18,FALSE()),"")))))))</f>
        <v/>
      </c>
      <c r="N21" s="390" t="n">
        <f aca="false">SUM(F21,J21)</f>
        <v>86400</v>
      </c>
      <c r="O21" s="390"/>
      <c r="P21" s="390"/>
      <c r="Q21" s="390"/>
      <c r="R21" s="391"/>
      <c r="S21" s="391"/>
      <c r="T21" s="391"/>
      <c r="U21" s="391"/>
      <c r="V21" s="389" t="n">
        <f aca="false">IF($A21=0,"",IF(menu!$D$31=1,VLOOKUP($A21,支給額ﾃﾞｰﾀ,4,FALSE()),IF(menu!$D$31=2,VLOOKUP($A21,支給額ﾃﾞｰﾀ,7,FALSE()),IF(menu!$D$31=3,VLOOKUP($A21,支給額ﾃﾞｰﾀ,10,FALSE()),IF(menu!$D$31=4,VLOOKUP($A21,支給額ﾃﾞｰﾀ,13,FALSE()),IF(menu!$D$31=5,VLOOKUP($A21,支給額ﾃﾞｰﾀ,16,FALSE()),IF(menu!$D$31=6,VLOOKUP($A21,支給額ﾃﾞｰﾀ,19,FALSE()),"")))))))</f>
        <v>2646</v>
      </c>
      <c r="W21" s="389" t="e">
        <f aca="false">IF(Y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21" s="389" t="e">
        <f aca="false">IF(Z21=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Y21" s="389" t="str">
        <f aca="false">IF(AA21=0,"",IF(menu!$D$10=1,VLOOKUP($M$11,実績ﾃﾞｰﾀ,3,FALSE()),IF(menu!$D$10=2,VLOOKUP($M$11,実績ﾃﾞｰﾀ,6,FALSE()),IF(menu!$D$10=3,VLOOKUP($M$11,実績ﾃﾞｰﾀ,9,FALSE()),IF(menu!$D$10=4,VLOOKUP($M$11,実績ﾃﾞｰﾀ,12,FALSE()),IF(menu!$D$10=5,VLOOKUP($M$11,実績ﾃﾞｰﾀ,15,FALSE()),IF(menu!$D$10=6,VLOOKUP($M$11,実績ﾃﾞｰﾀ,18,FALSE()),"")))))))</f>
        <v/>
      </c>
      <c r="Z21" s="392" t="n">
        <f aca="false">SUM(R21,V21)</f>
        <v>2646</v>
      </c>
      <c r="AA21" s="392"/>
      <c r="AB21" s="392"/>
      <c r="AC21" s="392"/>
      <c r="AD21" s="393"/>
      <c r="AE21" s="393"/>
      <c r="AF21" s="393"/>
      <c r="AG21" s="393"/>
      <c r="AH21" s="393"/>
      <c r="AI21" s="393"/>
      <c r="AJ21" s="393"/>
      <c r="AK21" s="393"/>
    </row>
    <row r="22" customFormat="false" ht="21" hidden="false" customHeight="true" outlineLevel="0" collapsed="false">
      <c r="A22" s="394"/>
      <c r="B22" s="394"/>
      <c r="C22" s="394"/>
      <c r="D22" s="394"/>
      <c r="E22" s="394"/>
      <c r="F22" s="388" t="str">
        <f aca="false">IF($A22=0,"",IF(menu!$D$31=1,VLOOKUP($A22,支給額ﾃﾞｰﾀ,2,FALSE()),IF(menu!$D$31=2,VLOOKUP($A22,支給額ﾃﾞｰﾀ,5,FALSE()),IF(menu!$D$31=3,VLOOKUP($A22,支給額ﾃﾞｰﾀ,8,FALSE()),IF(menu!$D$31=4,VLOOKUP($A22,支給額ﾃﾞｰﾀ,11,FALSE()),IF(menu!$D$31=5,VLOOKUP($A22,支給額ﾃﾞｰﾀ,14,FALSE()),IF(menu!$D$31=6,VLOOKUP($A22,支給額ﾃﾞｰﾀ,17,FALSE()),"")))))))</f>
        <v/>
      </c>
      <c r="G22" s="388" t="e">
        <f aca="false">IF(I2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22" s="388" t="e">
        <f aca="false">IF(J2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I22" s="388" t="e">
        <f aca="false">IF(K2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22" s="389" t="str">
        <f aca="false">IF(A22="","",0)</f>
        <v/>
      </c>
      <c r="K22" s="389" t="e">
        <f aca="false">IF(M2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22" s="389" t="str">
        <f aca="false">IF(N22=0,"",IF(menu!$D$10=1,VLOOKUP($M$11,実績ﾃﾞｰﾀ,3,FALSE()),IF(menu!$D$10=2,VLOOKUP($M$11,実績ﾃﾞｰﾀ,6,FALSE()),IF(menu!$D$10=3,VLOOKUP($M$11,実績ﾃﾞｰﾀ,9,FALSE()),IF(menu!$D$10=4,VLOOKUP($M$11,実績ﾃﾞｰﾀ,12,FALSE()),IF(menu!$D$10=5,VLOOKUP($M$11,実績ﾃﾞｰﾀ,15,FALSE()),IF(menu!$D$10=6,VLOOKUP($M$11,実績ﾃﾞｰﾀ,18,FALSE()),"")))))))</f>
        <v/>
      </c>
      <c r="M22" s="389" t="str">
        <f aca="false">IF(O22=0,"",IF(menu!$D$10=1,VLOOKUP($M$11,実績ﾃﾞｰﾀ,3,FALSE()),IF(menu!$D$10=2,VLOOKUP($M$11,実績ﾃﾞｰﾀ,6,FALSE()),IF(menu!$D$10=3,VLOOKUP($M$11,実績ﾃﾞｰﾀ,9,FALSE()),IF(menu!$D$10=4,VLOOKUP($M$11,実績ﾃﾞｰﾀ,12,FALSE()),IF(menu!$D$10=5,VLOOKUP($M$11,実績ﾃﾞｰﾀ,15,FALSE()),IF(menu!$D$10=6,VLOOKUP($M$11,実績ﾃﾞｰﾀ,18,FALSE()),"")))))))</f>
        <v/>
      </c>
      <c r="N22" s="390" t="n">
        <f aca="false">SUM(F22,J22)</f>
        <v>0</v>
      </c>
      <c r="O22" s="390"/>
      <c r="P22" s="390"/>
      <c r="Q22" s="390"/>
      <c r="R22" s="391"/>
      <c r="S22" s="391"/>
      <c r="T22" s="391"/>
      <c r="U22" s="391"/>
      <c r="V22" s="389" t="str">
        <f aca="false">IF($A22=0,"",IF(menu!$D$31=1,VLOOKUP($A22,支給額ﾃﾞｰﾀ,4,FALSE()),IF(menu!$D$31=2,VLOOKUP($A22,支給額ﾃﾞｰﾀ,7,FALSE()),IF(menu!$D$31=3,VLOOKUP($A22,支給額ﾃﾞｰﾀ,10,FALSE()),IF(menu!$D$31=4,VLOOKUP($A22,支給額ﾃﾞｰﾀ,13,FALSE()),IF(menu!$D$31=5,VLOOKUP($A22,支給額ﾃﾞｰﾀ,16,FALSE()),IF(menu!$D$31=6,VLOOKUP($A22,支給額ﾃﾞｰﾀ,19,FALSE()),"")))))))</f>
        <v/>
      </c>
      <c r="W22" s="389" t="e">
        <f aca="false">IF(Y22=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22" s="389" t="str">
        <f aca="false">IF(Z22=0,"",IF(menu!$D$10=1,VLOOKUP($M$11,実績ﾃﾞｰﾀ,3,FALSE()),IF(menu!$D$10=2,VLOOKUP($M$11,実績ﾃﾞｰﾀ,6,FALSE()),IF(menu!$D$10=3,VLOOKUP($M$11,実績ﾃﾞｰﾀ,9,FALSE()),IF(menu!$D$10=4,VLOOKUP($M$11,実績ﾃﾞｰﾀ,12,FALSE()),IF(menu!$D$10=5,VLOOKUP($M$11,実績ﾃﾞｰﾀ,15,FALSE()),IF(menu!$D$10=6,VLOOKUP($M$11,実績ﾃﾞｰﾀ,18,FALSE()),"")))))))</f>
        <v/>
      </c>
      <c r="Y22" s="389" t="str">
        <f aca="false">IF(AA22=0,"",IF(menu!$D$10=1,VLOOKUP($M$11,実績ﾃﾞｰﾀ,3,FALSE()),IF(menu!$D$10=2,VLOOKUP($M$11,実績ﾃﾞｰﾀ,6,FALSE()),IF(menu!$D$10=3,VLOOKUP($M$11,実績ﾃﾞｰﾀ,9,FALSE()),IF(menu!$D$10=4,VLOOKUP($M$11,実績ﾃﾞｰﾀ,12,FALSE()),IF(menu!$D$10=5,VLOOKUP($M$11,実績ﾃﾞｰﾀ,15,FALSE()),IF(menu!$D$10=6,VLOOKUP($M$11,実績ﾃﾞｰﾀ,18,FALSE()),"")))))))</f>
        <v/>
      </c>
      <c r="Z22" s="392" t="n">
        <f aca="false">SUM(R22,V22)</f>
        <v>0</v>
      </c>
      <c r="AA22" s="392"/>
      <c r="AB22" s="392"/>
      <c r="AC22" s="392"/>
      <c r="AD22" s="393"/>
      <c r="AE22" s="393"/>
      <c r="AF22" s="393"/>
      <c r="AG22" s="393"/>
      <c r="AH22" s="393"/>
      <c r="AI22" s="393"/>
      <c r="AJ22" s="393"/>
      <c r="AK22" s="393"/>
    </row>
    <row r="23" customFormat="false" ht="21" hidden="false" customHeight="true" outlineLevel="0" collapsed="false">
      <c r="A23" s="394"/>
      <c r="B23" s="394"/>
      <c r="C23" s="394"/>
      <c r="D23" s="394"/>
      <c r="E23" s="394"/>
      <c r="F23" s="388" t="str">
        <f aca="false">IF($A23=0,"",IF(menu!$D$31=1,VLOOKUP($A23,支給額ﾃﾞｰﾀ,2,FALSE()),IF(menu!$D$31=2,VLOOKUP($A23,支給額ﾃﾞｰﾀ,5,FALSE()),IF(menu!$D$31=3,VLOOKUP($A23,支給額ﾃﾞｰﾀ,8,FALSE()),IF(menu!$D$31=4,VLOOKUP($A23,支給額ﾃﾞｰﾀ,11,FALSE()),IF(menu!$D$31=5,VLOOKUP($A23,支給額ﾃﾞｰﾀ,14,FALSE()),IF(menu!$D$31=6,VLOOKUP($A23,支給額ﾃﾞｰﾀ,17,FALSE()),"")))))))</f>
        <v/>
      </c>
      <c r="G23" s="388" t="e">
        <f aca="false">IF(I2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23" s="388" t="e">
        <f aca="false">IF(J2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I23" s="388" t="e">
        <f aca="false">IF(K2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23" s="389" t="str">
        <f aca="false">IF(A23="","",0)</f>
        <v/>
      </c>
      <c r="K23" s="389" t="e">
        <f aca="false">IF(M2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23" s="389" t="str">
        <f aca="false">IF(N23=0,"",IF(menu!$D$10=1,VLOOKUP($M$11,実績ﾃﾞｰﾀ,3,FALSE()),IF(menu!$D$10=2,VLOOKUP($M$11,実績ﾃﾞｰﾀ,6,FALSE()),IF(menu!$D$10=3,VLOOKUP($M$11,実績ﾃﾞｰﾀ,9,FALSE()),IF(menu!$D$10=4,VLOOKUP($M$11,実績ﾃﾞｰﾀ,12,FALSE()),IF(menu!$D$10=5,VLOOKUP($M$11,実績ﾃﾞｰﾀ,15,FALSE()),IF(menu!$D$10=6,VLOOKUP($M$11,実績ﾃﾞｰﾀ,18,FALSE()),"")))))))</f>
        <v/>
      </c>
      <c r="M23" s="389" t="str">
        <f aca="false">IF(O23=0,"",IF(menu!$D$10=1,VLOOKUP($M$11,実績ﾃﾞｰﾀ,3,FALSE()),IF(menu!$D$10=2,VLOOKUP($M$11,実績ﾃﾞｰﾀ,6,FALSE()),IF(menu!$D$10=3,VLOOKUP($M$11,実績ﾃﾞｰﾀ,9,FALSE()),IF(menu!$D$10=4,VLOOKUP($M$11,実績ﾃﾞｰﾀ,12,FALSE()),IF(menu!$D$10=5,VLOOKUP($M$11,実績ﾃﾞｰﾀ,15,FALSE()),IF(menu!$D$10=6,VLOOKUP($M$11,実績ﾃﾞｰﾀ,18,FALSE()),"")))))))</f>
        <v/>
      </c>
      <c r="N23" s="390" t="n">
        <f aca="false">SUM(F23,J23)</f>
        <v>0</v>
      </c>
      <c r="O23" s="390"/>
      <c r="P23" s="390"/>
      <c r="Q23" s="390"/>
      <c r="R23" s="391"/>
      <c r="S23" s="391"/>
      <c r="T23" s="391"/>
      <c r="U23" s="391"/>
      <c r="V23" s="389" t="str">
        <f aca="false">IF($A23=0,"",IF(menu!$D$31=1,VLOOKUP($A23,支給額ﾃﾞｰﾀ,4,FALSE()),IF(menu!$D$31=2,VLOOKUP($A23,支給額ﾃﾞｰﾀ,7,FALSE()),IF(menu!$D$31=3,VLOOKUP($A23,支給額ﾃﾞｰﾀ,10,FALSE()),IF(menu!$D$31=4,VLOOKUP($A23,支給額ﾃﾞｰﾀ,13,FALSE()),IF(menu!$D$31=5,VLOOKUP($A23,支給額ﾃﾞｰﾀ,16,FALSE()),IF(menu!$D$31=6,VLOOKUP($A23,支給額ﾃﾞｰﾀ,19,FALSE()),"")))))))</f>
        <v/>
      </c>
      <c r="W23" s="389" t="e">
        <f aca="false">IF(Y23=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23" s="389" t="str">
        <f aca="false">IF(Z23=0,"",IF(menu!$D$10=1,VLOOKUP($M$11,実績ﾃﾞｰﾀ,3,FALSE()),IF(menu!$D$10=2,VLOOKUP($M$11,実績ﾃﾞｰﾀ,6,FALSE()),IF(menu!$D$10=3,VLOOKUP($M$11,実績ﾃﾞｰﾀ,9,FALSE()),IF(menu!$D$10=4,VLOOKUP($M$11,実績ﾃﾞｰﾀ,12,FALSE()),IF(menu!$D$10=5,VLOOKUP($M$11,実績ﾃﾞｰﾀ,15,FALSE()),IF(menu!$D$10=6,VLOOKUP($M$11,実績ﾃﾞｰﾀ,18,FALSE()),"")))))))</f>
        <v/>
      </c>
      <c r="Y23" s="389" t="str">
        <f aca="false">IF(AA23=0,"",IF(menu!$D$10=1,VLOOKUP($M$11,実績ﾃﾞｰﾀ,3,FALSE()),IF(menu!$D$10=2,VLOOKUP($M$11,実績ﾃﾞｰﾀ,6,FALSE()),IF(menu!$D$10=3,VLOOKUP($M$11,実績ﾃﾞｰﾀ,9,FALSE()),IF(menu!$D$10=4,VLOOKUP($M$11,実績ﾃﾞｰﾀ,12,FALSE()),IF(menu!$D$10=5,VLOOKUP($M$11,実績ﾃﾞｰﾀ,15,FALSE()),IF(menu!$D$10=6,VLOOKUP($M$11,実績ﾃﾞｰﾀ,18,FALSE()),"")))))))</f>
        <v/>
      </c>
      <c r="Z23" s="392" t="n">
        <f aca="false">SUM(R23,V23)</f>
        <v>0</v>
      </c>
      <c r="AA23" s="392"/>
      <c r="AB23" s="392"/>
      <c r="AC23" s="392"/>
      <c r="AD23" s="393"/>
      <c r="AE23" s="393"/>
      <c r="AF23" s="393"/>
      <c r="AG23" s="393"/>
      <c r="AH23" s="393"/>
      <c r="AI23" s="393"/>
      <c r="AJ23" s="393"/>
      <c r="AK23" s="393"/>
    </row>
    <row r="24" customFormat="false" ht="21" hidden="false" customHeight="true" outlineLevel="0" collapsed="false">
      <c r="A24" s="395"/>
      <c r="B24" s="395"/>
      <c r="C24" s="395"/>
      <c r="D24" s="395"/>
      <c r="E24" s="395"/>
      <c r="F24" s="388" t="str">
        <f aca="false">IF($A24=0,"",IF(menu!$D$31=1,VLOOKUP($A24,支給額ﾃﾞｰﾀ,2,FALSE()),IF(menu!$D$31=2,VLOOKUP($A24,支給額ﾃﾞｰﾀ,5,FALSE()),IF(menu!$D$31=3,VLOOKUP($A24,支給額ﾃﾞｰﾀ,8,FALSE()),IF(menu!$D$31=4,VLOOKUP($A24,支給額ﾃﾞｰﾀ,11,FALSE()),IF(menu!$D$31=5,VLOOKUP($A24,支給額ﾃﾞｰﾀ,14,FALSE()),IF(menu!$D$31=6,VLOOKUP($A24,支給額ﾃﾞｰﾀ,17,FALSE()),"")))))))</f>
        <v/>
      </c>
      <c r="G24" s="388" t="e">
        <f aca="false">IF(I2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H24" s="388" t="e">
        <f aca="false">IF(J2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I24" s="388" t="e">
        <f aca="false">IF(K2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J24" s="389" t="str">
        <f aca="false">IF(A24="","",0)</f>
        <v/>
      </c>
      <c r="K24" s="389" t="e">
        <f aca="false">IF(M2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L24" s="389" t="str">
        <f aca="false">IF(N24=0,"",IF(menu!$D$10=1,VLOOKUP($M$11,実績ﾃﾞｰﾀ,3,FALSE()),IF(menu!$D$10=2,VLOOKUP($M$11,実績ﾃﾞｰﾀ,6,FALSE()),IF(menu!$D$10=3,VLOOKUP($M$11,実績ﾃﾞｰﾀ,9,FALSE()),IF(menu!$D$10=4,VLOOKUP($M$11,実績ﾃﾞｰﾀ,12,FALSE()),IF(menu!$D$10=5,VLOOKUP($M$11,実績ﾃﾞｰﾀ,15,FALSE()),IF(menu!$D$10=6,VLOOKUP($M$11,実績ﾃﾞｰﾀ,18,FALSE()),"")))))))</f>
        <v/>
      </c>
      <c r="M24" s="389" t="str">
        <f aca="false">IF(O24=0,"",IF(menu!$D$10=1,VLOOKUP($M$11,実績ﾃﾞｰﾀ,3,FALSE()),IF(menu!$D$10=2,VLOOKUP($M$11,実績ﾃﾞｰﾀ,6,FALSE()),IF(menu!$D$10=3,VLOOKUP($M$11,実績ﾃﾞｰﾀ,9,FALSE()),IF(menu!$D$10=4,VLOOKUP($M$11,実績ﾃﾞｰﾀ,12,FALSE()),IF(menu!$D$10=5,VLOOKUP($M$11,実績ﾃﾞｰﾀ,15,FALSE()),IF(menu!$D$10=6,VLOOKUP($M$11,実績ﾃﾞｰﾀ,18,FALSE()),"")))))))</f>
        <v/>
      </c>
      <c r="N24" s="396" t="n">
        <f aca="false">SUM(F24,J24)</f>
        <v>0</v>
      </c>
      <c r="O24" s="396"/>
      <c r="P24" s="396"/>
      <c r="Q24" s="396"/>
      <c r="R24" s="397"/>
      <c r="S24" s="397"/>
      <c r="T24" s="397"/>
      <c r="U24" s="397"/>
      <c r="V24" s="389" t="str">
        <f aca="false">IF($A24=0,"",IF(menu!$D$31=1,VLOOKUP($A24,支給額ﾃﾞｰﾀ,4,FALSE()),IF(menu!$D$31=2,VLOOKUP($A24,支給額ﾃﾞｰﾀ,7,FALSE()),IF(menu!$D$31=3,VLOOKUP($A24,支給額ﾃﾞｰﾀ,10,FALSE()),IF(menu!$D$31=4,VLOOKUP($A24,支給額ﾃﾞｰﾀ,13,FALSE()),IF(menu!$D$31=5,VLOOKUP($A24,支給額ﾃﾞｰﾀ,16,FALSE()),IF(menu!$D$31=6,VLOOKUP($A24,支給額ﾃﾞｰﾀ,19,FALSE()),"")))))))</f>
        <v/>
      </c>
      <c r="W24" s="389" t="e">
        <f aca="false">IF(Y24=0,"",IF(menu!$D$10=1,VLOOKUP($M$11,実績ﾃﾞｰﾀ,3,FALSE()),IF(menu!$D$10=2,VLOOKUP($M$11,実績ﾃﾞｰﾀ,6,FALSE()),IF(menu!$D$10=3,VLOOKUP($M$11,実績ﾃﾞｰﾀ,9,FALSE()),IF(menu!$D$10=4,VLOOKUP($M$11,実績ﾃﾞｰﾀ,12,FALSE()),IF(menu!$D$10=5,VLOOKUP($M$11,実績ﾃﾞｰﾀ,15,FALSE()),IF(menu!$D$10=6,VLOOKUP($M$11,実績ﾃﾞｰﾀ,18,FALSE()),"")))))))</f>
        <v>#N/A</v>
      </c>
      <c r="X24" s="389" t="str">
        <f aca="false">IF(Z24=0,"",IF(menu!$D$10=1,VLOOKUP($M$11,実績ﾃﾞｰﾀ,3,FALSE()),IF(menu!$D$10=2,VLOOKUP($M$11,実績ﾃﾞｰﾀ,6,FALSE()),IF(menu!$D$10=3,VLOOKUP($M$11,実績ﾃﾞｰﾀ,9,FALSE()),IF(menu!$D$10=4,VLOOKUP($M$11,実績ﾃﾞｰﾀ,12,FALSE()),IF(menu!$D$10=5,VLOOKUP($M$11,実績ﾃﾞｰﾀ,15,FALSE()),IF(menu!$D$10=6,VLOOKUP($M$11,実績ﾃﾞｰﾀ,18,FALSE()),"")))))))</f>
        <v/>
      </c>
      <c r="Y24" s="389" t="str">
        <f aca="false">IF(AA24=0,"",IF(menu!$D$10=1,VLOOKUP($M$11,実績ﾃﾞｰﾀ,3,FALSE()),IF(menu!$D$10=2,VLOOKUP($M$11,実績ﾃﾞｰﾀ,6,FALSE()),IF(menu!$D$10=3,VLOOKUP($M$11,実績ﾃﾞｰﾀ,9,FALSE()),IF(menu!$D$10=4,VLOOKUP($M$11,実績ﾃﾞｰﾀ,12,FALSE()),IF(menu!$D$10=5,VLOOKUP($M$11,実績ﾃﾞｰﾀ,15,FALSE()),IF(menu!$D$10=6,VLOOKUP($M$11,実績ﾃﾞｰﾀ,18,FALSE()),"")))))))</f>
        <v/>
      </c>
      <c r="Z24" s="398" t="n">
        <f aca="false">SUM(R24,V24)</f>
        <v>0</v>
      </c>
      <c r="AA24" s="398"/>
      <c r="AB24" s="398"/>
      <c r="AC24" s="398"/>
      <c r="AD24" s="393"/>
      <c r="AE24" s="393"/>
      <c r="AF24" s="393"/>
      <c r="AG24" s="393"/>
      <c r="AH24" s="393"/>
      <c r="AI24" s="393"/>
      <c r="AJ24" s="393"/>
      <c r="AK24" s="393"/>
    </row>
    <row r="25" customFormat="false" ht="21" hidden="false" customHeight="true" outlineLevel="0" collapsed="false">
      <c r="A25" s="399" t="s">
        <v>170</v>
      </c>
      <c r="B25" s="399"/>
      <c r="C25" s="399"/>
      <c r="D25" s="399"/>
      <c r="E25" s="399"/>
      <c r="F25" s="400" t="n">
        <f aca="false">SUM(F11:F24)</f>
        <v>628800</v>
      </c>
      <c r="G25" s="400"/>
      <c r="H25" s="400"/>
      <c r="I25" s="400"/>
      <c r="J25" s="401" t="n">
        <f aca="false">SUM(J11:J24)</f>
        <v>0</v>
      </c>
      <c r="K25" s="401"/>
      <c r="L25" s="401"/>
      <c r="M25" s="401"/>
      <c r="N25" s="402" t="n">
        <f aca="false">SUM(N11:Q24)</f>
        <v>628800</v>
      </c>
      <c r="O25" s="402"/>
      <c r="P25" s="402"/>
      <c r="Q25" s="402"/>
      <c r="R25" s="400" t="n">
        <f aca="false">SUM(R11:R24)</f>
        <v>0</v>
      </c>
      <c r="S25" s="400"/>
      <c r="T25" s="400"/>
      <c r="U25" s="400"/>
      <c r="V25" s="401" t="n">
        <f aca="false">SUM(V11:V24)</f>
        <v>20122</v>
      </c>
      <c r="W25" s="401"/>
      <c r="X25" s="401"/>
      <c r="Y25" s="401"/>
      <c r="Z25" s="402" t="n">
        <f aca="false">SUM(Z11:AC24)</f>
        <v>20122</v>
      </c>
      <c r="AA25" s="402"/>
      <c r="AB25" s="402"/>
      <c r="AC25" s="402"/>
      <c r="AD25" s="403"/>
      <c r="AE25" s="403"/>
      <c r="AF25" s="403"/>
      <c r="AG25" s="403"/>
      <c r="AH25" s="403"/>
      <c r="AI25" s="403"/>
      <c r="AJ25" s="403"/>
      <c r="AK25" s="403"/>
    </row>
    <row r="27" customFormat="false" ht="13.5" hidden="false" customHeight="false" outlineLevel="0" collapsed="false">
      <c r="A27" s="404" t="s">
        <v>171</v>
      </c>
      <c r="B27" s="405"/>
      <c r="AF27" s="406" t="s">
        <v>172</v>
      </c>
      <c r="AG27" s="406"/>
      <c r="AH27" s="406"/>
      <c r="AI27" s="406"/>
      <c r="AJ27" s="406"/>
    </row>
    <row r="28" customFormat="false" ht="13.5" hidden="false" customHeight="true" outlineLevel="0" collapsed="false">
      <c r="A28" s="407" t="s">
        <v>173</v>
      </c>
      <c r="B28" s="404" t="s">
        <v>87</v>
      </c>
      <c r="C28" s="408" t="n">
        <f aca="false">O1</f>
        <v>30</v>
      </c>
      <c r="D28" s="409" t="s">
        <v>174</v>
      </c>
      <c r="AF28" s="410" t="n">
        <f aca="false">VLOOKUP(学校ﾃﾞｰﾀ入力表!$A$3,学校ﾃﾞｰﾀ,2)</f>
        <v>1</v>
      </c>
      <c r="AG28" s="410"/>
      <c r="AH28" s="410"/>
      <c r="AI28" s="410"/>
      <c r="AJ28" s="410"/>
    </row>
    <row r="29" customFormat="false" ht="13.5" hidden="false" customHeight="true" outlineLevel="0" collapsed="false">
      <c r="A29" s="407" t="s">
        <v>173</v>
      </c>
      <c r="B29" s="411" t="s">
        <v>175</v>
      </c>
      <c r="AF29" s="410"/>
      <c r="AG29" s="410"/>
      <c r="AH29" s="410"/>
      <c r="AI29" s="410"/>
      <c r="AJ29" s="410"/>
    </row>
    <row r="30" customFormat="false" ht="13.5" hidden="false" customHeight="true" outlineLevel="0" collapsed="false">
      <c r="A30" s="412"/>
      <c r="B30" s="411" t="s">
        <v>176</v>
      </c>
      <c r="AF30" s="410"/>
      <c r="AG30" s="410"/>
      <c r="AH30" s="410"/>
      <c r="AI30" s="410"/>
      <c r="AJ30" s="410"/>
    </row>
    <row r="31" customFormat="false" ht="13.5" hidden="false" customHeight="true" outlineLevel="0" collapsed="false">
      <c r="A31" s="407" t="s">
        <v>173</v>
      </c>
      <c r="B31" s="404" t="s">
        <v>177</v>
      </c>
      <c r="AF31" s="410"/>
      <c r="AG31" s="410"/>
      <c r="AH31" s="410"/>
      <c r="AI31" s="410"/>
      <c r="AJ31" s="410"/>
    </row>
    <row r="32" customFormat="false" ht="13.5" hidden="false" customHeight="true" outlineLevel="0" collapsed="false">
      <c r="A32" s="407" t="s">
        <v>173</v>
      </c>
      <c r="B32" s="404" t="s">
        <v>178</v>
      </c>
      <c r="AF32" s="410"/>
      <c r="AG32" s="410"/>
      <c r="AH32" s="410"/>
      <c r="AI32" s="410"/>
      <c r="AJ32" s="410"/>
    </row>
    <row r="33" customFormat="false" ht="13.5" hidden="false" customHeight="false" outlineLevel="0" collapsed="false">
      <c r="A33" s="404"/>
      <c r="B33" s="404"/>
    </row>
  </sheetData>
  <mergeCells count="153">
    <mergeCell ref="AI2:AJ2"/>
    <mergeCell ref="A4:C4"/>
    <mergeCell ref="F4:J4"/>
    <mergeCell ref="Q4:W4"/>
    <mergeCell ref="X4:AD4"/>
    <mergeCell ref="AE4:AK4"/>
    <mergeCell ref="A5:C5"/>
    <mergeCell ref="E5:K5"/>
    <mergeCell ref="Q5:W5"/>
    <mergeCell ref="Y5:AC5"/>
    <mergeCell ref="AF5:AK5"/>
    <mergeCell ref="A6:C6"/>
    <mergeCell ref="E6:G6"/>
    <mergeCell ref="Q6:W6"/>
    <mergeCell ref="Y6:AC6"/>
    <mergeCell ref="AF6:AK6"/>
    <mergeCell ref="A7:C7"/>
    <mergeCell ref="D7:H7"/>
    <mergeCell ref="Q7:W7"/>
    <mergeCell ref="Y7:AC7"/>
    <mergeCell ref="AF7:AK7"/>
    <mergeCell ref="A9:E10"/>
    <mergeCell ref="F9:Q9"/>
    <mergeCell ref="R9:AC9"/>
    <mergeCell ref="AD9:AK10"/>
    <mergeCell ref="F10:I10"/>
    <mergeCell ref="J10:M10"/>
    <mergeCell ref="N10:Q10"/>
    <mergeCell ref="R10:U10"/>
    <mergeCell ref="V10:Y10"/>
    <mergeCell ref="Z10:AC10"/>
    <mergeCell ref="A11:E11"/>
    <mergeCell ref="F11:I11"/>
    <mergeCell ref="J11:M11"/>
    <mergeCell ref="N11:Q11"/>
    <mergeCell ref="R11:U11"/>
    <mergeCell ref="V11:Y11"/>
    <mergeCell ref="Z11:AC11"/>
    <mergeCell ref="AD11:AK11"/>
    <mergeCell ref="A12:E12"/>
    <mergeCell ref="F12:I12"/>
    <mergeCell ref="J12:M12"/>
    <mergeCell ref="N12:Q12"/>
    <mergeCell ref="R12:U12"/>
    <mergeCell ref="V12:Y12"/>
    <mergeCell ref="Z12:AC12"/>
    <mergeCell ref="AD12:AK12"/>
    <mergeCell ref="A13:E13"/>
    <mergeCell ref="F13:I13"/>
    <mergeCell ref="J13:M13"/>
    <mergeCell ref="N13:Q13"/>
    <mergeCell ref="R13:U13"/>
    <mergeCell ref="V13:Y13"/>
    <mergeCell ref="Z13:AC13"/>
    <mergeCell ref="AD13:AK13"/>
    <mergeCell ref="A14:E14"/>
    <mergeCell ref="F14:I14"/>
    <mergeCell ref="J14:M14"/>
    <mergeCell ref="N14:Q14"/>
    <mergeCell ref="R14:U14"/>
    <mergeCell ref="V14:Y14"/>
    <mergeCell ref="Z14:AC14"/>
    <mergeCell ref="AD14:AK14"/>
    <mergeCell ref="A15:E15"/>
    <mergeCell ref="F15:I15"/>
    <mergeCell ref="J15:M15"/>
    <mergeCell ref="N15:Q15"/>
    <mergeCell ref="R15:U15"/>
    <mergeCell ref="V15:Y15"/>
    <mergeCell ref="Z15:AC15"/>
    <mergeCell ref="AD15:AK15"/>
    <mergeCell ref="A16:E16"/>
    <mergeCell ref="F16:I16"/>
    <mergeCell ref="J16:M16"/>
    <mergeCell ref="N16:Q16"/>
    <mergeCell ref="R16:U16"/>
    <mergeCell ref="V16:Y16"/>
    <mergeCell ref="Z16:AC16"/>
    <mergeCell ref="AD16:AK16"/>
    <mergeCell ref="A17:E17"/>
    <mergeCell ref="F17:I17"/>
    <mergeCell ref="J17:M17"/>
    <mergeCell ref="N17:Q17"/>
    <mergeCell ref="R17:U17"/>
    <mergeCell ref="V17:Y17"/>
    <mergeCell ref="Z17:AC17"/>
    <mergeCell ref="AD17:AK17"/>
    <mergeCell ref="A18:E18"/>
    <mergeCell ref="F18:I18"/>
    <mergeCell ref="J18:M18"/>
    <mergeCell ref="N18:Q18"/>
    <mergeCell ref="R18:U18"/>
    <mergeCell ref="V18:Y18"/>
    <mergeCell ref="Z18:AC18"/>
    <mergeCell ref="AD18:AK18"/>
    <mergeCell ref="A19:E19"/>
    <mergeCell ref="F19:I19"/>
    <mergeCell ref="J19:M19"/>
    <mergeCell ref="N19:Q19"/>
    <mergeCell ref="R19:U19"/>
    <mergeCell ref="V19:Y19"/>
    <mergeCell ref="Z19:AC19"/>
    <mergeCell ref="AD19:AK19"/>
    <mergeCell ref="A20:E20"/>
    <mergeCell ref="F20:I20"/>
    <mergeCell ref="J20:M20"/>
    <mergeCell ref="N20:Q20"/>
    <mergeCell ref="R20:U20"/>
    <mergeCell ref="V20:Y20"/>
    <mergeCell ref="Z20:AC20"/>
    <mergeCell ref="AD20:AK20"/>
    <mergeCell ref="A21:E21"/>
    <mergeCell ref="F21:I21"/>
    <mergeCell ref="J21:M21"/>
    <mergeCell ref="N21:Q21"/>
    <mergeCell ref="R21:U21"/>
    <mergeCell ref="V21:Y21"/>
    <mergeCell ref="Z21:AC21"/>
    <mergeCell ref="AD21:AK21"/>
    <mergeCell ref="A22:E22"/>
    <mergeCell ref="F22:I22"/>
    <mergeCell ref="J22:M22"/>
    <mergeCell ref="N22:Q22"/>
    <mergeCell ref="R22:U22"/>
    <mergeCell ref="V22:Y22"/>
    <mergeCell ref="Z22:AC22"/>
    <mergeCell ref="AD22:AK22"/>
    <mergeCell ref="A23:E23"/>
    <mergeCell ref="F23:I23"/>
    <mergeCell ref="J23:M23"/>
    <mergeCell ref="N23:Q23"/>
    <mergeCell ref="R23:U23"/>
    <mergeCell ref="V23:Y23"/>
    <mergeCell ref="Z23:AC23"/>
    <mergeCell ref="AD23:AK23"/>
    <mergeCell ref="A24:E24"/>
    <mergeCell ref="F24:I24"/>
    <mergeCell ref="J24:M24"/>
    <mergeCell ref="N24:Q24"/>
    <mergeCell ref="R24:U24"/>
    <mergeCell ref="V24:Y24"/>
    <mergeCell ref="Z24:AC24"/>
    <mergeCell ref="AD24:AK24"/>
    <mergeCell ref="A25:E25"/>
    <mergeCell ref="F25:I25"/>
    <mergeCell ref="J25:M25"/>
    <mergeCell ref="N25:Q25"/>
    <mergeCell ref="R25:U25"/>
    <mergeCell ref="V25:Y25"/>
    <mergeCell ref="Z25:AC25"/>
    <mergeCell ref="AD25:AK25"/>
    <mergeCell ref="AF27:AJ27"/>
    <mergeCell ref="AF28:AJ32"/>
  </mergeCells>
  <printOptions headings="false" gridLines="false" gridLinesSet="true" horizontalCentered="true" verticalCentered="false"/>
  <pageMargins left="0.39375" right="0.39375" top="0.7875"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82" activeCellId="0" sqref="G82"/>
    </sheetView>
  </sheetViews>
  <sheetFormatPr defaultColWidth="8.96875" defaultRowHeight="13.5" zeroHeight="false" outlineLevelRow="0" outlineLevelCol="0"/>
  <cols>
    <col collapsed="false" customWidth="true" hidden="false" outlineLevel="0" max="2" min="1" style="0" width="8.12"/>
  </cols>
  <sheetData>
    <row r="1" customFormat="false" ht="13.5" hidden="false" customHeight="false" outlineLevel="0" collapsed="false">
      <c r="A1" s="27" t="s">
        <v>179</v>
      </c>
      <c r="D1" s="27" t="s">
        <v>180</v>
      </c>
    </row>
    <row r="2" customFormat="false" ht="40.5" hidden="false" customHeight="true" outlineLevel="0" collapsed="false">
      <c r="A2" s="413" t="s">
        <v>181</v>
      </c>
      <c r="B2" s="413"/>
      <c r="C2" s="13" t="s">
        <v>182</v>
      </c>
    </row>
    <row r="3" customFormat="false" ht="13.5" hidden="false" customHeight="false" outlineLevel="0" collapsed="false">
      <c r="A3" s="13" t="s">
        <v>183</v>
      </c>
      <c r="B3" s="13" t="s">
        <v>184</v>
      </c>
      <c r="C3" s="13" t="s">
        <v>185</v>
      </c>
    </row>
    <row r="4" customFormat="false" ht="13.5" hidden="false" customHeight="false" outlineLevel="0" collapsed="false">
      <c r="A4" s="414" t="n">
        <v>88000</v>
      </c>
      <c r="B4" s="414" t="n">
        <v>89000</v>
      </c>
      <c r="C4" s="414" t="n">
        <v>3200</v>
      </c>
      <c r="D4" s="28"/>
      <c r="E4" s="415"/>
    </row>
    <row r="5" customFormat="false" ht="13.5" hidden="false" customHeight="false" outlineLevel="0" collapsed="false">
      <c r="A5" s="414" t="n">
        <v>89000</v>
      </c>
      <c r="B5" s="414" t="n">
        <v>90000</v>
      </c>
      <c r="C5" s="414" t="n">
        <v>3200</v>
      </c>
    </row>
    <row r="6" customFormat="false" ht="13.5" hidden="false" customHeight="false" outlineLevel="0" collapsed="false">
      <c r="A6" s="414" t="n">
        <v>90000</v>
      </c>
      <c r="B6" s="414" t="n">
        <v>91000</v>
      </c>
      <c r="C6" s="414" t="n">
        <v>3200</v>
      </c>
    </row>
    <row r="7" customFormat="false" ht="13.5" hidden="false" customHeight="false" outlineLevel="0" collapsed="false">
      <c r="A7" s="414" t="n">
        <v>91000</v>
      </c>
      <c r="B7" s="414" t="n">
        <v>92000</v>
      </c>
      <c r="C7" s="414" t="n">
        <v>3200</v>
      </c>
    </row>
    <row r="8" customFormat="false" ht="13.5" hidden="false" customHeight="false" outlineLevel="0" collapsed="false">
      <c r="A8" s="414" t="n">
        <v>92000</v>
      </c>
      <c r="B8" s="414" t="n">
        <v>93000</v>
      </c>
      <c r="C8" s="414" t="n">
        <v>3300</v>
      </c>
    </row>
    <row r="9" customFormat="false" ht="13.5" hidden="false" customHeight="false" outlineLevel="0" collapsed="false">
      <c r="A9" s="414" t="n">
        <v>93000</v>
      </c>
      <c r="B9" s="414" t="n">
        <v>94000</v>
      </c>
      <c r="C9" s="414" t="n">
        <v>3300</v>
      </c>
    </row>
    <row r="10" customFormat="false" ht="13.5" hidden="false" customHeight="false" outlineLevel="0" collapsed="false">
      <c r="A10" s="414" t="n">
        <v>94000</v>
      </c>
      <c r="B10" s="414" t="n">
        <v>95000</v>
      </c>
      <c r="C10" s="414" t="n">
        <v>3300</v>
      </c>
    </row>
    <row r="11" customFormat="false" ht="13.5" hidden="false" customHeight="false" outlineLevel="0" collapsed="false">
      <c r="A11" s="414" t="n">
        <v>95000</v>
      </c>
      <c r="B11" s="414" t="n">
        <v>96000</v>
      </c>
      <c r="C11" s="414" t="n">
        <v>3400</v>
      </c>
    </row>
    <row r="12" customFormat="false" ht="13.5" hidden="false" customHeight="false" outlineLevel="0" collapsed="false">
      <c r="A12" s="414" t="n">
        <v>96000</v>
      </c>
      <c r="B12" s="414" t="n">
        <v>97000</v>
      </c>
      <c r="C12" s="414" t="n">
        <v>3400</v>
      </c>
    </row>
    <row r="13" customFormat="false" ht="13.5" hidden="false" customHeight="false" outlineLevel="0" collapsed="false">
      <c r="A13" s="414" t="n">
        <v>97000</v>
      </c>
      <c r="B13" s="414" t="n">
        <v>98000</v>
      </c>
      <c r="C13" s="414" t="n">
        <v>3500</v>
      </c>
    </row>
    <row r="14" customFormat="false" ht="13.5" hidden="false" customHeight="false" outlineLevel="0" collapsed="false">
      <c r="A14" s="414" t="n">
        <v>98000</v>
      </c>
      <c r="B14" s="414" t="n">
        <v>99000</v>
      </c>
      <c r="C14" s="414" t="n">
        <v>3500</v>
      </c>
    </row>
    <row r="15" customFormat="false" ht="13.5" hidden="false" customHeight="false" outlineLevel="0" collapsed="false">
      <c r="A15" s="414" t="n">
        <v>99000</v>
      </c>
      <c r="B15" s="414" t="n">
        <v>101000</v>
      </c>
      <c r="C15" s="414" t="n">
        <v>3600</v>
      </c>
    </row>
    <row r="16" customFormat="false" ht="13.5" hidden="false" customHeight="false" outlineLevel="0" collapsed="false">
      <c r="A16" s="414" t="n">
        <v>101000</v>
      </c>
      <c r="B16" s="414" t="n">
        <v>103000</v>
      </c>
      <c r="C16" s="414" t="n">
        <v>3600</v>
      </c>
    </row>
    <row r="17" customFormat="false" ht="13.5" hidden="false" customHeight="false" outlineLevel="0" collapsed="false">
      <c r="A17" s="414" t="n">
        <v>103000</v>
      </c>
      <c r="B17" s="414" t="n">
        <v>105000</v>
      </c>
      <c r="C17" s="414" t="n">
        <v>3700</v>
      </c>
    </row>
    <row r="18" customFormat="false" ht="13.5" hidden="false" customHeight="false" outlineLevel="0" collapsed="false">
      <c r="A18" s="414" t="n">
        <v>105000</v>
      </c>
      <c r="B18" s="414" t="n">
        <v>107000</v>
      </c>
      <c r="C18" s="414" t="n">
        <v>3800</v>
      </c>
    </row>
    <row r="19" customFormat="false" ht="13.5" hidden="false" customHeight="false" outlineLevel="0" collapsed="false">
      <c r="A19" s="414" t="n">
        <v>107000</v>
      </c>
      <c r="B19" s="414" t="n">
        <v>109000</v>
      </c>
      <c r="C19" s="414" t="n">
        <v>3800</v>
      </c>
    </row>
    <row r="20" customFormat="false" ht="13.5" hidden="false" customHeight="false" outlineLevel="0" collapsed="false">
      <c r="A20" s="414" t="n">
        <v>109000</v>
      </c>
      <c r="B20" s="414" t="n">
        <v>111000</v>
      </c>
      <c r="C20" s="414" t="n">
        <v>3900</v>
      </c>
    </row>
    <row r="21" customFormat="false" ht="13.5" hidden="false" customHeight="false" outlineLevel="0" collapsed="false">
      <c r="A21" s="414" t="n">
        <v>111000</v>
      </c>
      <c r="B21" s="414" t="n">
        <v>113000</v>
      </c>
      <c r="C21" s="414" t="n">
        <v>4000</v>
      </c>
    </row>
    <row r="22" customFormat="false" ht="13.5" hidden="false" customHeight="false" outlineLevel="0" collapsed="false">
      <c r="A22" s="414" t="n">
        <v>113000</v>
      </c>
      <c r="B22" s="414" t="n">
        <v>115000</v>
      </c>
      <c r="C22" s="414" t="n">
        <v>4100</v>
      </c>
    </row>
    <row r="23" customFormat="false" ht="13.5" hidden="false" customHeight="false" outlineLevel="0" collapsed="false">
      <c r="A23" s="414" t="n">
        <v>115000</v>
      </c>
      <c r="B23" s="414" t="n">
        <v>117000</v>
      </c>
      <c r="C23" s="414" t="n">
        <v>4100</v>
      </c>
    </row>
    <row r="24" customFormat="false" ht="13.5" hidden="false" customHeight="false" outlineLevel="0" collapsed="false">
      <c r="A24" s="414" t="n">
        <v>117000</v>
      </c>
      <c r="B24" s="414" t="n">
        <v>119000</v>
      </c>
      <c r="C24" s="414" t="n">
        <v>4200</v>
      </c>
    </row>
    <row r="25" customFormat="false" ht="13.5" hidden="false" customHeight="false" outlineLevel="0" collapsed="false">
      <c r="A25" s="414" t="n">
        <v>119000</v>
      </c>
      <c r="B25" s="414" t="n">
        <v>121000</v>
      </c>
      <c r="C25" s="414" t="n">
        <v>4300</v>
      </c>
    </row>
    <row r="26" customFormat="false" ht="13.5" hidden="false" customHeight="false" outlineLevel="0" collapsed="false">
      <c r="A26" s="414" t="n">
        <v>121000</v>
      </c>
      <c r="B26" s="414" t="n">
        <v>123000</v>
      </c>
      <c r="C26" s="414" t="n">
        <v>4500</v>
      </c>
    </row>
    <row r="27" customFormat="false" ht="13.5" hidden="false" customHeight="false" outlineLevel="0" collapsed="false">
      <c r="A27" s="414" t="n">
        <v>123000</v>
      </c>
      <c r="B27" s="414" t="n">
        <v>125000</v>
      </c>
      <c r="C27" s="414" t="n">
        <v>4800</v>
      </c>
    </row>
    <row r="28" customFormat="false" ht="13.5" hidden="false" customHeight="false" outlineLevel="0" collapsed="false">
      <c r="A28" s="414" t="n">
        <v>125000</v>
      </c>
      <c r="B28" s="414" t="n">
        <v>127000</v>
      </c>
      <c r="C28" s="414" t="n">
        <v>5100</v>
      </c>
    </row>
    <row r="29" customFormat="false" ht="13.5" hidden="false" customHeight="false" outlineLevel="0" collapsed="false">
      <c r="A29" s="414" t="n">
        <v>127000</v>
      </c>
      <c r="B29" s="414" t="n">
        <v>129000</v>
      </c>
      <c r="C29" s="414" t="n">
        <v>5400</v>
      </c>
    </row>
    <row r="30" customFormat="false" ht="13.5" hidden="false" customHeight="false" outlineLevel="0" collapsed="false">
      <c r="A30" s="414" t="n">
        <v>129000</v>
      </c>
      <c r="B30" s="414" t="n">
        <v>131000</v>
      </c>
      <c r="C30" s="414" t="n">
        <v>5700</v>
      </c>
    </row>
    <row r="31" customFormat="false" ht="13.5" hidden="false" customHeight="false" outlineLevel="0" collapsed="false">
      <c r="A31" s="414" t="n">
        <v>131000</v>
      </c>
      <c r="B31" s="414" t="n">
        <v>133000</v>
      </c>
      <c r="C31" s="414" t="n">
        <v>6000</v>
      </c>
    </row>
    <row r="32" customFormat="false" ht="13.5" hidden="false" customHeight="false" outlineLevel="0" collapsed="false">
      <c r="A32" s="414" t="n">
        <v>133000</v>
      </c>
      <c r="B32" s="414" t="n">
        <v>135000</v>
      </c>
      <c r="C32" s="414" t="n">
        <v>6300</v>
      </c>
    </row>
    <row r="33" customFormat="false" ht="13.5" hidden="false" customHeight="false" outlineLevel="0" collapsed="false">
      <c r="A33" s="414" t="n">
        <v>135000</v>
      </c>
      <c r="B33" s="414" t="n">
        <v>137000</v>
      </c>
      <c r="C33" s="414" t="n">
        <v>6600</v>
      </c>
    </row>
    <row r="34" customFormat="false" ht="13.5" hidden="false" customHeight="false" outlineLevel="0" collapsed="false">
      <c r="A34" s="414" t="n">
        <v>137000</v>
      </c>
      <c r="B34" s="414" t="n">
        <v>139000</v>
      </c>
      <c r="C34" s="414" t="n">
        <v>6800</v>
      </c>
    </row>
    <row r="35" customFormat="false" ht="13.5" hidden="false" customHeight="false" outlineLevel="0" collapsed="false">
      <c r="A35" s="414" t="n">
        <v>139000</v>
      </c>
      <c r="B35" s="414" t="n">
        <v>141000</v>
      </c>
      <c r="C35" s="414" t="n">
        <v>7100</v>
      </c>
    </row>
    <row r="36" customFormat="false" ht="13.5" hidden="false" customHeight="false" outlineLevel="0" collapsed="false">
      <c r="A36" s="414" t="n">
        <v>141000</v>
      </c>
      <c r="B36" s="414" t="n">
        <v>143000</v>
      </c>
      <c r="C36" s="414" t="n">
        <v>7500</v>
      </c>
    </row>
    <row r="37" customFormat="false" ht="13.5" hidden="false" customHeight="false" outlineLevel="0" collapsed="false">
      <c r="A37" s="414" t="n">
        <v>143000</v>
      </c>
      <c r="B37" s="414" t="n">
        <v>145000</v>
      </c>
      <c r="C37" s="414" t="n">
        <v>7800</v>
      </c>
    </row>
    <row r="38" customFormat="false" ht="13.5" hidden="false" customHeight="false" outlineLevel="0" collapsed="false">
      <c r="A38" s="414" t="n">
        <v>145000</v>
      </c>
      <c r="B38" s="414" t="n">
        <v>147000</v>
      </c>
      <c r="C38" s="414" t="n">
        <v>8100</v>
      </c>
    </row>
    <row r="39" customFormat="false" ht="13.5" hidden="false" customHeight="false" outlineLevel="0" collapsed="false">
      <c r="A39" s="414" t="n">
        <v>147000</v>
      </c>
      <c r="B39" s="414" t="n">
        <v>149000</v>
      </c>
      <c r="C39" s="414" t="n">
        <v>8400</v>
      </c>
    </row>
    <row r="40" customFormat="false" ht="13.5" hidden="false" customHeight="false" outlineLevel="0" collapsed="false">
      <c r="A40" s="414" t="n">
        <v>149000</v>
      </c>
      <c r="B40" s="414" t="n">
        <v>151000</v>
      </c>
      <c r="C40" s="414" t="n">
        <v>8700</v>
      </c>
    </row>
    <row r="41" customFormat="false" ht="13.5" hidden="false" customHeight="false" outlineLevel="0" collapsed="false">
      <c r="A41" s="414" t="n">
        <v>151000</v>
      </c>
      <c r="B41" s="414" t="n">
        <v>153000</v>
      </c>
      <c r="C41" s="414" t="n">
        <v>9000</v>
      </c>
    </row>
    <row r="42" customFormat="false" ht="13.5" hidden="false" customHeight="false" outlineLevel="0" collapsed="false">
      <c r="A42" s="414" t="n">
        <v>153000</v>
      </c>
      <c r="B42" s="414" t="n">
        <v>155000</v>
      </c>
      <c r="C42" s="414" t="n">
        <v>9300</v>
      </c>
    </row>
    <row r="43" customFormat="false" ht="13.5" hidden="false" customHeight="false" outlineLevel="0" collapsed="false">
      <c r="A43" s="414" t="n">
        <v>155000</v>
      </c>
      <c r="B43" s="414" t="n">
        <v>157000</v>
      </c>
      <c r="C43" s="414" t="n">
        <v>9600</v>
      </c>
    </row>
    <row r="44" customFormat="false" ht="13.5" hidden="false" customHeight="false" outlineLevel="0" collapsed="false">
      <c r="A44" s="414" t="n">
        <v>157000</v>
      </c>
      <c r="B44" s="414" t="n">
        <v>159000</v>
      </c>
      <c r="C44" s="414" t="n">
        <v>9900</v>
      </c>
    </row>
    <row r="45" customFormat="false" ht="13.5" hidden="false" customHeight="false" outlineLevel="0" collapsed="false">
      <c r="A45" s="414" t="n">
        <v>159000</v>
      </c>
      <c r="B45" s="414" t="n">
        <v>161000</v>
      </c>
      <c r="C45" s="414" t="n">
        <v>10200</v>
      </c>
    </row>
    <row r="46" customFormat="false" ht="13.5" hidden="false" customHeight="false" outlineLevel="0" collapsed="false">
      <c r="A46" s="414" t="n">
        <v>161000</v>
      </c>
      <c r="B46" s="414" t="n">
        <v>163000</v>
      </c>
      <c r="C46" s="414" t="n">
        <v>10500</v>
      </c>
    </row>
    <row r="47" customFormat="false" ht="13.5" hidden="false" customHeight="false" outlineLevel="0" collapsed="false">
      <c r="A47" s="414" t="n">
        <v>163000</v>
      </c>
      <c r="B47" s="414" t="n">
        <v>165000</v>
      </c>
      <c r="C47" s="414" t="n">
        <v>10800</v>
      </c>
    </row>
    <row r="48" customFormat="false" ht="13.5" hidden="false" customHeight="false" outlineLevel="0" collapsed="false">
      <c r="A48" s="414" t="n">
        <v>165000</v>
      </c>
      <c r="B48" s="414" t="n">
        <v>167000</v>
      </c>
      <c r="C48" s="414" t="n">
        <v>11100</v>
      </c>
    </row>
    <row r="49" customFormat="false" ht="13.5" hidden="false" customHeight="false" outlineLevel="0" collapsed="false">
      <c r="A49" s="414" t="n">
        <v>167000</v>
      </c>
      <c r="B49" s="414" t="n">
        <v>169000</v>
      </c>
      <c r="C49" s="414" t="n">
        <v>11400</v>
      </c>
    </row>
    <row r="50" customFormat="false" ht="13.5" hidden="false" customHeight="false" outlineLevel="0" collapsed="false">
      <c r="A50" s="414" t="n">
        <v>169000</v>
      </c>
      <c r="B50" s="414" t="n">
        <v>171000</v>
      </c>
      <c r="C50" s="414" t="n">
        <v>11700</v>
      </c>
    </row>
    <row r="51" customFormat="false" ht="13.5" hidden="false" customHeight="false" outlineLevel="0" collapsed="false">
      <c r="A51" s="414" t="n">
        <v>171000</v>
      </c>
      <c r="B51" s="414" t="n">
        <v>173000</v>
      </c>
      <c r="C51" s="414" t="n">
        <v>12000</v>
      </c>
    </row>
    <row r="52" customFormat="false" ht="13.5" hidden="false" customHeight="false" outlineLevel="0" collapsed="false">
      <c r="A52" s="414" t="n">
        <v>173000</v>
      </c>
      <c r="B52" s="414" t="n">
        <v>175000</v>
      </c>
      <c r="C52" s="414" t="n">
        <v>12400</v>
      </c>
    </row>
    <row r="53" customFormat="false" ht="13.5" hidden="false" customHeight="false" outlineLevel="0" collapsed="false">
      <c r="A53" s="414" t="n">
        <v>175000</v>
      </c>
      <c r="B53" s="414" t="n">
        <v>177000</v>
      </c>
      <c r="C53" s="414" t="n">
        <v>12700</v>
      </c>
    </row>
    <row r="54" customFormat="false" ht="13.5" hidden="false" customHeight="false" outlineLevel="0" collapsed="false">
      <c r="A54" s="414" t="n">
        <v>177000</v>
      </c>
      <c r="B54" s="414" t="n">
        <v>179000</v>
      </c>
      <c r="C54" s="414" t="n">
        <v>13200</v>
      </c>
    </row>
    <row r="55" customFormat="false" ht="13.5" hidden="false" customHeight="false" outlineLevel="0" collapsed="false">
      <c r="A55" s="414" t="n">
        <v>179000</v>
      </c>
      <c r="B55" s="414" t="n">
        <v>181000</v>
      </c>
      <c r="C55" s="414" t="n">
        <v>13900</v>
      </c>
    </row>
    <row r="56" customFormat="false" ht="13.5" hidden="false" customHeight="false" outlineLevel="0" collapsed="false">
      <c r="A56" s="414" t="n">
        <v>181000</v>
      </c>
      <c r="B56" s="414" t="n">
        <v>183000</v>
      </c>
      <c r="C56" s="414" t="n">
        <v>14600</v>
      </c>
    </row>
    <row r="57" customFormat="false" ht="13.5" hidden="false" customHeight="false" outlineLevel="0" collapsed="false">
      <c r="A57" s="414" t="n">
        <v>183000</v>
      </c>
      <c r="B57" s="414" t="n">
        <v>185000</v>
      </c>
      <c r="C57" s="414" t="n">
        <v>15300</v>
      </c>
    </row>
    <row r="58" customFormat="false" ht="13.5" hidden="false" customHeight="false" outlineLevel="0" collapsed="false">
      <c r="A58" s="414" t="n">
        <v>185000</v>
      </c>
      <c r="B58" s="414" t="n">
        <v>187000</v>
      </c>
      <c r="C58" s="414" t="n">
        <v>16000</v>
      </c>
    </row>
    <row r="59" customFormat="false" ht="13.5" hidden="false" customHeight="false" outlineLevel="0" collapsed="false">
      <c r="A59" s="414" t="n">
        <v>187000</v>
      </c>
      <c r="B59" s="414" t="n">
        <v>189000</v>
      </c>
      <c r="C59" s="414" t="n">
        <v>16700</v>
      </c>
    </row>
    <row r="60" customFormat="false" ht="13.5" hidden="false" customHeight="false" outlineLevel="0" collapsed="false">
      <c r="A60" s="414" t="n">
        <v>189000</v>
      </c>
      <c r="B60" s="414" t="n">
        <v>191000</v>
      </c>
      <c r="C60" s="414" t="n">
        <v>17500</v>
      </c>
    </row>
    <row r="61" customFormat="false" ht="13.5" hidden="false" customHeight="false" outlineLevel="0" collapsed="false">
      <c r="A61" s="414" t="n">
        <v>191000</v>
      </c>
      <c r="B61" s="414" t="n">
        <v>193000</v>
      </c>
      <c r="C61" s="414" t="n">
        <v>18100</v>
      </c>
    </row>
    <row r="62" customFormat="false" ht="13.5" hidden="false" customHeight="false" outlineLevel="0" collapsed="false">
      <c r="A62" s="414" t="n">
        <v>193000</v>
      </c>
      <c r="B62" s="414" t="n">
        <v>195000</v>
      </c>
      <c r="C62" s="414" t="n">
        <v>18800</v>
      </c>
    </row>
    <row r="63" customFormat="false" ht="13.5" hidden="false" customHeight="false" outlineLevel="0" collapsed="false">
      <c r="A63" s="414" t="n">
        <v>195000</v>
      </c>
      <c r="B63" s="414" t="n">
        <v>197000</v>
      </c>
      <c r="C63" s="414" t="n">
        <v>19500</v>
      </c>
    </row>
    <row r="64" customFormat="false" ht="13.5" hidden="false" customHeight="false" outlineLevel="0" collapsed="false">
      <c r="A64" s="414" t="n">
        <v>197000</v>
      </c>
      <c r="B64" s="414" t="n">
        <v>199000</v>
      </c>
      <c r="C64" s="414" t="n">
        <v>20200</v>
      </c>
    </row>
    <row r="65" customFormat="false" ht="13.5" hidden="false" customHeight="false" outlineLevel="0" collapsed="false">
      <c r="A65" s="414" t="n">
        <v>199000</v>
      </c>
      <c r="B65" s="414" t="n">
        <v>201000</v>
      </c>
      <c r="C65" s="414" t="n">
        <v>20900</v>
      </c>
    </row>
    <row r="66" customFormat="false" ht="13.5" hidden="false" customHeight="false" outlineLevel="0" collapsed="false">
      <c r="A66" s="414" t="n">
        <v>201000</v>
      </c>
      <c r="B66" s="414" t="n">
        <v>203000</v>
      </c>
      <c r="C66" s="414" t="n">
        <v>21500</v>
      </c>
    </row>
    <row r="67" customFormat="false" ht="13.5" hidden="false" customHeight="false" outlineLevel="0" collapsed="false">
      <c r="A67" s="414" t="n">
        <v>203000</v>
      </c>
      <c r="B67" s="414" t="n">
        <v>205000</v>
      </c>
      <c r="C67" s="414" t="n">
        <v>22200</v>
      </c>
    </row>
    <row r="68" customFormat="false" ht="13.5" hidden="false" customHeight="false" outlineLevel="0" collapsed="false">
      <c r="A68" s="414" t="n">
        <v>205000</v>
      </c>
      <c r="B68" s="414" t="n">
        <v>207000</v>
      </c>
      <c r="C68" s="414" t="n">
        <v>22700</v>
      </c>
    </row>
    <row r="69" customFormat="false" ht="13.5" hidden="false" customHeight="false" outlineLevel="0" collapsed="false">
      <c r="A69" s="414" t="n">
        <v>207000</v>
      </c>
      <c r="B69" s="414" t="n">
        <v>209000</v>
      </c>
      <c r="C69" s="414" t="n">
        <v>23300</v>
      </c>
    </row>
    <row r="70" customFormat="false" ht="13.5" hidden="false" customHeight="false" outlineLevel="0" collapsed="false">
      <c r="A70" s="414" t="n">
        <v>209000</v>
      </c>
      <c r="B70" s="414" t="n">
        <v>211000</v>
      </c>
      <c r="C70" s="414" t="n">
        <v>23900</v>
      </c>
    </row>
    <row r="71" customFormat="false" ht="13.5" hidden="false" customHeight="false" outlineLevel="0" collapsed="false">
      <c r="A71" s="416" t="n">
        <v>211000</v>
      </c>
      <c r="B71" s="416" t="n">
        <v>213000</v>
      </c>
      <c r="C71" s="416" t="n">
        <v>244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12:10:10Z</dcterms:created>
  <dc:creator>H.S</dc:creator>
  <dc:description/>
  <dc:language>en-US</dc:language>
  <cp:lastModifiedBy>小郡市教育委員会</cp:lastModifiedBy>
  <cp:lastPrinted>2018-12-03T03:03:05Z</cp:lastPrinted>
  <dcterms:modified xsi:type="dcterms:W3CDTF">2019-04-23T08:23:40Z</dcterms:modified>
  <cp:revision>0</cp:revision>
  <dc:subject/>
  <dc:title/>
</cp:coreProperties>
</file>