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転入" sheetId="1" state="visible" r:id="rId2"/>
    <sheet name="転出" sheetId="2" state="visible" r:id="rId3"/>
    <sheet name="条件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2" uniqueCount="52">
  <si>
    <t xml:space="preserve">転入学受付（整理）簿</t>
  </si>
  <si>
    <t xml:space="preserve">番号</t>
  </si>
  <si>
    <t xml:space="preserve">転入年月日</t>
  </si>
  <si>
    <t xml:space="preserve">年</t>
  </si>
  <si>
    <t xml:space="preserve">・</t>
  </si>
  <si>
    <t xml:space="preserve">組</t>
  </si>
  <si>
    <t xml:space="preserve">児童生徒氏名</t>
  </si>
  <si>
    <t xml:space="preserve">（性）</t>
  </si>
  <si>
    <t xml:space="preserve">保護者名</t>
  </si>
  <si>
    <t xml:space="preserve">異動前の学校名</t>
  </si>
  <si>
    <t xml:space="preserve">在学証明</t>
  </si>
  <si>
    <t xml:space="preserve">転入学通</t>
  </si>
  <si>
    <t xml:space="preserve">指導要録</t>
  </si>
  <si>
    <t xml:space="preserve">性  別</t>
  </si>
  <si>
    <t xml:space="preserve">月</t>
  </si>
  <si>
    <t xml:space="preserve">児童氏名</t>
  </si>
  <si>
    <t xml:space="preserve">生年月日</t>
  </si>
  <si>
    <t xml:space="preserve">学年</t>
  </si>
  <si>
    <t xml:space="preserve">現住所</t>
  </si>
  <si>
    <t xml:space="preserve">続柄</t>
  </si>
  <si>
    <t xml:space="preserve">移動月日</t>
  </si>
  <si>
    <t xml:space="preserve">区分</t>
  </si>
  <si>
    <t xml:space="preserve">転出先</t>
  </si>
  <si>
    <t xml:space="preserve">性別</t>
  </si>
  <si>
    <t xml:space="preserve">及び　生年月日</t>
  </si>
  <si>
    <t xml:space="preserve">及び現住所</t>
  </si>
  <si>
    <t xml:space="preserve">及びその所在地</t>
  </si>
  <si>
    <t xml:space="preserve">書受領日</t>
  </si>
  <si>
    <t xml:space="preserve">知発送日</t>
  </si>
  <si>
    <t xml:space="preserve">受 領 日</t>
  </si>
  <si>
    <t xml:space="preserve">女１・男２</t>
  </si>
  <si>
    <t xml:space="preserve">学校名</t>
  </si>
  <si>
    <t xml:space="preserve">所在地</t>
  </si>
  <si>
    <t xml:space="preserve">※『転入年月日』は小郡市教育委員会発行の転入学通知書の『入学期日』を記入すること。</t>
  </si>
  <si>
    <t xml:space="preserve">.</t>
  </si>
  <si>
    <t xml:space="preserve">                               </t>
  </si>
  <si>
    <t xml:space="preserve">特</t>
  </si>
  <si>
    <t xml:space="preserve">出</t>
  </si>
  <si>
    <t xml:space="preserve">死亡</t>
  </si>
  <si>
    <t xml:space="preserve">転出学受付（整理）簿</t>
  </si>
  <si>
    <t xml:space="preserve">転出年月日</t>
  </si>
  <si>
    <t xml:space="preserve">転出先学校名</t>
  </si>
  <si>
    <t xml:space="preserve">在学証明書等</t>
  </si>
  <si>
    <t xml:space="preserve">転入学通知書</t>
  </si>
  <si>
    <t xml:space="preserve">指導要録等</t>
  </si>
  <si>
    <t xml:space="preserve">発送年月日</t>
  </si>
  <si>
    <t xml:space="preserve">受領年月日</t>
  </si>
  <si>
    <t xml:space="preserve">女</t>
  </si>
  <si>
    <t xml:space="preserve">男</t>
  </si>
  <si>
    <t xml:space="preserve"> </t>
  </si>
  <si>
    <t xml:space="preserve">条件表を記入してください。</t>
  </si>
  <si>
    <t xml:space="preserve">年度</t>
  </si>
</sst>
</file>

<file path=xl/styles.xml><?xml version="1.0" encoding="utf-8"?>
<styleSheet xmlns="http://schemas.openxmlformats.org/spreadsheetml/2006/main">
  <numFmts count="10">
    <numFmt numFmtId="164" formatCode="General"/>
    <numFmt numFmtId="165" formatCode="0_);[RED]\(0\)"/>
    <numFmt numFmtId="166" formatCode="[$-409]m/d/yyyy"/>
    <numFmt numFmtId="167" formatCode="\[#&quot;年度]&quot;"/>
    <numFmt numFmtId="168" formatCode="[$-1030411]e\年m\月d\日"/>
    <numFmt numFmtId="169" formatCode="\(@\)"/>
    <numFmt numFmtId="170" formatCode="General"/>
    <numFmt numFmtId="171" formatCode="[$-1030411]ge\年m\月d\日"/>
    <numFmt numFmtId="172" formatCode="m"/>
    <numFmt numFmtId="173" formatCode="[$-1030411]ge\年m\月d\日;@"/>
  </numFmts>
  <fonts count="1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2"/>
      <name val="Noto Sans"/>
      <family val="2"/>
    </font>
    <font>
      <sz val="11"/>
      <name val="Noto Sans"/>
      <family val="2"/>
    </font>
    <font>
      <sz val="12"/>
      <name val="ＭＳ Ｐゴシック"/>
      <family val="3"/>
      <charset val="128"/>
    </font>
    <font>
      <sz val="11"/>
      <color rgb="FFFFFF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tru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0" fillId="2" borderId="0" xfId="0" applyFont="false" applyBorder="true" applyAlignment="true" applyProtection="false">
      <alignment horizontal="general" vertical="bottom" textRotation="0" wrapText="false" indent="0" shrinkToFit="tru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true" applyProtection="false">
      <alignment horizontal="general" vertical="bottom" textRotation="0" wrapText="false" indent="0" shrinkToFit="tru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5" fontId="6" fillId="2" borderId="4" xfId="0" applyFont="true" applyBorder="true" applyAlignment="true" applyProtection="false">
      <alignment horizontal="distributed"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distributed"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6"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distributed" vertical="center" textRotation="0" wrapText="false" indent="0" shrinkToFit="true"/>
      <protection locked="true" hidden="false"/>
    </xf>
    <xf numFmtId="166" fontId="0" fillId="0" borderId="0" xfId="0" applyFont="false" applyBorder="fals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8" fontId="8" fillId="2" borderId="5" xfId="0" applyFont="true" applyBorder="true" applyAlignment="true" applyProtection="true">
      <alignment horizontal="center" vertical="center" textRotation="0" wrapText="false" indent="0" shrinkToFit="true"/>
      <protection locked="false" hidden="false"/>
    </xf>
    <xf numFmtId="165" fontId="8" fillId="2" borderId="7" xfId="0" applyFont="true" applyBorder="true" applyAlignment="true" applyProtection="true">
      <alignment horizontal="center" vertical="center" textRotation="0" wrapText="false" indent="0" shrinkToFit="true"/>
      <protection locked="false" hidden="false"/>
    </xf>
    <xf numFmtId="165" fontId="8" fillId="2" borderId="8"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center" textRotation="0" wrapText="false" indent="0" shrinkToFit="true"/>
      <protection locked="false" hidden="false"/>
    </xf>
    <xf numFmtId="169" fontId="8" fillId="2" borderId="10"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true"/>
      <protection locked="false" hidden="false"/>
    </xf>
    <xf numFmtId="164" fontId="6" fillId="2" borderId="9" xfId="0" applyFont="true" applyBorder="true" applyAlignment="true" applyProtection="true">
      <alignment horizontal="general" vertical="center" textRotation="0" wrapText="false" indent="0" shrinkToFit="true"/>
      <protection locked="true" hidden="false"/>
    </xf>
    <xf numFmtId="164" fontId="8" fillId="2" borderId="10" xfId="0" applyFont="true" applyBorder="true" applyAlignment="true" applyProtection="true">
      <alignment horizontal="center" vertical="center" textRotation="0" wrapText="false" indent="0" shrinkToFit="true"/>
      <protection locked="false" hidden="false"/>
    </xf>
    <xf numFmtId="166" fontId="8" fillId="2" borderId="5" xfId="0" applyFont="true" applyBorder="true" applyAlignment="true" applyProtection="true">
      <alignment horizontal="center" vertical="center" textRotation="0" wrapText="false" indent="0" shrinkToFit="false"/>
      <protection locked="false" hidden="false"/>
    </xf>
    <xf numFmtId="165" fontId="8" fillId="2" borderId="1" xfId="0"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true"/>
      <protection locked="true" hidden="false"/>
    </xf>
    <xf numFmtId="168" fontId="8" fillId="2" borderId="6" xfId="0" applyFont="true" applyBorder="true" applyAlignment="true" applyProtection="true">
      <alignment horizontal="center" vertical="center" textRotation="0" wrapText="false" indent="0" shrinkToFit="true"/>
      <protection locked="false" hidden="false"/>
    </xf>
    <xf numFmtId="165" fontId="8" fillId="2" borderId="12" xfId="0" applyFont="true" applyBorder="true" applyAlignment="true" applyProtection="true">
      <alignment horizontal="center" vertical="center" textRotation="0" wrapText="false" indent="0" shrinkToFit="true"/>
      <protection locked="false" hidden="false"/>
    </xf>
    <xf numFmtId="165" fontId="8" fillId="2" borderId="13" xfId="0" applyFont="true" applyBorder="true" applyAlignment="true" applyProtection="true">
      <alignment horizontal="center" vertical="center" textRotation="0" wrapText="false" indent="0" shrinkToFit="false"/>
      <protection locked="false" hidden="false"/>
    </xf>
    <xf numFmtId="171" fontId="8" fillId="2" borderId="14" xfId="0" applyFont="true" applyBorder="true" applyAlignment="true" applyProtection="true">
      <alignment horizontal="center" vertical="center" textRotation="0" wrapText="false" indent="0" shrinkToFit="false"/>
      <protection locked="false" hidden="false"/>
    </xf>
    <xf numFmtId="171" fontId="8" fillId="2" borderId="15"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false" indent="0" shrinkToFit="true"/>
      <protection locked="false" hidden="false"/>
    </xf>
    <xf numFmtId="164" fontId="6" fillId="2" borderId="12" xfId="0" applyFont="true" applyBorder="true" applyAlignment="true" applyProtection="true">
      <alignment horizontal="general" vertical="center" textRotation="0" wrapText="false" indent="0" shrinkToFit="true"/>
      <protection locked="true" hidden="false"/>
    </xf>
    <xf numFmtId="164" fontId="8" fillId="2" borderId="13" xfId="0" applyFont="true" applyBorder="true" applyAlignment="true" applyProtection="true">
      <alignment horizontal="center" vertical="center" textRotation="0" wrapText="false" indent="0" shrinkToFit="true"/>
      <protection locked="false" hidden="false"/>
    </xf>
    <xf numFmtId="166" fontId="8" fillId="2"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true"/>
      <protection locked="true" hidden="false"/>
    </xf>
    <xf numFmtId="165" fontId="0" fillId="2" borderId="0" xfId="0" applyFont="false" applyBorder="fals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5" fontId="8" fillId="2" borderId="4" xfId="0" applyFont="true" applyBorder="true" applyAlignment="true" applyProtection="false">
      <alignment horizontal="distributed" vertical="center" textRotation="0" wrapText="false" indent="0" shrinkToFit="false"/>
      <protection locked="true" hidden="false"/>
    </xf>
    <xf numFmtId="168" fontId="8" fillId="2" borderId="1" xfId="0" applyFont="true" applyBorder="true" applyAlignment="true" applyProtection="true">
      <alignment horizontal="center" vertical="center" textRotation="0" wrapText="false" indent="0" shrinkToFit="true"/>
      <protection locked="false" hidden="false"/>
    </xf>
    <xf numFmtId="165" fontId="8" fillId="2" borderId="2" xfId="0" applyFont="true" applyBorder="true" applyAlignment="true" applyProtection="true">
      <alignment horizontal="center"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true">
      <alignment horizontal="center" vertical="center" textRotation="0" wrapText="false" indent="0" shrinkToFit="false"/>
      <protection locked="false" hidden="false"/>
    </xf>
    <xf numFmtId="166" fontId="8" fillId="2" borderId="1" xfId="0" applyFont="true" applyBorder="true" applyAlignment="true" applyProtection="true">
      <alignment horizontal="center" vertical="center" textRotation="0" wrapText="false" indent="0" shrinkToFit="false"/>
      <protection locked="false" hidden="false"/>
    </xf>
    <xf numFmtId="171" fontId="8" fillId="2" borderId="16" xfId="0"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false">
      <alignment horizontal="general" vertical="center" textRotation="0" wrapText="false" indent="0" shrinkToFit="tru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6" fillId="2" borderId="1" xfId="0" applyFont="true" applyBorder="true" applyAlignment="true" applyProtection="false">
      <alignment horizontal="distributed" vertical="center" textRotation="0" wrapText="false" indent="0" shrinkToFit="true"/>
      <protection locked="true" hidden="false"/>
    </xf>
    <xf numFmtId="164" fontId="6" fillId="2" borderId="4"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6" fontId="6" fillId="2" borderId="0" xfId="0" applyFont="true" applyBorder="true" applyAlignment="true" applyProtection="true">
      <alignment horizontal="center" vertical="center" textRotation="0" wrapText="false" indent="0" shrinkToFit="false"/>
      <protection locked="fals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6" fontId="8" fillId="2" borderId="9"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tru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true"/>
      <protection locked="true" hidden="false"/>
    </xf>
    <xf numFmtId="165" fontId="0" fillId="2"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false" hidden="false"/>
    </xf>
    <xf numFmtId="173"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6" fontId="0" fillId="0" borderId="0" xfId="0" applyFont="false" applyBorder="true" applyAlignment="true" applyProtection="true">
      <alignment horizontal="center" vertical="center" textRotation="0" wrapText="false" indent="0" shrinkToFit="true"/>
      <protection locked="fals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383</xdr:col>
      <xdr:colOff>0</xdr:colOff>
      <xdr:row>26</xdr:row>
      <xdr:rowOff>47520</xdr:rowOff>
    </xdr:from>
    <xdr:to>
      <xdr:col>16383</xdr:col>
      <xdr:colOff>0</xdr:colOff>
      <xdr:row>26</xdr:row>
      <xdr:rowOff>56880</xdr:rowOff>
    </xdr:to>
    <xdr:sp>
      <xdr:nvSpPr>
        <xdr:cNvPr id="0" name="Line 5"/>
        <xdr:cNvSpPr/>
      </xdr:nvSpPr>
      <xdr:spPr>
        <a:xfrm flipV="1">
          <a:off x="2617560" y="4505400"/>
          <a:ext cx="0" cy="9360"/>
        </a:xfrm>
        <a:prstGeom prst="line">
          <a:avLst/>
        </a:prstGeom>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C1319"/>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D6" activeCellId="0" sqref="D6"/>
    </sheetView>
  </sheetViews>
  <sheetFormatPr defaultColWidth="8.9921875" defaultRowHeight="13.5" zeroHeight="true" outlineLevelRow="0" outlineLevelCol="0"/>
  <cols>
    <col collapsed="false" customWidth="true" hidden="true" outlineLevel="0" max="1" min="1" style="0" width="1.62"/>
    <col collapsed="false" customWidth="true" hidden="false" outlineLevel="0" max="2" min="2" style="0" width="1.62"/>
    <col collapsed="false" customWidth="true" hidden="false" outlineLevel="0" max="3" min="3" style="1" width="6.12"/>
    <col collapsed="false" customWidth="true" hidden="false" outlineLevel="0" max="4" min="4" style="2" width="12.62"/>
    <col collapsed="false" customWidth="true" hidden="false" outlineLevel="0" max="5" min="5" style="3" width="3.62"/>
    <col collapsed="false" customWidth="true" hidden="false" outlineLevel="0" max="6" min="6" style="4" width="1.87"/>
    <col collapsed="false" customWidth="true" hidden="false" outlineLevel="0" max="7" min="7" style="5" width="3.62"/>
    <col collapsed="false" customWidth="true" hidden="false" outlineLevel="0" max="8" min="8" style="1" width="16.49"/>
    <col collapsed="false" customWidth="true" hidden="false" outlineLevel="0" max="9" min="9" style="1" width="6.74"/>
    <col collapsed="false" customWidth="true" hidden="false" outlineLevel="0" max="10" min="10" style="1" width="24.75"/>
    <col collapsed="false" customWidth="true" hidden="false" outlineLevel="0" max="11" min="11" style="6" width="4.62"/>
    <col collapsed="false" customWidth="true" hidden="false" outlineLevel="0" max="12" min="12" style="1" width="25.12"/>
    <col collapsed="false" customWidth="true" hidden="false" outlineLevel="0" max="15" min="13" style="1" width="9.62"/>
    <col collapsed="false" customWidth="true" hidden="true" outlineLevel="0" max="16" min="16" style="1" width="10.16"/>
    <col collapsed="false" customWidth="true" hidden="false" outlineLevel="0" max="17" min="17" style="0" width="3.12"/>
    <col collapsed="false" customWidth="true" hidden="true" outlineLevel="0" max="18" min="18" style="7" width="5.99"/>
    <col collapsed="false" customWidth="false" hidden="true" outlineLevel="0" max="19" min="19" style="7" width="8.99"/>
    <col collapsed="false" customWidth="false" hidden="true" outlineLevel="0" max="20" min="20" style="8" width="8.99"/>
    <col collapsed="false" customWidth="false" hidden="true" outlineLevel="0" max="24" min="21" style="0" width="8.99"/>
    <col collapsed="false" customWidth="true" hidden="true" outlineLevel="0" max="25" min="25" style="9" width="16.49"/>
    <col collapsed="false" customWidth="true" hidden="true" outlineLevel="0" max="26" min="26" style="0" width="5.36"/>
    <col collapsed="false" customWidth="false" hidden="true" outlineLevel="0" max="257" min="27" style="0" width="8.99"/>
  </cols>
  <sheetData>
    <row r="1" customFormat="false" ht="20.25" hidden="false" customHeight="true" outlineLevel="0" collapsed="false">
      <c r="H1" s="10" t="s">
        <v>0</v>
      </c>
      <c r="L1" s="11" t="n">
        <f aca="false">条件表!C8</f>
        <v>2016</v>
      </c>
    </row>
    <row r="2" customFormat="false" ht="13.5" hidden="false" customHeight="false" outlineLevel="0" collapsed="false"/>
    <row r="3" s="12" customFormat="true" ht="19.5" hidden="false" customHeight="true" outlineLevel="0" collapsed="false">
      <c r="C3" s="13" t="s">
        <v>1</v>
      </c>
      <c r="D3" s="14" t="s">
        <v>2</v>
      </c>
      <c r="E3" s="15" t="s">
        <v>3</v>
      </c>
      <c r="F3" s="16" t="s">
        <v>4</v>
      </c>
      <c r="G3" s="17" t="s">
        <v>5</v>
      </c>
      <c r="H3" s="18" t="s">
        <v>6</v>
      </c>
      <c r="I3" s="19" t="s">
        <v>7</v>
      </c>
      <c r="J3" s="20" t="s">
        <v>8</v>
      </c>
      <c r="K3" s="20" t="s">
        <v>9</v>
      </c>
      <c r="L3" s="20"/>
      <c r="M3" s="21" t="s">
        <v>10</v>
      </c>
      <c r="N3" s="21" t="s">
        <v>11</v>
      </c>
      <c r="O3" s="21" t="s">
        <v>12</v>
      </c>
      <c r="P3" s="22" t="s">
        <v>13</v>
      </c>
      <c r="R3" s="23" t="s">
        <v>14</v>
      </c>
      <c r="S3" s="24" t="s">
        <v>15</v>
      </c>
      <c r="T3" s="25" t="s">
        <v>16</v>
      </c>
      <c r="U3" s="25" t="s">
        <v>17</v>
      </c>
      <c r="V3" s="25" t="s">
        <v>18</v>
      </c>
      <c r="W3" s="25" t="s">
        <v>8</v>
      </c>
      <c r="X3" s="25" t="s">
        <v>19</v>
      </c>
      <c r="Y3" s="26" t="s">
        <v>20</v>
      </c>
      <c r="Z3" s="25" t="s">
        <v>21</v>
      </c>
      <c r="AA3" s="25" t="s">
        <v>22</v>
      </c>
      <c r="AB3" s="25" t="s">
        <v>5</v>
      </c>
      <c r="AC3" s="27" t="s">
        <v>23</v>
      </c>
    </row>
    <row r="4" s="12" customFormat="true" ht="19.5" hidden="false" customHeight="true" outlineLevel="0" collapsed="false">
      <c r="C4" s="13"/>
      <c r="D4" s="14"/>
      <c r="E4" s="15"/>
      <c r="F4" s="16"/>
      <c r="G4" s="17"/>
      <c r="H4" s="20" t="s">
        <v>24</v>
      </c>
      <c r="I4" s="20"/>
      <c r="J4" s="20" t="s">
        <v>25</v>
      </c>
      <c r="K4" s="20" t="s">
        <v>26</v>
      </c>
      <c r="L4" s="20"/>
      <c r="M4" s="28" t="s">
        <v>27</v>
      </c>
      <c r="N4" s="28" t="s">
        <v>28</v>
      </c>
      <c r="O4" s="28" t="s">
        <v>29</v>
      </c>
      <c r="P4" s="29" t="s">
        <v>30</v>
      </c>
      <c r="R4" s="23"/>
      <c r="S4" s="23"/>
      <c r="T4" s="30"/>
      <c r="Y4" s="31"/>
    </row>
    <row r="5" s="32" customFormat="true" ht="19.5" hidden="false" customHeight="true" outlineLevel="0" collapsed="false">
      <c r="C5" s="33" t="n">
        <v>1</v>
      </c>
      <c r="D5" s="34"/>
      <c r="E5" s="35"/>
      <c r="F5" s="16" t="s">
        <v>4</v>
      </c>
      <c r="G5" s="36"/>
      <c r="H5" s="37"/>
      <c r="I5" s="38"/>
      <c r="J5" s="39"/>
      <c r="K5" s="40" t="s">
        <v>31</v>
      </c>
      <c r="L5" s="41"/>
      <c r="M5" s="42"/>
      <c r="N5" s="42"/>
      <c r="O5" s="42"/>
      <c r="P5" s="43" t="str">
        <f aca="false">IF(I5="","",IF(I5="女",2,1))</f>
        <v/>
      </c>
      <c r="R5" s="44" t="str">
        <f aca="false">IF(Y5&lt;10000,"",MONTH(Y5))</f>
        <v/>
      </c>
      <c r="S5" s="44" t="n">
        <f aca="false">H5</f>
        <v>0</v>
      </c>
      <c r="T5" s="45" t="n">
        <f aca="false">H6</f>
        <v>0</v>
      </c>
      <c r="U5" s="46" t="n">
        <f aca="false">E5</f>
        <v>0</v>
      </c>
      <c r="V5" s="32" t="n">
        <f aca="false">J6</f>
        <v>0</v>
      </c>
      <c r="W5" s="32" t="n">
        <f aca="false">J5</f>
        <v>0</v>
      </c>
      <c r="X5" s="47" t="n">
        <f aca="false">I5</f>
        <v>0</v>
      </c>
      <c r="Y5" s="48" t="n">
        <f aca="false">D5</f>
        <v>0</v>
      </c>
      <c r="Z5" s="32" t="str">
        <f aca="false">IF(AND(OR(S5=0),NOT(AA5=0)),"a","b")</f>
        <v>b</v>
      </c>
      <c r="AA5" s="32" t="n">
        <f aca="false">L5</f>
        <v>0</v>
      </c>
      <c r="AB5" s="46" t="n">
        <f aca="false">G5</f>
        <v>0</v>
      </c>
      <c r="AC5" s="46" t="str">
        <f aca="false">P5</f>
        <v/>
      </c>
    </row>
    <row r="6" s="32" customFormat="true" ht="19.5" hidden="false" customHeight="true" outlineLevel="0" collapsed="false">
      <c r="C6" s="33"/>
      <c r="D6" s="49"/>
      <c r="E6" s="50"/>
      <c r="F6" s="16"/>
      <c r="G6" s="51"/>
      <c r="H6" s="52"/>
      <c r="I6" s="53"/>
      <c r="J6" s="54"/>
      <c r="K6" s="55" t="s">
        <v>32</v>
      </c>
      <c r="L6" s="56"/>
      <c r="M6" s="57"/>
      <c r="N6" s="57"/>
      <c r="O6" s="57"/>
      <c r="P6" s="43"/>
      <c r="R6" s="44"/>
      <c r="S6" s="44"/>
      <c r="T6" s="58"/>
      <c r="Y6" s="48"/>
    </row>
    <row r="7" s="32" customFormat="true" ht="19.5" hidden="false" customHeight="true" outlineLevel="0" collapsed="false">
      <c r="C7" s="33" t="n">
        <v>2</v>
      </c>
      <c r="D7" s="34"/>
      <c r="E7" s="35"/>
      <c r="F7" s="16" t="s">
        <v>4</v>
      </c>
      <c r="G7" s="36"/>
      <c r="H7" s="37"/>
      <c r="I7" s="38"/>
      <c r="J7" s="39"/>
      <c r="K7" s="40" t="s">
        <v>31</v>
      </c>
      <c r="L7" s="41"/>
      <c r="M7" s="42"/>
      <c r="N7" s="42"/>
      <c r="O7" s="42"/>
      <c r="P7" s="43" t="str">
        <f aca="false">IF(I7="","",IF(I7="女",2,1))</f>
        <v/>
      </c>
      <c r="R7" s="44" t="str">
        <f aca="false">IF(Y7&lt;10000,"",MONTH(Y7))</f>
        <v/>
      </c>
      <c r="S7" s="44" t="n">
        <f aca="false">H7</f>
        <v>0</v>
      </c>
      <c r="T7" s="45" t="n">
        <f aca="false">H8</f>
        <v>0</v>
      </c>
      <c r="U7" s="46" t="n">
        <f aca="false">E7</f>
        <v>0</v>
      </c>
      <c r="V7" s="32" t="n">
        <f aca="false">J8</f>
        <v>0</v>
      </c>
      <c r="W7" s="32" t="n">
        <f aca="false">J7</f>
        <v>0</v>
      </c>
      <c r="X7" s="47" t="n">
        <f aca="false">I7</f>
        <v>0</v>
      </c>
      <c r="Y7" s="48" t="n">
        <f aca="false">D7</f>
        <v>0</v>
      </c>
      <c r="Z7" s="32" t="str">
        <f aca="false">IF(AND(OR(S7=0),NOT(AA7=0)),"a","b")</f>
        <v>b</v>
      </c>
      <c r="AA7" s="32" t="n">
        <f aca="false">L7</f>
        <v>0</v>
      </c>
      <c r="AB7" s="46" t="n">
        <f aca="false">G7</f>
        <v>0</v>
      </c>
      <c r="AC7" s="46" t="str">
        <f aca="false">P7</f>
        <v/>
      </c>
    </row>
    <row r="8" s="32" customFormat="true" ht="19.5" hidden="false" customHeight="true" outlineLevel="0" collapsed="false">
      <c r="C8" s="33"/>
      <c r="D8" s="49"/>
      <c r="E8" s="50"/>
      <c r="F8" s="16"/>
      <c r="G8" s="51"/>
      <c r="H8" s="52"/>
      <c r="I8" s="53"/>
      <c r="J8" s="54"/>
      <c r="K8" s="55" t="s">
        <v>32</v>
      </c>
      <c r="L8" s="56"/>
      <c r="M8" s="57"/>
      <c r="N8" s="57"/>
      <c r="O8" s="57"/>
      <c r="P8" s="43"/>
      <c r="R8" s="44"/>
      <c r="S8" s="44"/>
      <c r="T8" s="58"/>
      <c r="Y8" s="48"/>
    </row>
    <row r="9" s="32" customFormat="true" ht="19.5" hidden="false" customHeight="true" outlineLevel="0" collapsed="false">
      <c r="C9" s="33" t="n">
        <v>3</v>
      </c>
      <c r="D9" s="34"/>
      <c r="E9" s="35"/>
      <c r="F9" s="16" t="s">
        <v>4</v>
      </c>
      <c r="G9" s="36"/>
      <c r="H9" s="37"/>
      <c r="I9" s="38"/>
      <c r="J9" s="39"/>
      <c r="K9" s="40" t="s">
        <v>31</v>
      </c>
      <c r="L9" s="41"/>
      <c r="M9" s="42"/>
      <c r="N9" s="42"/>
      <c r="O9" s="42"/>
      <c r="P9" s="43" t="str">
        <f aca="false">IF(I9="","",IF(I9="女",2,1))</f>
        <v/>
      </c>
      <c r="R9" s="44" t="str">
        <f aca="false">IF(Y9&lt;10000,"",MONTH(Y9))</f>
        <v/>
      </c>
      <c r="S9" s="44" t="n">
        <f aca="false">H9</f>
        <v>0</v>
      </c>
      <c r="T9" s="45" t="n">
        <f aca="false">H10</f>
        <v>0</v>
      </c>
      <c r="U9" s="46" t="n">
        <f aca="false">E9</f>
        <v>0</v>
      </c>
      <c r="V9" s="32" t="n">
        <f aca="false">J10</f>
        <v>0</v>
      </c>
      <c r="W9" s="32" t="n">
        <f aca="false">J9</f>
        <v>0</v>
      </c>
      <c r="X9" s="47" t="n">
        <f aca="false">I9</f>
        <v>0</v>
      </c>
      <c r="Y9" s="48" t="n">
        <f aca="false">D9</f>
        <v>0</v>
      </c>
      <c r="Z9" s="32" t="str">
        <f aca="false">IF(AND(OR(S9=0),NOT(AA9=0)),"a","b")</f>
        <v>b</v>
      </c>
      <c r="AA9" s="32" t="n">
        <f aca="false">L9</f>
        <v>0</v>
      </c>
      <c r="AB9" s="46" t="n">
        <f aca="false">G9</f>
        <v>0</v>
      </c>
      <c r="AC9" s="46" t="str">
        <f aca="false">P9</f>
        <v/>
      </c>
    </row>
    <row r="10" s="32" customFormat="true" ht="19.5" hidden="false" customHeight="true" outlineLevel="0" collapsed="false">
      <c r="C10" s="33"/>
      <c r="D10" s="49"/>
      <c r="E10" s="50"/>
      <c r="F10" s="16"/>
      <c r="G10" s="51"/>
      <c r="H10" s="52"/>
      <c r="I10" s="53"/>
      <c r="J10" s="54"/>
      <c r="K10" s="55" t="s">
        <v>32</v>
      </c>
      <c r="L10" s="56"/>
      <c r="M10" s="57"/>
      <c r="N10" s="57"/>
      <c r="O10" s="57"/>
      <c r="P10" s="43"/>
      <c r="R10" s="44"/>
      <c r="S10" s="44"/>
      <c r="T10" s="58"/>
      <c r="Y10" s="48"/>
    </row>
    <row r="11" s="32" customFormat="true" ht="19.5" hidden="false" customHeight="true" outlineLevel="0" collapsed="false">
      <c r="C11" s="33" t="n">
        <v>4</v>
      </c>
      <c r="D11" s="34"/>
      <c r="E11" s="35"/>
      <c r="F11" s="16" t="s">
        <v>4</v>
      </c>
      <c r="G11" s="36"/>
      <c r="H11" s="37"/>
      <c r="I11" s="38"/>
      <c r="J11" s="39"/>
      <c r="K11" s="40" t="s">
        <v>31</v>
      </c>
      <c r="L11" s="41"/>
      <c r="M11" s="42"/>
      <c r="N11" s="42"/>
      <c r="O11" s="42"/>
      <c r="P11" s="43" t="str">
        <f aca="false">IF(I11="","",IF(I11="女",2,1))</f>
        <v/>
      </c>
      <c r="R11" s="44" t="str">
        <f aca="false">IF(Y11&lt;10000,"",MONTH(Y11))</f>
        <v/>
      </c>
      <c r="S11" s="44" t="n">
        <f aca="false">H11</f>
        <v>0</v>
      </c>
      <c r="T11" s="45" t="n">
        <f aca="false">H12</f>
        <v>0</v>
      </c>
      <c r="U11" s="46" t="n">
        <f aca="false">E11</f>
        <v>0</v>
      </c>
      <c r="V11" s="32" t="n">
        <f aca="false">J12</f>
        <v>0</v>
      </c>
      <c r="W11" s="32" t="n">
        <f aca="false">J11</f>
        <v>0</v>
      </c>
      <c r="X11" s="47" t="n">
        <f aca="false">I11</f>
        <v>0</v>
      </c>
      <c r="Y11" s="48" t="n">
        <f aca="false">D11</f>
        <v>0</v>
      </c>
      <c r="Z11" s="32" t="str">
        <f aca="false">IF(AND(OR(S11=0),NOT(AA11=0)),"a","b")</f>
        <v>b</v>
      </c>
      <c r="AA11" s="32" t="n">
        <f aca="false">L11</f>
        <v>0</v>
      </c>
      <c r="AB11" s="46" t="n">
        <f aca="false">G11</f>
        <v>0</v>
      </c>
      <c r="AC11" s="46" t="str">
        <f aca="false">P11</f>
        <v/>
      </c>
    </row>
    <row r="12" s="32" customFormat="true" ht="19.5" hidden="false" customHeight="true" outlineLevel="0" collapsed="false">
      <c r="C12" s="33"/>
      <c r="D12" s="49"/>
      <c r="E12" s="50"/>
      <c r="F12" s="16"/>
      <c r="G12" s="51"/>
      <c r="H12" s="52"/>
      <c r="I12" s="53"/>
      <c r="J12" s="54"/>
      <c r="K12" s="55" t="s">
        <v>32</v>
      </c>
      <c r="L12" s="56"/>
      <c r="M12" s="57"/>
      <c r="N12" s="57"/>
      <c r="O12" s="57"/>
      <c r="P12" s="43"/>
      <c r="R12" s="44"/>
      <c r="S12" s="44"/>
      <c r="T12" s="58"/>
      <c r="Y12" s="48"/>
    </row>
    <row r="13" s="32" customFormat="true" ht="19.5" hidden="false" customHeight="true" outlineLevel="0" collapsed="false">
      <c r="C13" s="33" t="n">
        <v>5</v>
      </c>
      <c r="D13" s="34"/>
      <c r="E13" s="35"/>
      <c r="F13" s="16" t="s">
        <v>4</v>
      </c>
      <c r="G13" s="36"/>
      <c r="H13" s="37"/>
      <c r="I13" s="38"/>
      <c r="J13" s="39"/>
      <c r="K13" s="40" t="s">
        <v>31</v>
      </c>
      <c r="L13" s="41"/>
      <c r="M13" s="42"/>
      <c r="N13" s="42"/>
      <c r="O13" s="42"/>
      <c r="P13" s="43" t="str">
        <f aca="false">IF(I13="","",IF(I13="女",2,1))</f>
        <v/>
      </c>
      <c r="R13" s="44" t="str">
        <f aca="false">IF(Y13&lt;10000,"",MONTH(Y13))</f>
        <v/>
      </c>
      <c r="S13" s="44" t="n">
        <f aca="false">H13</f>
        <v>0</v>
      </c>
      <c r="T13" s="45" t="n">
        <f aca="false">H14</f>
        <v>0</v>
      </c>
      <c r="U13" s="46" t="n">
        <f aca="false">E13</f>
        <v>0</v>
      </c>
      <c r="V13" s="32" t="n">
        <f aca="false">J14</f>
        <v>0</v>
      </c>
      <c r="W13" s="32" t="n">
        <f aca="false">J13</f>
        <v>0</v>
      </c>
      <c r="X13" s="47" t="n">
        <f aca="false">I13</f>
        <v>0</v>
      </c>
      <c r="Y13" s="48" t="n">
        <f aca="false">D13</f>
        <v>0</v>
      </c>
      <c r="Z13" s="32" t="str">
        <f aca="false">IF(AND(OR(S13=0),NOT(AA13=0)),"a","b")</f>
        <v>b</v>
      </c>
      <c r="AA13" s="32" t="n">
        <f aca="false">L13</f>
        <v>0</v>
      </c>
      <c r="AB13" s="46" t="n">
        <f aca="false">G13</f>
        <v>0</v>
      </c>
      <c r="AC13" s="46" t="str">
        <f aca="false">P13</f>
        <v/>
      </c>
    </row>
    <row r="14" s="32" customFormat="true" ht="19.5" hidden="false" customHeight="true" outlineLevel="0" collapsed="false">
      <c r="C14" s="33"/>
      <c r="D14" s="49"/>
      <c r="E14" s="50"/>
      <c r="F14" s="16"/>
      <c r="G14" s="51"/>
      <c r="H14" s="52"/>
      <c r="I14" s="53"/>
      <c r="J14" s="54"/>
      <c r="K14" s="55" t="s">
        <v>32</v>
      </c>
      <c r="L14" s="56"/>
      <c r="M14" s="57"/>
      <c r="N14" s="57"/>
      <c r="O14" s="57"/>
      <c r="P14" s="43"/>
      <c r="R14" s="44"/>
      <c r="S14" s="44"/>
      <c r="T14" s="58"/>
      <c r="Y14" s="48"/>
    </row>
    <row r="15" s="32" customFormat="true" ht="19.5" hidden="false" customHeight="true" outlineLevel="0" collapsed="false">
      <c r="C15" s="33" t="n">
        <v>6</v>
      </c>
      <c r="D15" s="34"/>
      <c r="E15" s="35"/>
      <c r="F15" s="16" t="s">
        <v>4</v>
      </c>
      <c r="G15" s="36"/>
      <c r="H15" s="37"/>
      <c r="I15" s="38"/>
      <c r="J15" s="39"/>
      <c r="K15" s="40" t="s">
        <v>31</v>
      </c>
      <c r="L15" s="41"/>
      <c r="M15" s="42"/>
      <c r="N15" s="42"/>
      <c r="O15" s="42"/>
      <c r="P15" s="43" t="str">
        <f aca="false">IF(I15="","",IF(I15="女",2,1))</f>
        <v/>
      </c>
      <c r="R15" s="44" t="str">
        <f aca="false">IF(Y15&lt;10000,"",MONTH(Y15))</f>
        <v/>
      </c>
      <c r="S15" s="44" t="n">
        <f aca="false">H15</f>
        <v>0</v>
      </c>
      <c r="T15" s="45" t="n">
        <f aca="false">H16</f>
        <v>0</v>
      </c>
      <c r="U15" s="46" t="n">
        <f aca="false">E15</f>
        <v>0</v>
      </c>
      <c r="V15" s="32" t="n">
        <f aca="false">J16</f>
        <v>0</v>
      </c>
      <c r="W15" s="32" t="n">
        <f aca="false">J15</f>
        <v>0</v>
      </c>
      <c r="X15" s="47" t="n">
        <f aca="false">I15</f>
        <v>0</v>
      </c>
      <c r="Y15" s="48" t="n">
        <f aca="false">D15</f>
        <v>0</v>
      </c>
      <c r="Z15" s="32" t="str">
        <f aca="false">IF(AND(OR(S15=0),NOT(AA15=0)),"a","b")</f>
        <v>b</v>
      </c>
      <c r="AA15" s="32" t="n">
        <f aca="false">L15</f>
        <v>0</v>
      </c>
      <c r="AB15" s="46" t="n">
        <f aca="false">G15</f>
        <v>0</v>
      </c>
      <c r="AC15" s="46" t="str">
        <f aca="false">P15</f>
        <v/>
      </c>
    </row>
    <row r="16" s="32" customFormat="true" ht="19.5" hidden="false" customHeight="true" outlineLevel="0" collapsed="false">
      <c r="C16" s="33"/>
      <c r="D16" s="49"/>
      <c r="E16" s="50"/>
      <c r="F16" s="16"/>
      <c r="G16" s="51"/>
      <c r="H16" s="52"/>
      <c r="I16" s="53"/>
      <c r="J16" s="54"/>
      <c r="K16" s="55" t="s">
        <v>32</v>
      </c>
      <c r="L16" s="56"/>
      <c r="M16" s="57"/>
      <c r="N16" s="57"/>
      <c r="O16" s="57"/>
      <c r="P16" s="43"/>
      <c r="R16" s="44"/>
      <c r="S16" s="44"/>
      <c r="T16" s="58"/>
      <c r="Y16" s="48"/>
    </row>
    <row r="17" s="32" customFormat="true" ht="19.5" hidden="false" customHeight="true" outlineLevel="0" collapsed="false">
      <c r="C17" s="33" t="n">
        <v>7</v>
      </c>
      <c r="D17" s="34"/>
      <c r="E17" s="35"/>
      <c r="F17" s="16" t="s">
        <v>4</v>
      </c>
      <c r="G17" s="36"/>
      <c r="H17" s="37"/>
      <c r="I17" s="38"/>
      <c r="J17" s="39"/>
      <c r="K17" s="40" t="s">
        <v>31</v>
      </c>
      <c r="L17" s="41"/>
      <c r="M17" s="42"/>
      <c r="N17" s="42"/>
      <c r="O17" s="42"/>
      <c r="P17" s="43" t="str">
        <f aca="false">IF(I17="","",IF(I17="女",2,1))</f>
        <v/>
      </c>
      <c r="R17" s="44" t="str">
        <f aca="false">IF(Y17&lt;10000,"",MONTH(Y17))</f>
        <v/>
      </c>
      <c r="S17" s="44" t="n">
        <f aca="false">H17</f>
        <v>0</v>
      </c>
      <c r="T17" s="45" t="n">
        <f aca="false">H18</f>
        <v>0</v>
      </c>
      <c r="U17" s="46" t="n">
        <f aca="false">E17</f>
        <v>0</v>
      </c>
      <c r="V17" s="32" t="n">
        <f aca="false">J18</f>
        <v>0</v>
      </c>
      <c r="W17" s="32" t="n">
        <f aca="false">J17</f>
        <v>0</v>
      </c>
      <c r="X17" s="47" t="n">
        <f aca="false">I17</f>
        <v>0</v>
      </c>
      <c r="Y17" s="48" t="n">
        <f aca="false">D17</f>
        <v>0</v>
      </c>
      <c r="Z17" s="32" t="str">
        <f aca="false">IF(AND(OR(S17=0),NOT(AA17=0)),"a","b")</f>
        <v>b</v>
      </c>
      <c r="AA17" s="32" t="n">
        <f aca="false">L17</f>
        <v>0</v>
      </c>
      <c r="AB17" s="46" t="n">
        <f aca="false">G17</f>
        <v>0</v>
      </c>
      <c r="AC17" s="46" t="str">
        <f aca="false">P17</f>
        <v/>
      </c>
    </row>
    <row r="18" s="32" customFormat="true" ht="19.5" hidden="false" customHeight="true" outlineLevel="0" collapsed="false">
      <c r="C18" s="33"/>
      <c r="D18" s="49"/>
      <c r="E18" s="50"/>
      <c r="F18" s="16"/>
      <c r="G18" s="51"/>
      <c r="H18" s="52"/>
      <c r="I18" s="53"/>
      <c r="J18" s="54"/>
      <c r="K18" s="55" t="s">
        <v>32</v>
      </c>
      <c r="L18" s="56"/>
      <c r="M18" s="57"/>
      <c r="N18" s="57"/>
      <c r="O18" s="57"/>
      <c r="P18" s="43"/>
      <c r="R18" s="44"/>
      <c r="S18" s="44"/>
      <c r="T18" s="58"/>
      <c r="Y18" s="48"/>
    </row>
    <row r="19" s="32" customFormat="true" ht="19.5" hidden="false" customHeight="true" outlineLevel="0" collapsed="false">
      <c r="C19" s="33" t="n">
        <v>8</v>
      </c>
      <c r="D19" s="34"/>
      <c r="E19" s="35"/>
      <c r="F19" s="16" t="s">
        <v>4</v>
      </c>
      <c r="G19" s="36"/>
      <c r="H19" s="37"/>
      <c r="I19" s="38"/>
      <c r="J19" s="39"/>
      <c r="K19" s="40" t="s">
        <v>31</v>
      </c>
      <c r="L19" s="41"/>
      <c r="M19" s="42"/>
      <c r="N19" s="42"/>
      <c r="O19" s="42"/>
      <c r="P19" s="43" t="str">
        <f aca="false">IF(I19="","",IF(I19="女",2,1))</f>
        <v/>
      </c>
      <c r="R19" s="44" t="str">
        <f aca="false">IF(Y19&lt;10000,"",MONTH(Y19))</f>
        <v/>
      </c>
      <c r="S19" s="44" t="n">
        <f aca="false">H19</f>
        <v>0</v>
      </c>
      <c r="T19" s="45" t="n">
        <f aca="false">H20</f>
        <v>0</v>
      </c>
      <c r="U19" s="46" t="n">
        <f aca="false">E19</f>
        <v>0</v>
      </c>
      <c r="V19" s="32" t="n">
        <f aca="false">J20</f>
        <v>0</v>
      </c>
      <c r="W19" s="32" t="n">
        <f aca="false">J19</f>
        <v>0</v>
      </c>
      <c r="X19" s="47" t="n">
        <f aca="false">I19</f>
        <v>0</v>
      </c>
      <c r="Y19" s="48" t="n">
        <f aca="false">D19</f>
        <v>0</v>
      </c>
      <c r="Z19" s="32" t="str">
        <f aca="false">IF(AND(OR(S19=0),NOT(AA19=0)),"a","b")</f>
        <v>b</v>
      </c>
      <c r="AA19" s="32" t="n">
        <f aca="false">L19</f>
        <v>0</v>
      </c>
      <c r="AB19" s="46" t="n">
        <f aca="false">G19</f>
        <v>0</v>
      </c>
      <c r="AC19" s="46" t="str">
        <f aca="false">P19</f>
        <v/>
      </c>
    </row>
    <row r="20" s="32" customFormat="true" ht="19.5" hidden="false" customHeight="true" outlineLevel="0" collapsed="false">
      <c r="C20" s="33"/>
      <c r="D20" s="49"/>
      <c r="E20" s="50"/>
      <c r="F20" s="16"/>
      <c r="G20" s="51"/>
      <c r="H20" s="52"/>
      <c r="I20" s="53"/>
      <c r="J20" s="54"/>
      <c r="K20" s="55" t="s">
        <v>32</v>
      </c>
      <c r="L20" s="56"/>
      <c r="M20" s="57"/>
      <c r="N20" s="57"/>
      <c r="O20" s="57"/>
      <c r="P20" s="43"/>
      <c r="R20" s="44"/>
      <c r="S20" s="44"/>
      <c r="T20" s="58"/>
      <c r="Y20" s="48"/>
    </row>
    <row r="21" s="32" customFormat="true" ht="19.5" hidden="false" customHeight="true" outlineLevel="0" collapsed="false">
      <c r="C21" s="33" t="n">
        <v>9</v>
      </c>
      <c r="D21" s="34"/>
      <c r="E21" s="35"/>
      <c r="F21" s="16" t="s">
        <v>4</v>
      </c>
      <c r="G21" s="36"/>
      <c r="H21" s="37"/>
      <c r="I21" s="38"/>
      <c r="J21" s="39"/>
      <c r="K21" s="40" t="s">
        <v>31</v>
      </c>
      <c r="L21" s="41"/>
      <c r="M21" s="42"/>
      <c r="N21" s="42"/>
      <c r="O21" s="42"/>
      <c r="P21" s="43" t="str">
        <f aca="false">IF(I21="","",IF(I21="女",2,1))</f>
        <v/>
      </c>
      <c r="R21" s="44" t="str">
        <f aca="false">IF(Y21&lt;10000,"",MONTH(Y21))</f>
        <v/>
      </c>
      <c r="S21" s="44" t="n">
        <f aca="false">H21</f>
        <v>0</v>
      </c>
      <c r="T21" s="45" t="n">
        <f aca="false">H22</f>
        <v>0</v>
      </c>
      <c r="U21" s="46" t="n">
        <f aca="false">E21</f>
        <v>0</v>
      </c>
      <c r="V21" s="32" t="n">
        <f aca="false">J22</f>
        <v>0</v>
      </c>
      <c r="W21" s="32" t="n">
        <f aca="false">J21</f>
        <v>0</v>
      </c>
      <c r="X21" s="47" t="n">
        <f aca="false">I21</f>
        <v>0</v>
      </c>
      <c r="Y21" s="48" t="n">
        <f aca="false">D21</f>
        <v>0</v>
      </c>
      <c r="Z21" s="32" t="str">
        <f aca="false">IF(AND(OR(S21=0),NOT(AA21=0)),"a","b")</f>
        <v>b</v>
      </c>
      <c r="AA21" s="32" t="n">
        <f aca="false">L21</f>
        <v>0</v>
      </c>
      <c r="AB21" s="46" t="n">
        <f aca="false">G21</f>
        <v>0</v>
      </c>
      <c r="AC21" s="46" t="str">
        <f aca="false">P21</f>
        <v/>
      </c>
    </row>
    <row r="22" s="32" customFormat="true" ht="19.5" hidden="false" customHeight="true" outlineLevel="0" collapsed="false">
      <c r="C22" s="33"/>
      <c r="D22" s="49"/>
      <c r="E22" s="50"/>
      <c r="F22" s="16"/>
      <c r="G22" s="51"/>
      <c r="H22" s="52"/>
      <c r="I22" s="53"/>
      <c r="J22" s="54"/>
      <c r="K22" s="55" t="s">
        <v>32</v>
      </c>
      <c r="L22" s="56"/>
      <c r="M22" s="57"/>
      <c r="N22" s="57"/>
      <c r="O22" s="57"/>
      <c r="P22" s="43"/>
      <c r="R22" s="44"/>
      <c r="S22" s="44"/>
      <c r="T22" s="58"/>
      <c r="Y22" s="48"/>
    </row>
    <row r="23" s="32" customFormat="true" ht="19.5" hidden="false" customHeight="true" outlineLevel="0" collapsed="false">
      <c r="C23" s="33" t="n">
        <v>10</v>
      </c>
      <c r="D23" s="34"/>
      <c r="E23" s="35"/>
      <c r="F23" s="16" t="s">
        <v>4</v>
      </c>
      <c r="G23" s="36"/>
      <c r="H23" s="37"/>
      <c r="I23" s="38"/>
      <c r="J23" s="39"/>
      <c r="K23" s="40" t="s">
        <v>31</v>
      </c>
      <c r="L23" s="41"/>
      <c r="M23" s="42"/>
      <c r="N23" s="42"/>
      <c r="O23" s="42"/>
      <c r="P23" s="43" t="str">
        <f aca="false">IF(I23="","",IF(I23="女",2,1))</f>
        <v/>
      </c>
      <c r="R23" s="44" t="str">
        <f aca="false">IF(Y23&lt;10000,"",MONTH(Y23))</f>
        <v/>
      </c>
      <c r="S23" s="44" t="n">
        <f aca="false">H23</f>
        <v>0</v>
      </c>
      <c r="T23" s="45" t="n">
        <f aca="false">H24</f>
        <v>0</v>
      </c>
      <c r="U23" s="46" t="n">
        <f aca="false">E23</f>
        <v>0</v>
      </c>
      <c r="V23" s="32" t="n">
        <f aca="false">J24</f>
        <v>0</v>
      </c>
      <c r="W23" s="32" t="n">
        <f aca="false">J23</f>
        <v>0</v>
      </c>
      <c r="X23" s="47" t="n">
        <f aca="false">I23</f>
        <v>0</v>
      </c>
      <c r="Y23" s="48" t="n">
        <f aca="false">D23</f>
        <v>0</v>
      </c>
      <c r="Z23" s="32" t="str">
        <f aca="false">IF(AND(OR(S23=0),NOT(AA23=0)),"a","b")</f>
        <v>b</v>
      </c>
      <c r="AA23" s="32" t="n">
        <f aca="false">L23</f>
        <v>0</v>
      </c>
      <c r="AB23" s="46" t="n">
        <f aca="false">G23</f>
        <v>0</v>
      </c>
      <c r="AC23" s="46" t="str">
        <f aca="false">P23</f>
        <v/>
      </c>
    </row>
    <row r="24" s="32" customFormat="true" ht="19.5" hidden="false" customHeight="true" outlineLevel="0" collapsed="false">
      <c r="C24" s="33"/>
      <c r="D24" s="49"/>
      <c r="E24" s="50"/>
      <c r="F24" s="16"/>
      <c r="G24" s="51"/>
      <c r="H24" s="52"/>
      <c r="I24" s="53"/>
      <c r="J24" s="54"/>
      <c r="K24" s="55" t="s">
        <v>32</v>
      </c>
      <c r="L24" s="56"/>
      <c r="M24" s="57"/>
      <c r="N24" s="57"/>
      <c r="O24" s="57"/>
      <c r="P24" s="43"/>
      <c r="R24" s="44"/>
      <c r="S24" s="44"/>
      <c r="T24" s="58"/>
      <c r="Y24" s="48"/>
    </row>
    <row r="25" s="32" customFormat="true" ht="19.5" hidden="false" customHeight="true" outlineLevel="0" collapsed="false">
      <c r="C25" s="59" t="s">
        <v>33</v>
      </c>
      <c r="D25" s="60"/>
      <c r="E25" s="61"/>
      <c r="F25" s="62"/>
      <c r="G25" s="63"/>
      <c r="H25" s="64"/>
      <c r="I25" s="64"/>
      <c r="J25" s="64"/>
      <c r="K25" s="65"/>
      <c r="L25" s="64"/>
      <c r="M25" s="64"/>
      <c r="N25" s="64"/>
      <c r="O25" s="64"/>
      <c r="P25" s="64"/>
      <c r="R25" s="44"/>
      <c r="S25" s="44"/>
      <c r="T25" s="58"/>
      <c r="Y25" s="48"/>
    </row>
    <row r="26" customFormat="false" ht="13.5" hidden="false" customHeight="false" outlineLevel="0" collapsed="false"/>
    <row r="27" customFormat="false" ht="20.25" hidden="false" customHeight="true" outlineLevel="0" collapsed="false">
      <c r="H27" s="10"/>
      <c r="L27" s="11" t="n">
        <f aca="false">L1</f>
        <v>2016</v>
      </c>
    </row>
    <row r="28" customFormat="false" ht="13.5" hidden="false" customHeight="false" outlineLevel="0" collapsed="false"/>
    <row r="29" s="12" customFormat="true" ht="19.5" hidden="false" customHeight="true" outlineLevel="0" collapsed="false">
      <c r="C29" s="13" t="s">
        <v>1</v>
      </c>
      <c r="D29" s="14" t="s">
        <v>2</v>
      </c>
      <c r="E29" s="15" t="s">
        <v>3</v>
      </c>
      <c r="F29" s="16" t="s">
        <v>4</v>
      </c>
      <c r="G29" s="17" t="s">
        <v>5</v>
      </c>
      <c r="H29" s="18" t="s">
        <v>6</v>
      </c>
      <c r="I29" s="19" t="s">
        <v>7</v>
      </c>
      <c r="J29" s="20" t="s">
        <v>8</v>
      </c>
      <c r="K29" s="20" t="s">
        <v>9</v>
      </c>
      <c r="L29" s="20"/>
      <c r="M29" s="21" t="s">
        <v>10</v>
      </c>
      <c r="N29" s="21" t="s">
        <v>11</v>
      </c>
      <c r="O29" s="21" t="s">
        <v>12</v>
      </c>
      <c r="P29" s="22" t="s">
        <v>13</v>
      </c>
      <c r="R29" s="23"/>
      <c r="S29" s="23"/>
      <c r="T29" s="30"/>
      <c r="Y29" s="31"/>
    </row>
    <row r="30" s="12" customFormat="true" ht="19.5" hidden="false" customHeight="true" outlineLevel="0" collapsed="false">
      <c r="C30" s="13"/>
      <c r="D30" s="14"/>
      <c r="E30" s="15"/>
      <c r="F30" s="16"/>
      <c r="G30" s="17"/>
      <c r="H30" s="20" t="s">
        <v>24</v>
      </c>
      <c r="I30" s="20"/>
      <c r="J30" s="20" t="s">
        <v>25</v>
      </c>
      <c r="K30" s="20" t="s">
        <v>26</v>
      </c>
      <c r="L30" s="20"/>
      <c r="M30" s="28" t="s">
        <v>27</v>
      </c>
      <c r="N30" s="28" t="s">
        <v>28</v>
      </c>
      <c r="O30" s="28" t="s">
        <v>29</v>
      </c>
      <c r="P30" s="29" t="s">
        <v>30</v>
      </c>
      <c r="R30" s="23"/>
      <c r="S30" s="23"/>
      <c r="T30" s="30"/>
      <c r="Y30" s="31"/>
    </row>
    <row r="31" s="32" customFormat="true" ht="19.5" hidden="false" customHeight="true" outlineLevel="0" collapsed="false">
      <c r="C31" s="66" t="n">
        <v>11</v>
      </c>
      <c r="D31" s="34"/>
      <c r="E31" s="35"/>
      <c r="F31" s="16" t="s">
        <v>4</v>
      </c>
      <c r="G31" s="36"/>
      <c r="H31" s="37"/>
      <c r="I31" s="38"/>
      <c r="J31" s="39"/>
      <c r="K31" s="40" t="s">
        <v>31</v>
      </c>
      <c r="L31" s="41"/>
      <c r="M31" s="42"/>
      <c r="N31" s="42"/>
      <c r="O31" s="42"/>
      <c r="P31" s="43" t="str">
        <f aca="false">IF(I31="","",IF(I31="女",2,1))</f>
        <v/>
      </c>
      <c r="R31" s="44" t="str">
        <f aca="false">IF(Y31&lt;10000,"",MONTH(Y31))</f>
        <v/>
      </c>
      <c r="S31" s="44" t="n">
        <f aca="false">H31</f>
        <v>0</v>
      </c>
      <c r="T31" s="45" t="n">
        <f aca="false">H32</f>
        <v>0</v>
      </c>
      <c r="U31" s="46" t="n">
        <f aca="false">E31</f>
        <v>0</v>
      </c>
      <c r="V31" s="32" t="n">
        <f aca="false">J32</f>
        <v>0</v>
      </c>
      <c r="W31" s="32" t="n">
        <f aca="false">J31</f>
        <v>0</v>
      </c>
      <c r="X31" s="47" t="n">
        <f aca="false">I31</f>
        <v>0</v>
      </c>
      <c r="Y31" s="48" t="n">
        <f aca="false">D31</f>
        <v>0</v>
      </c>
      <c r="Z31" s="32" t="str">
        <f aca="false">IF(AND(OR(S31=0),NOT(AA31=0)),"a","b")</f>
        <v>b</v>
      </c>
      <c r="AA31" s="32" t="n">
        <f aca="false">L31</f>
        <v>0</v>
      </c>
      <c r="AB31" s="46" t="n">
        <f aca="false">G31</f>
        <v>0</v>
      </c>
      <c r="AC31" s="46" t="str">
        <f aca="false">P31</f>
        <v/>
      </c>
    </row>
    <row r="32" s="32" customFormat="true" ht="19.5" hidden="false" customHeight="true" outlineLevel="0" collapsed="false">
      <c r="C32" s="66"/>
      <c r="D32" s="49"/>
      <c r="E32" s="50"/>
      <c r="F32" s="16"/>
      <c r="G32" s="51"/>
      <c r="H32" s="52"/>
      <c r="I32" s="53"/>
      <c r="J32" s="54"/>
      <c r="K32" s="55" t="s">
        <v>32</v>
      </c>
      <c r="L32" s="56"/>
      <c r="M32" s="57"/>
      <c r="N32" s="57"/>
      <c r="O32" s="57"/>
      <c r="P32" s="43"/>
      <c r="R32" s="44"/>
      <c r="S32" s="44"/>
      <c r="T32" s="58"/>
      <c r="Y32" s="48"/>
    </row>
    <row r="33" s="32" customFormat="true" ht="19.5" hidden="false" customHeight="true" outlineLevel="0" collapsed="false">
      <c r="C33" s="66" t="n">
        <v>12</v>
      </c>
      <c r="D33" s="34"/>
      <c r="E33" s="35"/>
      <c r="F33" s="16" t="s">
        <v>4</v>
      </c>
      <c r="G33" s="36"/>
      <c r="H33" s="37"/>
      <c r="I33" s="38"/>
      <c r="J33" s="39"/>
      <c r="K33" s="40" t="s">
        <v>31</v>
      </c>
      <c r="L33" s="41"/>
      <c r="M33" s="42"/>
      <c r="N33" s="42"/>
      <c r="O33" s="42"/>
      <c r="P33" s="43" t="str">
        <f aca="false">IF(I33="","",IF(I33="女",2,1))</f>
        <v/>
      </c>
      <c r="R33" s="44" t="str">
        <f aca="false">IF(Y33&lt;10000,"",MONTH(Y33))</f>
        <v/>
      </c>
      <c r="S33" s="44" t="n">
        <f aca="false">H33</f>
        <v>0</v>
      </c>
      <c r="T33" s="45" t="n">
        <f aca="false">H34</f>
        <v>0</v>
      </c>
      <c r="U33" s="46" t="n">
        <f aca="false">E33</f>
        <v>0</v>
      </c>
      <c r="V33" s="32" t="n">
        <f aca="false">J34</f>
        <v>0</v>
      </c>
      <c r="W33" s="32" t="n">
        <f aca="false">J33</f>
        <v>0</v>
      </c>
      <c r="X33" s="47" t="n">
        <f aca="false">I33</f>
        <v>0</v>
      </c>
      <c r="Y33" s="48" t="n">
        <f aca="false">D33</f>
        <v>0</v>
      </c>
      <c r="Z33" s="32" t="str">
        <f aca="false">IF(AND(OR(S33=0),NOT(AA33=0)),"a","b")</f>
        <v>b</v>
      </c>
      <c r="AA33" s="32" t="n">
        <f aca="false">L33</f>
        <v>0</v>
      </c>
      <c r="AB33" s="46" t="n">
        <f aca="false">G33</f>
        <v>0</v>
      </c>
      <c r="AC33" s="46" t="str">
        <f aca="false">P33</f>
        <v/>
      </c>
    </row>
    <row r="34" s="32" customFormat="true" ht="19.5" hidden="false" customHeight="true" outlineLevel="0" collapsed="false">
      <c r="C34" s="66"/>
      <c r="D34" s="49"/>
      <c r="E34" s="50"/>
      <c r="F34" s="16"/>
      <c r="G34" s="51"/>
      <c r="H34" s="52"/>
      <c r="I34" s="53"/>
      <c r="J34" s="54"/>
      <c r="K34" s="55" t="s">
        <v>32</v>
      </c>
      <c r="L34" s="56"/>
      <c r="M34" s="57"/>
      <c r="N34" s="57"/>
      <c r="O34" s="57"/>
      <c r="P34" s="43"/>
      <c r="R34" s="44"/>
      <c r="S34" s="44"/>
      <c r="T34" s="58"/>
      <c r="Y34" s="48"/>
    </row>
    <row r="35" s="32" customFormat="true" ht="19.5" hidden="false" customHeight="true" outlineLevel="0" collapsed="false">
      <c r="C35" s="66" t="n">
        <v>13</v>
      </c>
      <c r="D35" s="34"/>
      <c r="E35" s="35"/>
      <c r="F35" s="16" t="s">
        <v>4</v>
      </c>
      <c r="G35" s="36"/>
      <c r="H35" s="37"/>
      <c r="I35" s="38"/>
      <c r="J35" s="39"/>
      <c r="K35" s="40" t="s">
        <v>31</v>
      </c>
      <c r="L35" s="41"/>
      <c r="M35" s="42"/>
      <c r="N35" s="42"/>
      <c r="O35" s="42"/>
      <c r="P35" s="43" t="str">
        <f aca="false">IF(I35="","",IF(I35="女",2,1))</f>
        <v/>
      </c>
      <c r="R35" s="44" t="str">
        <f aca="false">IF(Y35&lt;10000,"",MONTH(Y35))</f>
        <v/>
      </c>
      <c r="S35" s="44" t="n">
        <f aca="false">H35</f>
        <v>0</v>
      </c>
      <c r="T35" s="45" t="n">
        <f aca="false">H36</f>
        <v>0</v>
      </c>
      <c r="U35" s="46" t="n">
        <f aca="false">E35</f>
        <v>0</v>
      </c>
      <c r="V35" s="32" t="n">
        <f aca="false">J36</f>
        <v>0</v>
      </c>
      <c r="W35" s="32" t="n">
        <f aca="false">J35</f>
        <v>0</v>
      </c>
      <c r="X35" s="47" t="n">
        <f aca="false">I35</f>
        <v>0</v>
      </c>
      <c r="Y35" s="48" t="n">
        <f aca="false">D35</f>
        <v>0</v>
      </c>
      <c r="Z35" s="32" t="str">
        <f aca="false">IF(AND(OR(S35=0),NOT(AA35=0)),"a","b")</f>
        <v>b</v>
      </c>
      <c r="AA35" s="32" t="n">
        <f aca="false">L35</f>
        <v>0</v>
      </c>
      <c r="AB35" s="46" t="n">
        <f aca="false">G35</f>
        <v>0</v>
      </c>
      <c r="AC35" s="46" t="str">
        <f aca="false">P35</f>
        <v/>
      </c>
    </row>
    <row r="36" s="32" customFormat="true" ht="19.5" hidden="false" customHeight="true" outlineLevel="0" collapsed="false">
      <c r="C36" s="66"/>
      <c r="D36" s="49"/>
      <c r="E36" s="50"/>
      <c r="F36" s="16"/>
      <c r="G36" s="51"/>
      <c r="H36" s="52"/>
      <c r="I36" s="53"/>
      <c r="J36" s="54"/>
      <c r="K36" s="55" t="s">
        <v>32</v>
      </c>
      <c r="L36" s="56"/>
      <c r="M36" s="57"/>
      <c r="N36" s="57"/>
      <c r="O36" s="57"/>
      <c r="P36" s="43"/>
      <c r="R36" s="44"/>
      <c r="S36" s="44"/>
      <c r="T36" s="58"/>
      <c r="Y36" s="48"/>
    </row>
    <row r="37" s="32" customFormat="true" ht="19.5" hidden="false" customHeight="true" outlineLevel="0" collapsed="false">
      <c r="C37" s="66" t="n">
        <v>14</v>
      </c>
      <c r="D37" s="34"/>
      <c r="E37" s="35"/>
      <c r="F37" s="16" t="s">
        <v>4</v>
      </c>
      <c r="G37" s="36"/>
      <c r="H37" s="37"/>
      <c r="I37" s="38"/>
      <c r="J37" s="39"/>
      <c r="K37" s="40" t="s">
        <v>31</v>
      </c>
      <c r="L37" s="41"/>
      <c r="M37" s="42"/>
      <c r="N37" s="42"/>
      <c r="O37" s="42"/>
      <c r="P37" s="43" t="str">
        <f aca="false">IF(I37="","",IF(I37="女",2,1))</f>
        <v/>
      </c>
      <c r="R37" s="44" t="str">
        <f aca="false">IF(Y37&lt;10000,"",MONTH(Y37))</f>
        <v/>
      </c>
      <c r="S37" s="44" t="n">
        <f aca="false">H37</f>
        <v>0</v>
      </c>
      <c r="T37" s="45" t="n">
        <f aca="false">H38</f>
        <v>0</v>
      </c>
      <c r="U37" s="46" t="n">
        <f aca="false">E37</f>
        <v>0</v>
      </c>
      <c r="V37" s="32" t="n">
        <f aca="false">J38</f>
        <v>0</v>
      </c>
      <c r="W37" s="32" t="n">
        <f aca="false">J37</f>
        <v>0</v>
      </c>
      <c r="X37" s="47" t="n">
        <f aca="false">I37</f>
        <v>0</v>
      </c>
      <c r="Y37" s="48" t="n">
        <f aca="false">D37</f>
        <v>0</v>
      </c>
      <c r="Z37" s="32" t="str">
        <f aca="false">IF(AND(OR(S37=0),NOT(AA37=0)),"a","b")</f>
        <v>b</v>
      </c>
      <c r="AA37" s="32" t="n">
        <f aca="false">L37</f>
        <v>0</v>
      </c>
      <c r="AB37" s="46" t="n">
        <f aca="false">G37</f>
        <v>0</v>
      </c>
      <c r="AC37" s="46" t="str">
        <f aca="false">P37</f>
        <v/>
      </c>
    </row>
    <row r="38" s="32" customFormat="true" ht="19.5" hidden="false" customHeight="true" outlineLevel="0" collapsed="false">
      <c r="C38" s="66"/>
      <c r="D38" s="49"/>
      <c r="E38" s="50"/>
      <c r="F38" s="16"/>
      <c r="G38" s="51"/>
      <c r="H38" s="52"/>
      <c r="I38" s="53"/>
      <c r="J38" s="54"/>
      <c r="K38" s="55" t="s">
        <v>32</v>
      </c>
      <c r="L38" s="56"/>
      <c r="M38" s="57"/>
      <c r="N38" s="57"/>
      <c r="O38" s="57"/>
      <c r="P38" s="43"/>
      <c r="R38" s="44"/>
      <c r="S38" s="44"/>
      <c r="T38" s="58"/>
      <c r="Y38" s="48"/>
    </row>
    <row r="39" s="32" customFormat="true" ht="19.5" hidden="false" customHeight="true" outlineLevel="0" collapsed="false">
      <c r="C39" s="66" t="n">
        <v>15</v>
      </c>
      <c r="D39" s="34"/>
      <c r="E39" s="35"/>
      <c r="F39" s="16" t="s">
        <v>4</v>
      </c>
      <c r="G39" s="36"/>
      <c r="H39" s="37"/>
      <c r="I39" s="38"/>
      <c r="J39" s="39"/>
      <c r="K39" s="40" t="s">
        <v>31</v>
      </c>
      <c r="L39" s="41"/>
      <c r="M39" s="42"/>
      <c r="N39" s="42"/>
      <c r="O39" s="42"/>
      <c r="P39" s="43" t="str">
        <f aca="false">IF(I39="","",IF(I39="女",2,1))</f>
        <v/>
      </c>
      <c r="R39" s="44" t="str">
        <f aca="false">IF(Y39&lt;10000,"",MONTH(Y39))</f>
        <v/>
      </c>
      <c r="S39" s="44" t="n">
        <f aca="false">H39</f>
        <v>0</v>
      </c>
      <c r="T39" s="45" t="n">
        <f aca="false">H40</f>
        <v>0</v>
      </c>
      <c r="U39" s="46" t="n">
        <f aca="false">E39</f>
        <v>0</v>
      </c>
      <c r="V39" s="32" t="n">
        <f aca="false">J40</f>
        <v>0</v>
      </c>
      <c r="W39" s="32" t="n">
        <f aca="false">J39</f>
        <v>0</v>
      </c>
      <c r="X39" s="47" t="n">
        <f aca="false">I39</f>
        <v>0</v>
      </c>
      <c r="Y39" s="48" t="n">
        <f aca="false">D39</f>
        <v>0</v>
      </c>
      <c r="Z39" s="32" t="str">
        <f aca="false">IF(AND(OR(S39=0),NOT(AA39=0)),"a","b")</f>
        <v>b</v>
      </c>
      <c r="AA39" s="32" t="n">
        <f aca="false">L39</f>
        <v>0</v>
      </c>
      <c r="AB39" s="46" t="n">
        <f aca="false">G39</f>
        <v>0</v>
      </c>
      <c r="AC39" s="46" t="str">
        <f aca="false">P39</f>
        <v/>
      </c>
    </row>
    <row r="40" s="32" customFormat="true" ht="19.5" hidden="false" customHeight="true" outlineLevel="0" collapsed="false">
      <c r="C40" s="66"/>
      <c r="D40" s="49"/>
      <c r="E40" s="50"/>
      <c r="F40" s="16"/>
      <c r="G40" s="51"/>
      <c r="H40" s="52"/>
      <c r="I40" s="53"/>
      <c r="J40" s="54"/>
      <c r="K40" s="55" t="s">
        <v>32</v>
      </c>
      <c r="L40" s="56"/>
      <c r="M40" s="57"/>
      <c r="N40" s="57"/>
      <c r="O40" s="57"/>
      <c r="P40" s="43"/>
      <c r="R40" s="44"/>
      <c r="S40" s="44"/>
      <c r="T40" s="58"/>
      <c r="Y40" s="48"/>
    </row>
    <row r="41" s="32" customFormat="true" ht="19.5" hidden="false" customHeight="true" outlineLevel="0" collapsed="false">
      <c r="C41" s="66" t="n">
        <v>16</v>
      </c>
      <c r="D41" s="34"/>
      <c r="E41" s="35"/>
      <c r="F41" s="16" t="s">
        <v>4</v>
      </c>
      <c r="G41" s="36"/>
      <c r="H41" s="37"/>
      <c r="I41" s="38"/>
      <c r="J41" s="39"/>
      <c r="K41" s="40" t="s">
        <v>31</v>
      </c>
      <c r="L41" s="41"/>
      <c r="M41" s="42"/>
      <c r="N41" s="42"/>
      <c r="O41" s="42"/>
      <c r="P41" s="43" t="str">
        <f aca="false">IF(I41="","",IF(I41="女",2,1))</f>
        <v/>
      </c>
      <c r="R41" s="44" t="str">
        <f aca="false">IF(Y41&lt;10000,"",MONTH(Y41))</f>
        <v/>
      </c>
      <c r="S41" s="44" t="n">
        <f aca="false">H41</f>
        <v>0</v>
      </c>
      <c r="T41" s="45" t="n">
        <f aca="false">H42</f>
        <v>0</v>
      </c>
      <c r="U41" s="46" t="n">
        <f aca="false">E41</f>
        <v>0</v>
      </c>
      <c r="V41" s="32" t="n">
        <f aca="false">J42</f>
        <v>0</v>
      </c>
      <c r="W41" s="32" t="n">
        <f aca="false">J41</f>
        <v>0</v>
      </c>
      <c r="X41" s="47" t="n">
        <f aca="false">I41</f>
        <v>0</v>
      </c>
      <c r="Y41" s="48" t="n">
        <f aca="false">D41</f>
        <v>0</v>
      </c>
      <c r="Z41" s="32" t="str">
        <f aca="false">IF(AND(OR(S41=0),NOT(AA41=0)),"a","b")</f>
        <v>b</v>
      </c>
      <c r="AA41" s="32" t="n">
        <f aca="false">L41</f>
        <v>0</v>
      </c>
      <c r="AB41" s="46" t="n">
        <f aca="false">G41</f>
        <v>0</v>
      </c>
      <c r="AC41" s="46" t="str">
        <f aca="false">P41</f>
        <v/>
      </c>
    </row>
    <row r="42" s="32" customFormat="true" ht="19.5" hidden="false" customHeight="true" outlineLevel="0" collapsed="false">
      <c r="C42" s="66"/>
      <c r="D42" s="49"/>
      <c r="E42" s="50"/>
      <c r="F42" s="16"/>
      <c r="G42" s="51"/>
      <c r="H42" s="52"/>
      <c r="I42" s="53"/>
      <c r="J42" s="54"/>
      <c r="K42" s="55" t="s">
        <v>32</v>
      </c>
      <c r="L42" s="56"/>
      <c r="M42" s="57"/>
      <c r="N42" s="57"/>
      <c r="O42" s="57"/>
      <c r="P42" s="43"/>
      <c r="R42" s="44"/>
      <c r="S42" s="44"/>
      <c r="T42" s="58"/>
      <c r="Y42" s="48"/>
    </row>
    <row r="43" s="32" customFormat="true" ht="19.5" hidden="false" customHeight="true" outlineLevel="0" collapsed="false">
      <c r="C43" s="66" t="n">
        <v>17</v>
      </c>
      <c r="D43" s="34"/>
      <c r="E43" s="35"/>
      <c r="F43" s="16" t="s">
        <v>4</v>
      </c>
      <c r="G43" s="36"/>
      <c r="H43" s="37"/>
      <c r="I43" s="38"/>
      <c r="J43" s="39"/>
      <c r="K43" s="40" t="s">
        <v>31</v>
      </c>
      <c r="L43" s="41"/>
      <c r="M43" s="42"/>
      <c r="N43" s="42"/>
      <c r="O43" s="42"/>
      <c r="P43" s="43" t="str">
        <f aca="false">IF(I43="","",IF(I43="女",2,1))</f>
        <v/>
      </c>
      <c r="R43" s="44" t="str">
        <f aca="false">IF(Y43&lt;10000,"",MONTH(Y43))</f>
        <v/>
      </c>
      <c r="S43" s="44" t="n">
        <f aca="false">H43</f>
        <v>0</v>
      </c>
      <c r="T43" s="45" t="n">
        <f aca="false">H44</f>
        <v>0</v>
      </c>
      <c r="U43" s="46" t="n">
        <f aca="false">E43</f>
        <v>0</v>
      </c>
      <c r="V43" s="32" t="n">
        <f aca="false">J44</f>
        <v>0</v>
      </c>
      <c r="W43" s="32" t="n">
        <f aca="false">J43</f>
        <v>0</v>
      </c>
      <c r="X43" s="47" t="n">
        <f aca="false">I43</f>
        <v>0</v>
      </c>
      <c r="Y43" s="48" t="n">
        <f aca="false">D43</f>
        <v>0</v>
      </c>
      <c r="Z43" s="32" t="str">
        <f aca="false">IF(AND(OR(S43=0),NOT(AA43=0)),"a","b")</f>
        <v>b</v>
      </c>
      <c r="AA43" s="32" t="n">
        <f aca="false">L43</f>
        <v>0</v>
      </c>
      <c r="AB43" s="46" t="n">
        <f aca="false">G43</f>
        <v>0</v>
      </c>
      <c r="AC43" s="46" t="str">
        <f aca="false">P43</f>
        <v/>
      </c>
    </row>
    <row r="44" s="32" customFormat="true" ht="19.5" hidden="false" customHeight="true" outlineLevel="0" collapsed="false">
      <c r="C44" s="66"/>
      <c r="D44" s="49"/>
      <c r="E44" s="50"/>
      <c r="F44" s="16"/>
      <c r="G44" s="51"/>
      <c r="H44" s="52"/>
      <c r="I44" s="53"/>
      <c r="J44" s="54"/>
      <c r="K44" s="55" t="s">
        <v>32</v>
      </c>
      <c r="L44" s="56"/>
      <c r="M44" s="57"/>
      <c r="N44" s="57"/>
      <c r="O44" s="57"/>
      <c r="P44" s="43"/>
      <c r="R44" s="44"/>
      <c r="S44" s="44"/>
      <c r="T44" s="58"/>
      <c r="Y44" s="48"/>
    </row>
    <row r="45" s="32" customFormat="true" ht="19.5" hidden="false" customHeight="true" outlineLevel="0" collapsed="false">
      <c r="C45" s="66" t="n">
        <v>18</v>
      </c>
      <c r="D45" s="34"/>
      <c r="E45" s="35"/>
      <c r="F45" s="16" t="s">
        <v>4</v>
      </c>
      <c r="G45" s="36"/>
      <c r="H45" s="37"/>
      <c r="I45" s="38"/>
      <c r="J45" s="39"/>
      <c r="K45" s="40" t="s">
        <v>31</v>
      </c>
      <c r="L45" s="41"/>
      <c r="M45" s="42"/>
      <c r="N45" s="42"/>
      <c r="O45" s="42"/>
      <c r="P45" s="43" t="str">
        <f aca="false">IF(I45="","",IF(I45="女",2,1))</f>
        <v/>
      </c>
      <c r="R45" s="44" t="str">
        <f aca="false">IF(Y45&lt;10000,"",MONTH(Y45))</f>
        <v/>
      </c>
      <c r="S45" s="44" t="n">
        <f aca="false">H45</f>
        <v>0</v>
      </c>
      <c r="T45" s="45" t="n">
        <f aca="false">H46</f>
        <v>0</v>
      </c>
      <c r="U45" s="46" t="n">
        <f aca="false">E45</f>
        <v>0</v>
      </c>
      <c r="V45" s="32" t="n">
        <f aca="false">J46</f>
        <v>0</v>
      </c>
      <c r="W45" s="32" t="n">
        <f aca="false">J45</f>
        <v>0</v>
      </c>
      <c r="X45" s="47" t="n">
        <f aca="false">I45</f>
        <v>0</v>
      </c>
      <c r="Y45" s="48" t="n">
        <f aca="false">D45</f>
        <v>0</v>
      </c>
      <c r="Z45" s="32" t="str">
        <f aca="false">IF(AND(OR(S45=0),NOT(AA45=0)),"a","b")</f>
        <v>b</v>
      </c>
      <c r="AA45" s="32" t="n">
        <f aca="false">L45</f>
        <v>0</v>
      </c>
      <c r="AB45" s="46" t="n">
        <f aca="false">G45</f>
        <v>0</v>
      </c>
      <c r="AC45" s="46" t="str">
        <f aca="false">P45</f>
        <v/>
      </c>
    </row>
    <row r="46" s="32" customFormat="true" ht="19.5" hidden="false" customHeight="true" outlineLevel="0" collapsed="false">
      <c r="C46" s="66"/>
      <c r="D46" s="49"/>
      <c r="E46" s="50"/>
      <c r="F46" s="16"/>
      <c r="G46" s="51"/>
      <c r="H46" s="52"/>
      <c r="I46" s="53"/>
      <c r="J46" s="54"/>
      <c r="K46" s="55" t="s">
        <v>32</v>
      </c>
      <c r="L46" s="56"/>
      <c r="M46" s="57"/>
      <c r="N46" s="57"/>
      <c r="O46" s="57"/>
      <c r="P46" s="43"/>
      <c r="R46" s="44"/>
      <c r="S46" s="44"/>
      <c r="T46" s="58"/>
      <c r="Y46" s="48"/>
    </row>
    <row r="47" s="32" customFormat="true" ht="19.5" hidden="false" customHeight="true" outlineLevel="0" collapsed="false">
      <c r="C47" s="66" t="n">
        <v>19</v>
      </c>
      <c r="D47" s="34"/>
      <c r="E47" s="35"/>
      <c r="F47" s="16" t="s">
        <v>4</v>
      </c>
      <c r="G47" s="36"/>
      <c r="H47" s="37"/>
      <c r="I47" s="38"/>
      <c r="J47" s="39"/>
      <c r="K47" s="40" t="s">
        <v>31</v>
      </c>
      <c r="L47" s="41"/>
      <c r="M47" s="42"/>
      <c r="N47" s="42"/>
      <c r="O47" s="42"/>
      <c r="P47" s="43" t="str">
        <f aca="false">IF(I47="","",IF(I47="女",2,1))</f>
        <v/>
      </c>
      <c r="R47" s="44" t="str">
        <f aca="false">IF(Y47&lt;10000,"",MONTH(Y47))</f>
        <v/>
      </c>
      <c r="S47" s="44" t="n">
        <f aca="false">H47</f>
        <v>0</v>
      </c>
      <c r="T47" s="45" t="n">
        <f aca="false">H48</f>
        <v>0</v>
      </c>
      <c r="U47" s="46" t="n">
        <f aca="false">E47</f>
        <v>0</v>
      </c>
      <c r="V47" s="32" t="n">
        <f aca="false">J48</f>
        <v>0</v>
      </c>
      <c r="W47" s="32" t="n">
        <f aca="false">J47</f>
        <v>0</v>
      </c>
      <c r="X47" s="47" t="n">
        <f aca="false">I47</f>
        <v>0</v>
      </c>
      <c r="Y47" s="48" t="n">
        <f aca="false">D47</f>
        <v>0</v>
      </c>
      <c r="Z47" s="32" t="str">
        <f aca="false">IF(AND(OR(S47=0),NOT(AA47=0)),"a","b")</f>
        <v>b</v>
      </c>
      <c r="AA47" s="32" t="n">
        <f aca="false">L47</f>
        <v>0</v>
      </c>
      <c r="AB47" s="46" t="n">
        <f aca="false">G47</f>
        <v>0</v>
      </c>
      <c r="AC47" s="46" t="str">
        <f aca="false">P47</f>
        <v/>
      </c>
    </row>
    <row r="48" s="32" customFormat="true" ht="19.5" hidden="false" customHeight="true" outlineLevel="0" collapsed="false">
      <c r="C48" s="66"/>
      <c r="D48" s="49"/>
      <c r="E48" s="50"/>
      <c r="F48" s="16"/>
      <c r="G48" s="51"/>
      <c r="H48" s="52"/>
      <c r="I48" s="53"/>
      <c r="J48" s="54"/>
      <c r="K48" s="55" t="s">
        <v>32</v>
      </c>
      <c r="L48" s="56"/>
      <c r="M48" s="57"/>
      <c r="N48" s="57"/>
      <c r="O48" s="57"/>
      <c r="P48" s="43"/>
      <c r="R48" s="44"/>
      <c r="S48" s="44"/>
      <c r="T48" s="58"/>
      <c r="Y48" s="48"/>
    </row>
    <row r="49" s="32" customFormat="true" ht="19.5" hidden="false" customHeight="true" outlineLevel="0" collapsed="false">
      <c r="C49" s="66" t="n">
        <v>20</v>
      </c>
      <c r="D49" s="34"/>
      <c r="E49" s="35"/>
      <c r="F49" s="16" t="s">
        <v>4</v>
      </c>
      <c r="G49" s="36"/>
      <c r="H49" s="37"/>
      <c r="I49" s="38"/>
      <c r="J49" s="39"/>
      <c r="K49" s="40" t="s">
        <v>31</v>
      </c>
      <c r="L49" s="41"/>
      <c r="M49" s="42"/>
      <c r="N49" s="42"/>
      <c r="O49" s="42"/>
      <c r="P49" s="43" t="str">
        <f aca="false">IF(I49="","",IF(I49="女",2,1))</f>
        <v/>
      </c>
      <c r="R49" s="44" t="str">
        <f aca="false">IF(Y49&lt;10000,"",MONTH(Y49))</f>
        <v/>
      </c>
      <c r="S49" s="44" t="n">
        <f aca="false">H49</f>
        <v>0</v>
      </c>
      <c r="T49" s="45" t="n">
        <f aca="false">H50</f>
        <v>0</v>
      </c>
      <c r="U49" s="46" t="n">
        <f aca="false">E49</f>
        <v>0</v>
      </c>
      <c r="V49" s="32" t="n">
        <f aca="false">J50</f>
        <v>0</v>
      </c>
      <c r="W49" s="32" t="n">
        <f aca="false">J49</f>
        <v>0</v>
      </c>
      <c r="X49" s="47" t="n">
        <f aca="false">I49</f>
        <v>0</v>
      </c>
      <c r="Y49" s="48" t="n">
        <f aca="false">D49</f>
        <v>0</v>
      </c>
      <c r="Z49" s="32" t="str">
        <f aca="false">IF(AND(OR(S49=0),NOT(AA49=0)),"a","b")</f>
        <v>b</v>
      </c>
      <c r="AA49" s="32" t="n">
        <f aca="false">L49</f>
        <v>0</v>
      </c>
      <c r="AB49" s="46" t="n">
        <f aca="false">G49</f>
        <v>0</v>
      </c>
      <c r="AC49" s="46" t="str">
        <f aca="false">P49</f>
        <v/>
      </c>
    </row>
    <row r="50" s="32" customFormat="true" ht="19.5" hidden="false" customHeight="true" outlineLevel="0" collapsed="false">
      <c r="C50" s="66"/>
      <c r="D50" s="49"/>
      <c r="E50" s="50"/>
      <c r="F50" s="16"/>
      <c r="G50" s="51"/>
      <c r="H50" s="52"/>
      <c r="I50" s="53"/>
      <c r="J50" s="54"/>
      <c r="K50" s="55" t="s">
        <v>32</v>
      </c>
      <c r="L50" s="56"/>
      <c r="M50" s="57"/>
      <c r="N50" s="57"/>
      <c r="O50" s="57"/>
      <c r="P50" s="43"/>
      <c r="R50" s="44"/>
      <c r="S50" s="44"/>
      <c r="T50" s="58"/>
      <c r="Y50" s="48"/>
    </row>
    <row r="51" s="32" customFormat="true" ht="19.5" hidden="false" customHeight="true" outlineLevel="0" collapsed="false">
      <c r="C51" s="59" t="s">
        <v>33</v>
      </c>
      <c r="D51" s="60"/>
      <c r="E51" s="61"/>
      <c r="F51" s="62"/>
      <c r="G51" s="63"/>
      <c r="H51" s="64"/>
      <c r="I51" s="64"/>
      <c r="J51" s="64"/>
      <c r="K51" s="65"/>
      <c r="L51" s="64"/>
      <c r="M51" s="64"/>
      <c r="N51" s="64"/>
      <c r="O51" s="64"/>
      <c r="P51" s="64"/>
      <c r="R51" s="44"/>
      <c r="S51" s="44"/>
      <c r="T51" s="58"/>
      <c r="Y51" s="48"/>
    </row>
    <row r="52" customFormat="false" ht="13.5" hidden="false" customHeight="false" outlineLevel="0" collapsed="false"/>
    <row r="53" customFormat="false" ht="20.25" hidden="false" customHeight="true" outlineLevel="0" collapsed="false">
      <c r="H53" s="10"/>
      <c r="L53" s="11" t="n">
        <f aca="false">L27</f>
        <v>2016</v>
      </c>
    </row>
    <row r="54" customFormat="false" ht="13.5" hidden="false" customHeight="false" outlineLevel="0" collapsed="false"/>
    <row r="55" s="12" customFormat="true" ht="19.5" hidden="false" customHeight="true" outlineLevel="0" collapsed="false">
      <c r="C55" s="13" t="s">
        <v>1</v>
      </c>
      <c r="D55" s="14" t="s">
        <v>2</v>
      </c>
      <c r="E55" s="15"/>
      <c r="F55" s="16" t="s">
        <v>4</v>
      </c>
      <c r="G55" s="67"/>
      <c r="H55" s="18" t="s">
        <v>6</v>
      </c>
      <c r="I55" s="19" t="s">
        <v>7</v>
      </c>
      <c r="J55" s="20" t="s">
        <v>8</v>
      </c>
      <c r="K55" s="20" t="s">
        <v>9</v>
      </c>
      <c r="L55" s="20"/>
      <c r="M55" s="21" t="s">
        <v>10</v>
      </c>
      <c r="N55" s="21" t="s">
        <v>11</v>
      </c>
      <c r="O55" s="21" t="s">
        <v>12</v>
      </c>
      <c r="P55" s="22" t="s">
        <v>13</v>
      </c>
      <c r="R55" s="23"/>
      <c r="S55" s="23"/>
      <c r="T55" s="30"/>
      <c r="Y55" s="31"/>
    </row>
    <row r="56" s="12" customFormat="true" ht="19.5" hidden="false" customHeight="true" outlineLevel="0" collapsed="false">
      <c r="C56" s="13"/>
      <c r="D56" s="14"/>
      <c r="E56" s="15"/>
      <c r="F56" s="16"/>
      <c r="G56" s="67"/>
      <c r="H56" s="20"/>
      <c r="I56" s="20"/>
      <c r="J56" s="20" t="s">
        <v>25</v>
      </c>
      <c r="K56" s="20" t="s">
        <v>26</v>
      </c>
      <c r="L56" s="20"/>
      <c r="M56" s="28" t="s">
        <v>27</v>
      </c>
      <c r="N56" s="28" t="s">
        <v>28</v>
      </c>
      <c r="O56" s="28" t="s">
        <v>29</v>
      </c>
      <c r="P56" s="29" t="s">
        <v>30</v>
      </c>
      <c r="R56" s="23"/>
      <c r="S56" s="23"/>
      <c r="T56" s="30"/>
      <c r="Y56" s="31"/>
    </row>
    <row r="57" s="32" customFormat="true" ht="19.5" hidden="false" customHeight="true" outlineLevel="0" collapsed="false">
      <c r="C57" s="66" t="n">
        <v>21</v>
      </c>
      <c r="D57" s="68"/>
      <c r="E57" s="69"/>
      <c r="F57" s="70" t="s">
        <v>34</v>
      </c>
      <c r="G57" s="71" t="n">
        <v>1</v>
      </c>
      <c r="H57" s="37"/>
      <c r="I57" s="38"/>
      <c r="J57" s="39"/>
      <c r="K57" s="40" t="s">
        <v>31</v>
      </c>
      <c r="L57" s="41"/>
      <c r="M57" s="72"/>
      <c r="N57" s="72"/>
      <c r="O57" s="72"/>
      <c r="P57" s="43" t="str">
        <f aca="false">IF(I57="","",IF(I57="女",2,1))</f>
        <v/>
      </c>
      <c r="R57" s="44" t="str">
        <f aca="false">IF(Y57&lt;10000,"",MONTH(Y57))</f>
        <v/>
      </c>
      <c r="S57" s="44" t="n">
        <f aca="false">H57</f>
        <v>0</v>
      </c>
      <c r="T57" s="45" t="n">
        <f aca="false">H58</f>
        <v>0</v>
      </c>
      <c r="U57" s="46" t="n">
        <f aca="false">E57</f>
        <v>0</v>
      </c>
      <c r="V57" s="32" t="n">
        <f aca="false">J58</f>
        <v>0</v>
      </c>
      <c r="W57" s="32" t="n">
        <f aca="false">J57</f>
        <v>0</v>
      </c>
      <c r="X57" s="47" t="n">
        <f aca="false">I57</f>
        <v>0</v>
      </c>
      <c r="Y57" s="48" t="n">
        <f aca="false">D57</f>
        <v>0</v>
      </c>
      <c r="Z57" s="32" t="str">
        <f aca="false">IF(AND(OR(S57=0),NOT(AA57=0)),"a","b")</f>
        <v>b</v>
      </c>
      <c r="AA57" s="32" t="n">
        <f aca="false">L57</f>
        <v>0</v>
      </c>
      <c r="AB57" s="46" t="n">
        <f aca="false">G57</f>
        <v>1</v>
      </c>
      <c r="AC57" s="46" t="str">
        <f aca="false">P57</f>
        <v/>
      </c>
    </row>
    <row r="58" s="32" customFormat="true" ht="19.5" hidden="false" customHeight="true" outlineLevel="0" collapsed="false">
      <c r="C58" s="66"/>
      <c r="D58" s="68"/>
      <c r="E58" s="69"/>
      <c r="F58" s="70"/>
      <c r="G58" s="71"/>
      <c r="H58" s="73"/>
      <c r="I58" s="73"/>
      <c r="J58" s="54"/>
      <c r="K58" s="55" t="s">
        <v>32</v>
      </c>
      <c r="L58" s="56"/>
      <c r="M58" s="72"/>
      <c r="N58" s="72"/>
      <c r="O58" s="72"/>
      <c r="P58" s="43"/>
      <c r="R58" s="44"/>
      <c r="S58" s="44"/>
      <c r="T58" s="58"/>
      <c r="Y58" s="48"/>
    </row>
    <row r="59" s="32" customFormat="true" ht="19.5" hidden="false" customHeight="true" outlineLevel="0" collapsed="false">
      <c r="C59" s="66" t="n">
        <v>22</v>
      </c>
      <c r="D59" s="68"/>
      <c r="E59" s="69"/>
      <c r="F59" s="16" t="s">
        <v>4</v>
      </c>
      <c r="G59" s="71" t="n">
        <v>3</v>
      </c>
      <c r="H59" s="37"/>
      <c r="I59" s="38"/>
      <c r="J59" s="39"/>
      <c r="K59" s="40" t="s">
        <v>31</v>
      </c>
      <c r="L59" s="41"/>
      <c r="M59" s="72"/>
      <c r="N59" s="72"/>
      <c r="O59" s="72"/>
      <c r="P59" s="43" t="str">
        <f aca="false">IF(I59="","",IF(I59="女",2,1))</f>
        <v/>
      </c>
      <c r="R59" s="44" t="str">
        <f aca="false">IF(Y59&lt;10000,"",MONTH(Y59))</f>
        <v/>
      </c>
      <c r="S59" s="44" t="n">
        <f aca="false">H59</f>
        <v>0</v>
      </c>
      <c r="T59" s="45" t="n">
        <f aca="false">H60</f>
        <v>0</v>
      </c>
      <c r="U59" s="46" t="n">
        <f aca="false">E59</f>
        <v>0</v>
      </c>
      <c r="V59" s="32" t="n">
        <f aca="false">J60</f>
        <v>0</v>
      </c>
      <c r="W59" s="32" t="n">
        <f aca="false">J59</f>
        <v>0</v>
      </c>
      <c r="X59" s="47" t="n">
        <f aca="false">I59</f>
        <v>0</v>
      </c>
      <c r="Y59" s="48" t="n">
        <f aca="false">D59</f>
        <v>0</v>
      </c>
      <c r="Z59" s="32" t="str">
        <f aca="false">IF(AND(OR(S59=0),NOT(AA59=0)),"a","b")</f>
        <v>b</v>
      </c>
      <c r="AA59" s="32" t="n">
        <f aca="false">L59</f>
        <v>0</v>
      </c>
      <c r="AB59" s="46" t="n">
        <f aca="false">G59</f>
        <v>3</v>
      </c>
      <c r="AC59" s="46" t="str">
        <f aca="false">P59</f>
        <v/>
      </c>
    </row>
    <row r="60" s="32" customFormat="true" ht="19.5" hidden="false" customHeight="true" outlineLevel="0" collapsed="false">
      <c r="C60" s="66"/>
      <c r="D60" s="68"/>
      <c r="E60" s="69"/>
      <c r="F60" s="16"/>
      <c r="G60" s="71"/>
      <c r="H60" s="73"/>
      <c r="I60" s="73"/>
      <c r="J60" s="54"/>
      <c r="K60" s="55" t="s">
        <v>32</v>
      </c>
      <c r="L60" s="56"/>
      <c r="M60" s="72"/>
      <c r="N60" s="72"/>
      <c r="O60" s="72"/>
      <c r="P60" s="43"/>
      <c r="R60" s="44"/>
      <c r="S60" s="44"/>
      <c r="T60" s="58"/>
      <c r="Y60" s="48"/>
    </row>
    <row r="61" s="32" customFormat="true" ht="19.5" hidden="false" customHeight="true" outlineLevel="0" collapsed="false">
      <c r="C61" s="66" t="n">
        <v>23</v>
      </c>
      <c r="D61" s="68"/>
      <c r="E61" s="69"/>
      <c r="F61" s="16" t="s">
        <v>4</v>
      </c>
      <c r="G61" s="71" t="n">
        <v>2</v>
      </c>
      <c r="H61" s="37"/>
      <c r="I61" s="38"/>
      <c r="J61" s="39"/>
      <c r="K61" s="40"/>
      <c r="L61" s="41"/>
      <c r="M61" s="72"/>
      <c r="N61" s="72"/>
      <c r="O61" s="72"/>
      <c r="P61" s="43" t="str">
        <f aca="false">IF(I61="","",IF(I61="女",2,1))</f>
        <v/>
      </c>
      <c r="R61" s="44" t="str">
        <f aca="false">IF(Y61&lt;10000,"",MONTH(Y61))</f>
        <v/>
      </c>
      <c r="S61" s="44" t="n">
        <f aca="false">H61</f>
        <v>0</v>
      </c>
      <c r="T61" s="45" t="n">
        <f aca="false">H62</f>
        <v>0</v>
      </c>
      <c r="U61" s="46" t="n">
        <f aca="false">E61</f>
        <v>0</v>
      </c>
      <c r="V61" s="32" t="n">
        <f aca="false">J62</f>
        <v>0</v>
      </c>
      <c r="W61" s="32" t="n">
        <f aca="false">J61</f>
        <v>0</v>
      </c>
      <c r="X61" s="47" t="n">
        <f aca="false">I61</f>
        <v>0</v>
      </c>
      <c r="Y61" s="48" t="n">
        <f aca="false">D61</f>
        <v>0</v>
      </c>
      <c r="Z61" s="32" t="str">
        <f aca="false">IF(AND(OR(S61=0),NOT(AA61=0)),"a","b")</f>
        <v>b</v>
      </c>
      <c r="AA61" s="32" t="n">
        <f aca="false">L61</f>
        <v>0</v>
      </c>
      <c r="AB61" s="46" t="n">
        <f aca="false">G61</f>
        <v>2</v>
      </c>
      <c r="AC61" s="46" t="str">
        <f aca="false">P61</f>
        <v/>
      </c>
    </row>
    <row r="62" s="32" customFormat="true" ht="19.5" hidden="false" customHeight="true" outlineLevel="0" collapsed="false">
      <c r="C62" s="66"/>
      <c r="D62" s="68"/>
      <c r="E62" s="69"/>
      <c r="F62" s="16"/>
      <c r="G62" s="71"/>
      <c r="H62" s="73"/>
      <c r="I62" s="73"/>
      <c r="J62" s="54"/>
      <c r="K62" s="55"/>
      <c r="L62" s="56"/>
      <c r="M62" s="72"/>
      <c r="N62" s="72"/>
      <c r="O62" s="72"/>
      <c r="P62" s="43"/>
      <c r="R62" s="44"/>
      <c r="S62" s="44"/>
      <c r="T62" s="58"/>
      <c r="Y62" s="48"/>
    </row>
    <row r="63" s="32" customFormat="true" ht="19.5" hidden="false" customHeight="true" outlineLevel="0" collapsed="false">
      <c r="C63" s="66"/>
      <c r="D63" s="68"/>
      <c r="E63" s="69"/>
      <c r="F63" s="16" t="s">
        <v>4</v>
      </c>
      <c r="G63" s="71"/>
      <c r="H63" s="37"/>
      <c r="I63" s="38"/>
      <c r="J63" s="39"/>
      <c r="K63" s="40" t="s">
        <v>31</v>
      </c>
      <c r="L63" s="41"/>
      <c r="M63" s="72"/>
      <c r="N63" s="72"/>
      <c r="O63" s="72"/>
      <c r="P63" s="43" t="str">
        <f aca="false">IF(I63="","",IF(I63="女",2,1))</f>
        <v/>
      </c>
      <c r="R63" s="44" t="str">
        <f aca="false">IF(Y63&lt;10000,"",MONTH(Y63))</f>
        <v/>
      </c>
      <c r="S63" s="44" t="n">
        <f aca="false">H63</f>
        <v>0</v>
      </c>
      <c r="T63" s="45" t="n">
        <f aca="false">H64</f>
        <v>0</v>
      </c>
      <c r="U63" s="46" t="n">
        <f aca="false">E63</f>
        <v>0</v>
      </c>
      <c r="V63" s="32" t="n">
        <f aca="false">J64</f>
        <v>0</v>
      </c>
      <c r="W63" s="32" t="n">
        <f aca="false">J63</f>
        <v>0</v>
      </c>
      <c r="X63" s="47" t="n">
        <f aca="false">I63</f>
        <v>0</v>
      </c>
      <c r="Y63" s="48" t="n">
        <f aca="false">D63</f>
        <v>0</v>
      </c>
      <c r="Z63" s="32" t="str">
        <f aca="false">IF(AND(OR(S63=0),NOT(AA63=0)),"a","b")</f>
        <v>b</v>
      </c>
      <c r="AA63" s="32" t="n">
        <f aca="false">L63</f>
        <v>0</v>
      </c>
      <c r="AB63" s="46" t="n">
        <f aca="false">G63</f>
        <v>0</v>
      </c>
      <c r="AC63" s="46" t="str">
        <f aca="false">P63</f>
        <v/>
      </c>
    </row>
    <row r="64" s="32" customFormat="true" ht="19.5" hidden="false" customHeight="true" outlineLevel="0" collapsed="false">
      <c r="C64" s="66"/>
      <c r="D64" s="68"/>
      <c r="E64" s="69"/>
      <c r="F64" s="16"/>
      <c r="G64" s="71"/>
      <c r="H64" s="73"/>
      <c r="I64" s="73"/>
      <c r="J64" s="54"/>
      <c r="K64" s="55" t="s">
        <v>32</v>
      </c>
      <c r="L64" s="56"/>
      <c r="M64" s="72"/>
      <c r="N64" s="72"/>
      <c r="O64" s="72"/>
      <c r="P64" s="43"/>
      <c r="R64" s="44"/>
      <c r="S64" s="44"/>
      <c r="T64" s="58"/>
      <c r="Y64" s="48"/>
    </row>
    <row r="65" s="32" customFormat="true" ht="19.5" hidden="false" customHeight="true" outlineLevel="0" collapsed="false">
      <c r="C65" s="66"/>
      <c r="D65" s="68"/>
      <c r="E65" s="69"/>
      <c r="F65" s="16" t="s">
        <v>4</v>
      </c>
      <c r="G65" s="71"/>
      <c r="H65" s="37"/>
      <c r="I65" s="38"/>
      <c r="J65" s="39"/>
      <c r="K65" s="40" t="s">
        <v>31</v>
      </c>
      <c r="L65" s="41"/>
      <c r="M65" s="72"/>
      <c r="N65" s="72"/>
      <c r="O65" s="72"/>
      <c r="P65" s="43" t="str">
        <f aca="false">IF(I65="","",IF(I65="女",2,1))</f>
        <v/>
      </c>
      <c r="R65" s="44" t="str">
        <f aca="false">IF(Y65&lt;10000,"",MONTH(Y65))</f>
        <v/>
      </c>
      <c r="S65" s="44" t="n">
        <f aca="false">H65</f>
        <v>0</v>
      </c>
      <c r="T65" s="45" t="n">
        <f aca="false">H66</f>
        <v>0</v>
      </c>
      <c r="U65" s="46" t="n">
        <f aca="false">E65</f>
        <v>0</v>
      </c>
      <c r="V65" s="32" t="n">
        <f aca="false">J66</f>
        <v>0</v>
      </c>
      <c r="W65" s="32" t="n">
        <f aca="false">J65</f>
        <v>0</v>
      </c>
      <c r="X65" s="47" t="n">
        <f aca="false">I65</f>
        <v>0</v>
      </c>
      <c r="Y65" s="48" t="n">
        <f aca="false">D65</f>
        <v>0</v>
      </c>
      <c r="Z65" s="32" t="str">
        <f aca="false">IF(AND(OR(S65=0),NOT(AA65=0)),"a","b")</f>
        <v>b</v>
      </c>
      <c r="AA65" s="32" t="n">
        <f aca="false">L65</f>
        <v>0</v>
      </c>
      <c r="AB65" s="46" t="n">
        <f aca="false">G65</f>
        <v>0</v>
      </c>
      <c r="AC65" s="46" t="str">
        <f aca="false">P65</f>
        <v/>
      </c>
    </row>
    <row r="66" s="32" customFormat="true" ht="19.5" hidden="false" customHeight="true" outlineLevel="0" collapsed="false">
      <c r="C66" s="66"/>
      <c r="D66" s="68"/>
      <c r="E66" s="69"/>
      <c r="F66" s="16"/>
      <c r="G66" s="71"/>
      <c r="H66" s="73"/>
      <c r="I66" s="73"/>
      <c r="J66" s="54"/>
      <c r="K66" s="55" t="s">
        <v>32</v>
      </c>
      <c r="L66" s="56"/>
      <c r="M66" s="72"/>
      <c r="N66" s="72"/>
      <c r="O66" s="72"/>
      <c r="P66" s="43"/>
      <c r="R66" s="44"/>
      <c r="S66" s="44"/>
      <c r="T66" s="58"/>
      <c r="Y66" s="48"/>
    </row>
    <row r="67" s="32" customFormat="true" ht="19.5" hidden="false" customHeight="true" outlineLevel="0" collapsed="false">
      <c r="C67" s="66"/>
      <c r="D67" s="68"/>
      <c r="E67" s="69"/>
      <c r="F67" s="16" t="s">
        <v>4</v>
      </c>
      <c r="G67" s="71"/>
      <c r="H67" s="37"/>
      <c r="I67" s="38"/>
      <c r="J67" s="39"/>
      <c r="K67" s="40" t="s">
        <v>31</v>
      </c>
      <c r="L67" s="41"/>
      <c r="M67" s="72"/>
      <c r="N67" s="72"/>
      <c r="O67" s="72"/>
      <c r="P67" s="43" t="str">
        <f aca="false">IF(I67="","",IF(I67="女",2,1))</f>
        <v/>
      </c>
      <c r="R67" s="44" t="str">
        <f aca="false">IF(Y67&lt;10000,"",MONTH(Y67))</f>
        <v/>
      </c>
      <c r="S67" s="44" t="n">
        <f aca="false">H67</f>
        <v>0</v>
      </c>
      <c r="T67" s="45" t="n">
        <f aca="false">H68</f>
        <v>0</v>
      </c>
      <c r="U67" s="46" t="n">
        <f aca="false">E67</f>
        <v>0</v>
      </c>
      <c r="V67" s="32" t="n">
        <f aca="false">J68</f>
        <v>0</v>
      </c>
      <c r="W67" s="32" t="n">
        <f aca="false">J67</f>
        <v>0</v>
      </c>
      <c r="X67" s="47" t="n">
        <f aca="false">I67</f>
        <v>0</v>
      </c>
      <c r="Y67" s="48" t="n">
        <f aca="false">D67</f>
        <v>0</v>
      </c>
      <c r="Z67" s="32" t="str">
        <f aca="false">IF(AND(OR(S67=0),NOT(AA67=0)),"a","b")</f>
        <v>b</v>
      </c>
      <c r="AA67" s="32" t="n">
        <f aca="false">L67</f>
        <v>0</v>
      </c>
      <c r="AB67" s="46" t="n">
        <f aca="false">G67</f>
        <v>0</v>
      </c>
      <c r="AC67" s="46" t="str">
        <f aca="false">P67</f>
        <v/>
      </c>
    </row>
    <row r="68" s="32" customFormat="true" ht="19.5" hidden="false" customHeight="true" outlineLevel="0" collapsed="false">
      <c r="C68" s="66"/>
      <c r="D68" s="68"/>
      <c r="E68" s="69"/>
      <c r="F68" s="16"/>
      <c r="G68" s="71"/>
      <c r="H68" s="73"/>
      <c r="I68" s="73"/>
      <c r="J68" s="54"/>
      <c r="K68" s="55" t="s">
        <v>32</v>
      </c>
      <c r="L68" s="56"/>
      <c r="M68" s="72"/>
      <c r="N68" s="72"/>
      <c r="O68" s="72"/>
      <c r="P68" s="43"/>
      <c r="R68" s="44"/>
      <c r="S68" s="44"/>
      <c r="T68" s="58"/>
      <c r="Y68" s="48"/>
    </row>
    <row r="69" s="32" customFormat="true" ht="19.5" hidden="false" customHeight="true" outlineLevel="0" collapsed="false">
      <c r="C69" s="66"/>
      <c r="D69" s="68"/>
      <c r="E69" s="69"/>
      <c r="F69" s="16" t="s">
        <v>4</v>
      </c>
      <c r="G69" s="71"/>
      <c r="H69" s="37"/>
      <c r="I69" s="38"/>
      <c r="J69" s="39"/>
      <c r="K69" s="40" t="s">
        <v>31</v>
      </c>
      <c r="L69" s="41"/>
      <c r="M69" s="72"/>
      <c r="N69" s="72"/>
      <c r="O69" s="72"/>
      <c r="P69" s="43" t="str">
        <f aca="false">IF(I69="","",IF(I69="女",2,1))</f>
        <v/>
      </c>
      <c r="R69" s="44" t="str">
        <f aca="false">IF(Y69&lt;10000,"",MONTH(Y69))</f>
        <v/>
      </c>
      <c r="S69" s="44" t="n">
        <f aca="false">H69</f>
        <v>0</v>
      </c>
      <c r="T69" s="45" t="n">
        <f aca="false">H70</f>
        <v>0</v>
      </c>
      <c r="U69" s="46" t="n">
        <f aca="false">E69</f>
        <v>0</v>
      </c>
      <c r="V69" s="32" t="n">
        <f aca="false">J70</f>
        <v>0</v>
      </c>
      <c r="W69" s="32" t="n">
        <f aca="false">J69</f>
        <v>0</v>
      </c>
      <c r="X69" s="47" t="n">
        <f aca="false">I69</f>
        <v>0</v>
      </c>
      <c r="Y69" s="48" t="n">
        <f aca="false">D69</f>
        <v>0</v>
      </c>
      <c r="Z69" s="32" t="str">
        <f aca="false">IF(AND(OR(S69=0),NOT(AA69=0)),"a","b")</f>
        <v>b</v>
      </c>
      <c r="AA69" s="32" t="n">
        <f aca="false">L69</f>
        <v>0</v>
      </c>
      <c r="AB69" s="46" t="n">
        <f aca="false">G69</f>
        <v>0</v>
      </c>
      <c r="AC69" s="46" t="str">
        <f aca="false">P69</f>
        <v/>
      </c>
    </row>
    <row r="70" s="32" customFormat="true" ht="19.5" hidden="false" customHeight="true" outlineLevel="0" collapsed="false">
      <c r="C70" s="66"/>
      <c r="D70" s="68"/>
      <c r="E70" s="69"/>
      <c r="F70" s="16"/>
      <c r="G70" s="71"/>
      <c r="H70" s="73"/>
      <c r="I70" s="73"/>
      <c r="J70" s="54"/>
      <c r="K70" s="55" t="s">
        <v>32</v>
      </c>
      <c r="L70" s="56"/>
      <c r="M70" s="72"/>
      <c r="N70" s="72"/>
      <c r="O70" s="72"/>
      <c r="P70" s="43"/>
      <c r="R70" s="44"/>
      <c r="S70" s="44"/>
      <c r="T70" s="58"/>
      <c r="Y70" s="48"/>
    </row>
    <row r="71" s="32" customFormat="true" ht="19.5" hidden="false" customHeight="true" outlineLevel="0" collapsed="false">
      <c r="C71" s="66"/>
      <c r="D71" s="68"/>
      <c r="E71" s="69"/>
      <c r="F71" s="16" t="s">
        <v>4</v>
      </c>
      <c r="G71" s="71"/>
      <c r="H71" s="37"/>
      <c r="I71" s="38"/>
      <c r="J71" s="39"/>
      <c r="K71" s="40" t="s">
        <v>31</v>
      </c>
      <c r="L71" s="41"/>
      <c r="M71" s="72"/>
      <c r="N71" s="72"/>
      <c r="O71" s="72"/>
      <c r="P71" s="43" t="str">
        <f aca="false">IF(I71="","",IF(I71="女",2,1))</f>
        <v/>
      </c>
      <c r="R71" s="44" t="str">
        <f aca="false">IF(Y71&lt;10000,"",MONTH(Y71))</f>
        <v/>
      </c>
      <c r="S71" s="44" t="n">
        <f aca="false">H71</f>
        <v>0</v>
      </c>
      <c r="T71" s="45" t="n">
        <f aca="false">H72</f>
        <v>0</v>
      </c>
      <c r="U71" s="46" t="n">
        <f aca="false">E71</f>
        <v>0</v>
      </c>
      <c r="V71" s="32" t="n">
        <f aca="false">J72</f>
        <v>0</v>
      </c>
      <c r="W71" s="32" t="n">
        <f aca="false">J71</f>
        <v>0</v>
      </c>
      <c r="X71" s="47" t="n">
        <f aca="false">I71</f>
        <v>0</v>
      </c>
      <c r="Y71" s="48" t="n">
        <f aca="false">D71</f>
        <v>0</v>
      </c>
      <c r="Z71" s="32" t="str">
        <f aca="false">IF(AND(OR(S71=0),NOT(AA71=0)),"a","b")</f>
        <v>b</v>
      </c>
      <c r="AA71" s="32" t="n">
        <f aca="false">L71</f>
        <v>0</v>
      </c>
      <c r="AB71" s="46" t="n">
        <f aca="false">G71</f>
        <v>0</v>
      </c>
      <c r="AC71" s="46" t="str">
        <f aca="false">P71</f>
        <v/>
      </c>
    </row>
    <row r="72" s="32" customFormat="true" ht="19.5" hidden="false" customHeight="true" outlineLevel="0" collapsed="false">
      <c r="C72" s="66"/>
      <c r="D72" s="68"/>
      <c r="E72" s="69"/>
      <c r="F72" s="16"/>
      <c r="G72" s="71"/>
      <c r="H72" s="73"/>
      <c r="I72" s="73"/>
      <c r="J72" s="54"/>
      <c r="K72" s="55" t="s">
        <v>32</v>
      </c>
      <c r="L72" s="56"/>
      <c r="M72" s="72"/>
      <c r="N72" s="72"/>
      <c r="O72" s="72"/>
      <c r="P72" s="43"/>
      <c r="R72" s="44"/>
      <c r="S72" s="44"/>
      <c r="T72" s="58"/>
      <c r="Y72" s="48"/>
    </row>
    <row r="73" s="32" customFormat="true" ht="19.5" hidden="false" customHeight="true" outlineLevel="0" collapsed="false">
      <c r="C73" s="66"/>
      <c r="D73" s="68"/>
      <c r="E73" s="69"/>
      <c r="F73" s="16" t="s">
        <v>4</v>
      </c>
      <c r="G73" s="71"/>
      <c r="H73" s="37"/>
      <c r="I73" s="38"/>
      <c r="J73" s="39"/>
      <c r="K73" s="40" t="s">
        <v>31</v>
      </c>
      <c r="L73" s="41"/>
      <c r="M73" s="72"/>
      <c r="N73" s="72"/>
      <c r="O73" s="72"/>
      <c r="P73" s="43" t="str">
        <f aca="false">IF(I73="","",IF(I73="女",2,1))</f>
        <v/>
      </c>
      <c r="R73" s="44" t="str">
        <f aca="false">IF(Y73&lt;10000,"",MONTH(Y73))</f>
        <v/>
      </c>
      <c r="S73" s="44" t="n">
        <f aca="false">H73</f>
        <v>0</v>
      </c>
      <c r="T73" s="45" t="n">
        <f aca="false">H74</f>
        <v>0</v>
      </c>
      <c r="U73" s="46" t="n">
        <f aca="false">E73</f>
        <v>0</v>
      </c>
      <c r="V73" s="32" t="n">
        <f aca="false">J74</f>
        <v>0</v>
      </c>
      <c r="W73" s="32" t="n">
        <f aca="false">J73</f>
        <v>0</v>
      </c>
      <c r="X73" s="47" t="n">
        <f aca="false">I73</f>
        <v>0</v>
      </c>
      <c r="Y73" s="48" t="n">
        <f aca="false">D73</f>
        <v>0</v>
      </c>
      <c r="Z73" s="32" t="str">
        <f aca="false">IF(AND(OR(S73=0),NOT(AA73=0)),"a","b")</f>
        <v>b</v>
      </c>
      <c r="AA73" s="32" t="n">
        <f aca="false">L73</f>
        <v>0</v>
      </c>
      <c r="AB73" s="46" t="n">
        <f aca="false">G73</f>
        <v>0</v>
      </c>
      <c r="AC73" s="46" t="str">
        <f aca="false">P73</f>
        <v/>
      </c>
    </row>
    <row r="74" s="32" customFormat="true" ht="19.5" hidden="false" customHeight="true" outlineLevel="0" collapsed="false">
      <c r="C74" s="66"/>
      <c r="D74" s="68"/>
      <c r="E74" s="69"/>
      <c r="F74" s="16"/>
      <c r="G74" s="71"/>
      <c r="H74" s="73"/>
      <c r="I74" s="73"/>
      <c r="J74" s="54"/>
      <c r="K74" s="55" t="s">
        <v>32</v>
      </c>
      <c r="L74" s="56"/>
      <c r="M74" s="72"/>
      <c r="N74" s="72"/>
      <c r="O74" s="72"/>
      <c r="P74" s="43"/>
      <c r="R74" s="44"/>
      <c r="S74" s="44"/>
      <c r="T74" s="58"/>
      <c r="Y74" s="48"/>
    </row>
    <row r="75" s="32" customFormat="true" ht="19.5" hidden="false" customHeight="true" outlineLevel="0" collapsed="false">
      <c r="C75" s="66"/>
      <c r="D75" s="68"/>
      <c r="E75" s="69"/>
      <c r="F75" s="16" t="s">
        <v>4</v>
      </c>
      <c r="G75" s="71"/>
      <c r="H75" s="37"/>
      <c r="I75" s="38"/>
      <c r="J75" s="39"/>
      <c r="K75" s="40" t="s">
        <v>31</v>
      </c>
      <c r="L75" s="41"/>
      <c r="M75" s="72"/>
      <c r="N75" s="72"/>
      <c r="O75" s="72"/>
      <c r="P75" s="43" t="str">
        <f aca="false">IF(I75="","",IF(I75="女",2,1))</f>
        <v/>
      </c>
      <c r="R75" s="44" t="str">
        <f aca="false">IF(Y75&lt;10000,"",MONTH(Y75))</f>
        <v/>
      </c>
      <c r="S75" s="44" t="n">
        <f aca="false">H75</f>
        <v>0</v>
      </c>
      <c r="T75" s="45" t="n">
        <f aca="false">H76</f>
        <v>0</v>
      </c>
      <c r="U75" s="46" t="n">
        <f aca="false">E75</f>
        <v>0</v>
      </c>
      <c r="V75" s="32" t="n">
        <f aca="false">J76</f>
        <v>0</v>
      </c>
      <c r="W75" s="32" t="n">
        <f aca="false">J75</f>
        <v>0</v>
      </c>
      <c r="X75" s="47" t="n">
        <f aca="false">I75</f>
        <v>0</v>
      </c>
      <c r="Y75" s="48" t="n">
        <f aca="false">D75</f>
        <v>0</v>
      </c>
      <c r="Z75" s="32" t="str">
        <f aca="false">IF(AND(OR(S75=0),NOT(AA75=0)),"a","b")</f>
        <v>b</v>
      </c>
      <c r="AA75" s="32" t="n">
        <f aca="false">L75</f>
        <v>0</v>
      </c>
      <c r="AB75" s="46" t="n">
        <f aca="false">G75</f>
        <v>0</v>
      </c>
      <c r="AC75" s="46" t="str">
        <f aca="false">P75</f>
        <v/>
      </c>
    </row>
    <row r="76" s="32" customFormat="true" ht="19.5" hidden="false" customHeight="true" outlineLevel="0" collapsed="false">
      <c r="C76" s="66"/>
      <c r="D76" s="68"/>
      <c r="E76" s="69"/>
      <c r="F76" s="16"/>
      <c r="G76" s="71"/>
      <c r="H76" s="73"/>
      <c r="I76" s="73"/>
      <c r="J76" s="54"/>
      <c r="K76" s="55" t="s">
        <v>32</v>
      </c>
      <c r="L76" s="56"/>
      <c r="M76" s="72"/>
      <c r="N76" s="72"/>
      <c r="O76" s="72"/>
      <c r="P76" s="43"/>
      <c r="R76" s="44"/>
      <c r="S76" s="44"/>
      <c r="T76" s="58"/>
      <c r="Y76" s="48"/>
    </row>
    <row r="77" s="32" customFormat="true" ht="19.5" hidden="false" customHeight="true" outlineLevel="0" collapsed="false">
      <c r="C77" s="59" t="s">
        <v>33</v>
      </c>
      <c r="D77" s="60"/>
      <c r="E77" s="61"/>
      <c r="F77" s="62"/>
      <c r="G77" s="63"/>
      <c r="H77" s="64"/>
      <c r="I77" s="64"/>
      <c r="J77" s="64"/>
      <c r="K77" s="65"/>
      <c r="L77" s="64"/>
      <c r="M77" s="64"/>
      <c r="N77" s="64"/>
      <c r="O77" s="64"/>
      <c r="P77" s="64"/>
      <c r="R77" s="44"/>
      <c r="S77" s="44"/>
      <c r="T77" s="58"/>
      <c r="Y77" s="48"/>
    </row>
    <row r="78" customFormat="false" ht="13.5" hidden="false" customHeight="false" outlineLevel="0" collapsed="false"/>
    <row r="79" customFormat="false" ht="20.25" hidden="false" customHeight="true" outlineLevel="0" collapsed="false">
      <c r="H79" s="10"/>
      <c r="L79" s="11" t="n">
        <f aca="false">L53</f>
        <v>2016</v>
      </c>
    </row>
    <row r="80" customFormat="false" ht="13.5" hidden="false" customHeight="false" outlineLevel="0" collapsed="false"/>
    <row r="81" s="12" customFormat="true" ht="19.5" hidden="false" customHeight="true" outlineLevel="0" collapsed="false">
      <c r="C81" s="13" t="s">
        <v>1</v>
      </c>
      <c r="D81" s="14" t="s">
        <v>2</v>
      </c>
      <c r="E81" s="15"/>
      <c r="F81" s="16" t="s">
        <v>4</v>
      </c>
      <c r="G81" s="67"/>
      <c r="H81" s="18"/>
      <c r="I81" s="19"/>
      <c r="J81" s="20" t="s">
        <v>8</v>
      </c>
      <c r="K81" s="20" t="s">
        <v>9</v>
      </c>
      <c r="L81" s="20"/>
      <c r="M81" s="21" t="s">
        <v>10</v>
      </c>
      <c r="N81" s="21" t="s">
        <v>11</v>
      </c>
      <c r="O81" s="21" t="s">
        <v>12</v>
      </c>
      <c r="P81" s="22" t="s">
        <v>13</v>
      </c>
      <c r="R81" s="23"/>
      <c r="S81" s="23"/>
      <c r="T81" s="30"/>
      <c r="Y81" s="31"/>
    </row>
    <row r="82" s="12" customFormat="true" ht="19.5" hidden="false" customHeight="true" outlineLevel="0" collapsed="false">
      <c r="C82" s="13"/>
      <c r="D82" s="14"/>
      <c r="E82" s="15"/>
      <c r="F82" s="16"/>
      <c r="G82" s="67"/>
      <c r="H82" s="20"/>
      <c r="I82" s="20"/>
      <c r="J82" s="20" t="s">
        <v>25</v>
      </c>
      <c r="K82" s="20" t="s">
        <v>26</v>
      </c>
      <c r="L82" s="20"/>
      <c r="M82" s="28" t="s">
        <v>27</v>
      </c>
      <c r="N82" s="28" t="s">
        <v>28</v>
      </c>
      <c r="O82" s="28" t="s">
        <v>29</v>
      </c>
      <c r="P82" s="29" t="s">
        <v>30</v>
      </c>
      <c r="R82" s="23"/>
      <c r="S82" s="23"/>
      <c r="T82" s="30"/>
      <c r="Y82" s="31"/>
    </row>
    <row r="83" s="32" customFormat="true" ht="19.5" hidden="false" customHeight="true" outlineLevel="0" collapsed="false">
      <c r="C83" s="66"/>
      <c r="D83" s="68"/>
      <c r="E83" s="69"/>
      <c r="F83" s="16" t="s">
        <v>4</v>
      </c>
      <c r="G83" s="71"/>
      <c r="H83" s="37"/>
      <c r="I83" s="38"/>
      <c r="J83" s="39"/>
      <c r="K83" s="40" t="s">
        <v>31</v>
      </c>
      <c r="L83" s="41"/>
      <c r="M83" s="72"/>
      <c r="N83" s="72"/>
      <c r="O83" s="72"/>
      <c r="P83" s="43" t="str">
        <f aca="false">IF(I83="","",IF(I83="女",2,1))</f>
        <v/>
      </c>
      <c r="R83" s="44" t="str">
        <f aca="false">IF(Y83&lt;10000,"",MONTH(Y83))</f>
        <v/>
      </c>
      <c r="S83" s="44" t="n">
        <f aca="false">H83</f>
        <v>0</v>
      </c>
      <c r="T83" s="45" t="n">
        <f aca="false">H84</f>
        <v>0</v>
      </c>
      <c r="U83" s="46" t="n">
        <f aca="false">E83</f>
        <v>0</v>
      </c>
      <c r="V83" s="32" t="n">
        <f aca="false">J84</f>
        <v>0</v>
      </c>
      <c r="W83" s="32" t="n">
        <f aca="false">J83</f>
        <v>0</v>
      </c>
      <c r="X83" s="47" t="n">
        <f aca="false">I83</f>
        <v>0</v>
      </c>
      <c r="Y83" s="48" t="n">
        <f aca="false">D83</f>
        <v>0</v>
      </c>
      <c r="Z83" s="32" t="str">
        <f aca="false">IF(AND(OR(S83=0),NOT(AA83=0)),"a","b")</f>
        <v>b</v>
      </c>
      <c r="AA83" s="32" t="n">
        <f aca="false">L83</f>
        <v>0</v>
      </c>
      <c r="AB83" s="46" t="n">
        <f aca="false">G83</f>
        <v>0</v>
      </c>
      <c r="AC83" s="46" t="str">
        <f aca="false">P83</f>
        <v/>
      </c>
    </row>
    <row r="84" s="32" customFormat="true" ht="19.5" hidden="false" customHeight="true" outlineLevel="0" collapsed="false">
      <c r="C84" s="66"/>
      <c r="D84" s="68"/>
      <c r="E84" s="69"/>
      <c r="F84" s="16"/>
      <c r="G84" s="71"/>
      <c r="H84" s="73"/>
      <c r="I84" s="73"/>
      <c r="J84" s="54"/>
      <c r="K84" s="55" t="s">
        <v>32</v>
      </c>
      <c r="L84" s="56"/>
      <c r="M84" s="72"/>
      <c r="N84" s="72"/>
      <c r="O84" s="72"/>
      <c r="P84" s="43"/>
      <c r="R84" s="44"/>
      <c r="S84" s="44"/>
      <c r="T84" s="58"/>
      <c r="Y84" s="48"/>
    </row>
    <row r="85" s="32" customFormat="true" ht="19.5" hidden="false" customHeight="true" outlineLevel="0" collapsed="false">
      <c r="C85" s="66"/>
      <c r="D85" s="68"/>
      <c r="E85" s="69"/>
      <c r="F85" s="16" t="s">
        <v>4</v>
      </c>
      <c r="G85" s="71"/>
      <c r="H85" s="37"/>
      <c r="I85" s="38"/>
      <c r="J85" s="39"/>
      <c r="K85" s="40" t="s">
        <v>31</v>
      </c>
      <c r="L85" s="41"/>
      <c r="M85" s="72"/>
      <c r="N85" s="72"/>
      <c r="O85" s="72"/>
      <c r="P85" s="43" t="str">
        <f aca="false">IF(I85="","",IF(I85="女",2,1))</f>
        <v/>
      </c>
      <c r="R85" s="44" t="str">
        <f aca="false">IF(Y85&lt;10000,"",MONTH(Y85))</f>
        <v/>
      </c>
      <c r="S85" s="44" t="n">
        <f aca="false">H85</f>
        <v>0</v>
      </c>
      <c r="T85" s="45" t="n">
        <f aca="false">H86</f>
        <v>0</v>
      </c>
      <c r="U85" s="46" t="n">
        <f aca="false">E85</f>
        <v>0</v>
      </c>
      <c r="V85" s="32" t="n">
        <f aca="false">J86</f>
        <v>0</v>
      </c>
      <c r="W85" s="32" t="n">
        <f aca="false">J85</f>
        <v>0</v>
      </c>
      <c r="X85" s="47" t="n">
        <f aca="false">I85</f>
        <v>0</v>
      </c>
      <c r="Y85" s="48" t="n">
        <f aca="false">D85</f>
        <v>0</v>
      </c>
      <c r="Z85" s="32" t="str">
        <f aca="false">IF(AND(OR(S85=0),NOT(AA85=0)),"a","b")</f>
        <v>b</v>
      </c>
      <c r="AA85" s="32" t="n">
        <f aca="false">L85</f>
        <v>0</v>
      </c>
      <c r="AB85" s="46" t="n">
        <f aca="false">G85</f>
        <v>0</v>
      </c>
      <c r="AC85" s="46" t="str">
        <f aca="false">P85</f>
        <v/>
      </c>
    </row>
    <row r="86" s="32" customFormat="true" ht="19.5" hidden="false" customHeight="true" outlineLevel="0" collapsed="false">
      <c r="C86" s="66"/>
      <c r="D86" s="68"/>
      <c r="E86" s="69"/>
      <c r="F86" s="16"/>
      <c r="G86" s="71"/>
      <c r="H86" s="73"/>
      <c r="I86" s="73"/>
      <c r="J86" s="54"/>
      <c r="K86" s="55" t="s">
        <v>32</v>
      </c>
      <c r="L86" s="56"/>
      <c r="M86" s="72"/>
      <c r="N86" s="72"/>
      <c r="O86" s="72"/>
      <c r="P86" s="43"/>
      <c r="R86" s="44"/>
      <c r="S86" s="44"/>
      <c r="T86" s="58"/>
      <c r="Y86" s="48"/>
    </row>
    <row r="87" s="32" customFormat="true" ht="19.5" hidden="false" customHeight="true" outlineLevel="0" collapsed="false">
      <c r="C87" s="66"/>
      <c r="D87" s="68"/>
      <c r="E87" s="69"/>
      <c r="F87" s="16" t="s">
        <v>4</v>
      </c>
      <c r="G87" s="71"/>
      <c r="H87" s="37"/>
      <c r="I87" s="38"/>
      <c r="J87" s="39"/>
      <c r="K87" s="40" t="s">
        <v>31</v>
      </c>
      <c r="L87" s="41"/>
      <c r="M87" s="72"/>
      <c r="N87" s="72"/>
      <c r="O87" s="72"/>
      <c r="P87" s="43" t="str">
        <f aca="false">IF(I87="","",IF(I87="女",2,1))</f>
        <v/>
      </c>
      <c r="R87" s="44" t="str">
        <f aca="false">IF(Y87&lt;10000,"",MONTH(Y87))</f>
        <v/>
      </c>
      <c r="S87" s="44" t="n">
        <f aca="false">H87</f>
        <v>0</v>
      </c>
      <c r="T87" s="45" t="n">
        <f aca="false">H88</f>
        <v>0</v>
      </c>
      <c r="U87" s="46" t="n">
        <f aca="false">E87</f>
        <v>0</v>
      </c>
      <c r="V87" s="32" t="n">
        <f aca="false">J88</f>
        <v>0</v>
      </c>
      <c r="W87" s="32" t="n">
        <f aca="false">J87</f>
        <v>0</v>
      </c>
      <c r="X87" s="47" t="n">
        <f aca="false">I87</f>
        <v>0</v>
      </c>
      <c r="Y87" s="48" t="n">
        <f aca="false">D87</f>
        <v>0</v>
      </c>
      <c r="Z87" s="32" t="str">
        <f aca="false">IF(AND(OR(S87=0),NOT(AA87=0)),"a","b")</f>
        <v>b</v>
      </c>
      <c r="AA87" s="32" t="n">
        <f aca="false">L87</f>
        <v>0</v>
      </c>
      <c r="AB87" s="46" t="n">
        <f aca="false">G87</f>
        <v>0</v>
      </c>
      <c r="AC87" s="46" t="str">
        <f aca="false">P87</f>
        <v/>
      </c>
    </row>
    <row r="88" s="32" customFormat="true" ht="19.5" hidden="false" customHeight="true" outlineLevel="0" collapsed="false">
      <c r="C88" s="66"/>
      <c r="D88" s="68"/>
      <c r="E88" s="69"/>
      <c r="F88" s="16"/>
      <c r="G88" s="71"/>
      <c r="H88" s="73"/>
      <c r="I88" s="73"/>
      <c r="J88" s="54"/>
      <c r="K88" s="55" t="s">
        <v>32</v>
      </c>
      <c r="L88" s="56"/>
      <c r="M88" s="72"/>
      <c r="N88" s="72"/>
      <c r="O88" s="72"/>
      <c r="P88" s="43"/>
      <c r="R88" s="44"/>
      <c r="S88" s="44"/>
      <c r="T88" s="58"/>
      <c r="Y88" s="48"/>
    </row>
    <row r="89" s="32" customFormat="true" ht="19.5" hidden="false" customHeight="true" outlineLevel="0" collapsed="false">
      <c r="C89" s="66"/>
      <c r="D89" s="68"/>
      <c r="E89" s="69"/>
      <c r="F89" s="16" t="s">
        <v>4</v>
      </c>
      <c r="G89" s="71"/>
      <c r="H89" s="37"/>
      <c r="I89" s="38"/>
      <c r="J89" s="39"/>
      <c r="K89" s="40" t="s">
        <v>31</v>
      </c>
      <c r="L89" s="41"/>
      <c r="M89" s="72"/>
      <c r="N89" s="72"/>
      <c r="O89" s="72"/>
      <c r="P89" s="43" t="str">
        <f aca="false">IF(I89="","",IF(I89="女",2,1))</f>
        <v/>
      </c>
      <c r="R89" s="44" t="str">
        <f aca="false">IF(Y89&lt;10000,"",MONTH(Y89))</f>
        <v/>
      </c>
      <c r="S89" s="44" t="n">
        <f aca="false">H89</f>
        <v>0</v>
      </c>
      <c r="T89" s="45" t="n">
        <f aca="false">H90</f>
        <v>0</v>
      </c>
      <c r="U89" s="46" t="n">
        <f aca="false">E89</f>
        <v>0</v>
      </c>
      <c r="V89" s="32" t="n">
        <f aca="false">J90</f>
        <v>0</v>
      </c>
      <c r="W89" s="32" t="n">
        <f aca="false">J89</f>
        <v>0</v>
      </c>
      <c r="X89" s="47" t="n">
        <f aca="false">I89</f>
        <v>0</v>
      </c>
      <c r="Y89" s="48" t="n">
        <f aca="false">D89</f>
        <v>0</v>
      </c>
      <c r="Z89" s="32" t="str">
        <f aca="false">IF(AND(OR(S89=0),NOT(AA89=0)),"a","b")</f>
        <v>b</v>
      </c>
      <c r="AA89" s="32" t="n">
        <f aca="false">L89</f>
        <v>0</v>
      </c>
      <c r="AB89" s="46" t="n">
        <f aca="false">G89</f>
        <v>0</v>
      </c>
      <c r="AC89" s="46" t="str">
        <f aca="false">P89</f>
        <v/>
      </c>
    </row>
    <row r="90" s="32" customFormat="true" ht="19.5" hidden="false" customHeight="true" outlineLevel="0" collapsed="false">
      <c r="C90" s="66"/>
      <c r="D90" s="68"/>
      <c r="E90" s="69"/>
      <c r="F90" s="16"/>
      <c r="G90" s="71"/>
      <c r="H90" s="73"/>
      <c r="I90" s="73"/>
      <c r="J90" s="54"/>
      <c r="K90" s="55" t="s">
        <v>32</v>
      </c>
      <c r="L90" s="56"/>
      <c r="M90" s="72"/>
      <c r="N90" s="72"/>
      <c r="O90" s="72"/>
      <c r="P90" s="43"/>
      <c r="R90" s="44"/>
      <c r="S90" s="44"/>
      <c r="T90" s="58"/>
      <c r="Y90" s="48"/>
    </row>
    <row r="91" s="32" customFormat="true" ht="19.5" hidden="false" customHeight="true" outlineLevel="0" collapsed="false">
      <c r="C91" s="66"/>
      <c r="D91" s="68"/>
      <c r="E91" s="69"/>
      <c r="F91" s="16" t="s">
        <v>4</v>
      </c>
      <c r="G91" s="71"/>
      <c r="H91" s="37"/>
      <c r="I91" s="38"/>
      <c r="J91" s="39"/>
      <c r="K91" s="40" t="s">
        <v>31</v>
      </c>
      <c r="L91" s="41"/>
      <c r="M91" s="72"/>
      <c r="N91" s="72"/>
      <c r="O91" s="72"/>
      <c r="P91" s="43" t="str">
        <f aca="false">IF(I91="","",IF(I91="女",2,1))</f>
        <v/>
      </c>
      <c r="R91" s="44" t="str">
        <f aca="false">IF(Y91&lt;10000,"",MONTH(Y91))</f>
        <v/>
      </c>
      <c r="S91" s="44" t="n">
        <f aca="false">H91</f>
        <v>0</v>
      </c>
      <c r="T91" s="45" t="n">
        <f aca="false">H92</f>
        <v>0</v>
      </c>
      <c r="U91" s="46" t="n">
        <f aca="false">E91</f>
        <v>0</v>
      </c>
      <c r="V91" s="32" t="n">
        <f aca="false">J92</f>
        <v>0</v>
      </c>
      <c r="W91" s="32" t="n">
        <f aca="false">J91</f>
        <v>0</v>
      </c>
      <c r="X91" s="47" t="n">
        <f aca="false">I91</f>
        <v>0</v>
      </c>
      <c r="Y91" s="48" t="n">
        <f aca="false">D91</f>
        <v>0</v>
      </c>
      <c r="Z91" s="32" t="str">
        <f aca="false">IF(AND(OR(S91=0),NOT(AA91=0)),"a","b")</f>
        <v>b</v>
      </c>
      <c r="AA91" s="32" t="n">
        <f aca="false">L91</f>
        <v>0</v>
      </c>
      <c r="AB91" s="46" t="n">
        <f aca="false">G91</f>
        <v>0</v>
      </c>
      <c r="AC91" s="46" t="str">
        <f aca="false">P91</f>
        <v/>
      </c>
    </row>
    <row r="92" s="32" customFormat="true" ht="19.5" hidden="false" customHeight="true" outlineLevel="0" collapsed="false">
      <c r="C92" s="66"/>
      <c r="D92" s="68"/>
      <c r="E92" s="69"/>
      <c r="F92" s="16"/>
      <c r="G92" s="71"/>
      <c r="H92" s="73"/>
      <c r="I92" s="73"/>
      <c r="J92" s="54"/>
      <c r="K92" s="55" t="s">
        <v>32</v>
      </c>
      <c r="L92" s="56"/>
      <c r="M92" s="72"/>
      <c r="N92" s="72"/>
      <c r="O92" s="72"/>
      <c r="P92" s="43"/>
      <c r="R92" s="44"/>
      <c r="S92" s="44"/>
      <c r="T92" s="58"/>
      <c r="Y92" s="48"/>
    </row>
    <row r="93" s="32" customFormat="true" ht="19.5" hidden="false" customHeight="true" outlineLevel="0" collapsed="false">
      <c r="C93" s="66"/>
      <c r="D93" s="68"/>
      <c r="E93" s="69"/>
      <c r="F93" s="16" t="s">
        <v>4</v>
      </c>
      <c r="G93" s="71"/>
      <c r="H93" s="37"/>
      <c r="I93" s="38"/>
      <c r="J93" s="39"/>
      <c r="K93" s="40" t="s">
        <v>31</v>
      </c>
      <c r="L93" s="41"/>
      <c r="M93" s="72"/>
      <c r="N93" s="72"/>
      <c r="O93" s="72"/>
      <c r="P93" s="43" t="str">
        <f aca="false">IF(I93="","",IF(I93="女",2,1))</f>
        <v/>
      </c>
      <c r="R93" s="44" t="str">
        <f aca="false">IF(Y93&lt;10000,"",MONTH(Y93))</f>
        <v/>
      </c>
      <c r="S93" s="44" t="n">
        <f aca="false">H93</f>
        <v>0</v>
      </c>
      <c r="T93" s="45" t="n">
        <f aca="false">H94</f>
        <v>0</v>
      </c>
      <c r="U93" s="46" t="n">
        <f aca="false">E93</f>
        <v>0</v>
      </c>
      <c r="V93" s="32" t="n">
        <f aca="false">J94</f>
        <v>0</v>
      </c>
      <c r="W93" s="32" t="n">
        <f aca="false">J93</f>
        <v>0</v>
      </c>
      <c r="X93" s="47" t="n">
        <f aca="false">I93</f>
        <v>0</v>
      </c>
      <c r="Y93" s="48" t="n">
        <f aca="false">D93</f>
        <v>0</v>
      </c>
      <c r="Z93" s="32" t="str">
        <f aca="false">IF(AND(OR(S93=0),NOT(AA93=0)),"a","b")</f>
        <v>b</v>
      </c>
      <c r="AA93" s="32" t="n">
        <f aca="false">L93</f>
        <v>0</v>
      </c>
      <c r="AB93" s="46" t="n">
        <f aca="false">G93</f>
        <v>0</v>
      </c>
      <c r="AC93" s="46" t="str">
        <f aca="false">P93</f>
        <v/>
      </c>
    </row>
    <row r="94" s="32" customFormat="true" ht="19.5" hidden="false" customHeight="true" outlineLevel="0" collapsed="false">
      <c r="C94" s="66"/>
      <c r="D94" s="68"/>
      <c r="E94" s="69"/>
      <c r="F94" s="16"/>
      <c r="G94" s="71"/>
      <c r="H94" s="73"/>
      <c r="I94" s="73"/>
      <c r="J94" s="54"/>
      <c r="K94" s="55" t="s">
        <v>32</v>
      </c>
      <c r="L94" s="56"/>
      <c r="M94" s="72"/>
      <c r="N94" s="72"/>
      <c r="O94" s="72"/>
      <c r="P94" s="43"/>
      <c r="R94" s="44"/>
      <c r="S94" s="44"/>
      <c r="T94" s="58"/>
      <c r="Y94" s="48"/>
    </row>
    <row r="95" s="32" customFormat="true" ht="19.5" hidden="false" customHeight="true" outlineLevel="0" collapsed="false">
      <c r="C95" s="66"/>
      <c r="D95" s="68"/>
      <c r="E95" s="69"/>
      <c r="F95" s="16" t="s">
        <v>4</v>
      </c>
      <c r="G95" s="71"/>
      <c r="H95" s="37"/>
      <c r="I95" s="38"/>
      <c r="J95" s="39"/>
      <c r="K95" s="40" t="s">
        <v>31</v>
      </c>
      <c r="L95" s="41"/>
      <c r="M95" s="72"/>
      <c r="N95" s="72"/>
      <c r="O95" s="72"/>
      <c r="P95" s="43" t="str">
        <f aca="false">IF(I95="","",IF(I95="女",2,1))</f>
        <v/>
      </c>
      <c r="R95" s="44" t="str">
        <f aca="false">IF(Y95&lt;10000,"",MONTH(Y95))</f>
        <v/>
      </c>
      <c r="S95" s="44" t="n">
        <f aca="false">H95</f>
        <v>0</v>
      </c>
      <c r="T95" s="45" t="n">
        <f aca="false">H96</f>
        <v>0</v>
      </c>
      <c r="U95" s="46" t="n">
        <f aca="false">E95</f>
        <v>0</v>
      </c>
      <c r="V95" s="32" t="n">
        <f aca="false">J96</f>
        <v>0</v>
      </c>
      <c r="W95" s="32" t="n">
        <f aca="false">J95</f>
        <v>0</v>
      </c>
      <c r="X95" s="47" t="n">
        <f aca="false">I95</f>
        <v>0</v>
      </c>
      <c r="Y95" s="48" t="n">
        <f aca="false">D95</f>
        <v>0</v>
      </c>
      <c r="Z95" s="32" t="str">
        <f aca="false">IF(AND(OR(S95=0),NOT(AA95=0)),"a","b")</f>
        <v>b</v>
      </c>
      <c r="AA95" s="32" t="n">
        <f aca="false">L95</f>
        <v>0</v>
      </c>
      <c r="AB95" s="46" t="n">
        <f aca="false">G95</f>
        <v>0</v>
      </c>
      <c r="AC95" s="46" t="str">
        <f aca="false">P95</f>
        <v/>
      </c>
    </row>
    <row r="96" s="32" customFormat="true" ht="19.5" hidden="false" customHeight="true" outlineLevel="0" collapsed="false">
      <c r="C96" s="66"/>
      <c r="D96" s="68"/>
      <c r="E96" s="69"/>
      <c r="F96" s="16"/>
      <c r="G96" s="71"/>
      <c r="H96" s="73"/>
      <c r="I96" s="73"/>
      <c r="J96" s="54"/>
      <c r="K96" s="55" t="s">
        <v>32</v>
      </c>
      <c r="L96" s="56"/>
      <c r="M96" s="72"/>
      <c r="N96" s="72"/>
      <c r="O96" s="72"/>
      <c r="P96" s="43"/>
      <c r="R96" s="44"/>
      <c r="S96" s="44"/>
      <c r="T96" s="58"/>
      <c r="Y96" s="48"/>
    </row>
    <row r="97" s="32" customFormat="true" ht="19.5" hidden="false" customHeight="true" outlineLevel="0" collapsed="false">
      <c r="C97" s="66"/>
      <c r="D97" s="68"/>
      <c r="E97" s="69"/>
      <c r="F97" s="16" t="s">
        <v>4</v>
      </c>
      <c r="G97" s="71"/>
      <c r="H97" s="37"/>
      <c r="I97" s="38"/>
      <c r="J97" s="39"/>
      <c r="K97" s="40" t="s">
        <v>31</v>
      </c>
      <c r="L97" s="41"/>
      <c r="M97" s="72"/>
      <c r="N97" s="72"/>
      <c r="O97" s="72"/>
      <c r="P97" s="43" t="str">
        <f aca="false">IF(I97="","",IF(I97="女",2,1))</f>
        <v/>
      </c>
      <c r="R97" s="44" t="str">
        <f aca="false">IF(Y97&lt;10000,"",MONTH(Y97))</f>
        <v/>
      </c>
      <c r="S97" s="44" t="n">
        <f aca="false">H97</f>
        <v>0</v>
      </c>
      <c r="T97" s="45" t="n">
        <f aca="false">H98</f>
        <v>0</v>
      </c>
      <c r="U97" s="46" t="n">
        <f aca="false">E97</f>
        <v>0</v>
      </c>
      <c r="V97" s="32" t="n">
        <f aca="false">J98</f>
        <v>0</v>
      </c>
      <c r="W97" s="32" t="n">
        <f aca="false">J97</f>
        <v>0</v>
      </c>
      <c r="X97" s="47" t="n">
        <f aca="false">I97</f>
        <v>0</v>
      </c>
      <c r="Y97" s="48" t="n">
        <f aca="false">D97</f>
        <v>0</v>
      </c>
      <c r="Z97" s="32" t="str">
        <f aca="false">IF(AND(OR(S97=0),NOT(AA97=0)),"a","b")</f>
        <v>b</v>
      </c>
      <c r="AA97" s="32" t="n">
        <f aca="false">L97</f>
        <v>0</v>
      </c>
      <c r="AB97" s="46" t="n">
        <f aca="false">G97</f>
        <v>0</v>
      </c>
      <c r="AC97" s="46" t="str">
        <f aca="false">P97</f>
        <v/>
      </c>
    </row>
    <row r="98" s="32" customFormat="true" ht="19.5" hidden="false" customHeight="true" outlineLevel="0" collapsed="false">
      <c r="C98" s="66"/>
      <c r="D98" s="68"/>
      <c r="E98" s="69"/>
      <c r="F98" s="16"/>
      <c r="G98" s="71"/>
      <c r="H98" s="73"/>
      <c r="I98" s="73"/>
      <c r="J98" s="54"/>
      <c r="K98" s="55" t="s">
        <v>32</v>
      </c>
      <c r="L98" s="56"/>
      <c r="M98" s="72"/>
      <c r="N98" s="72"/>
      <c r="O98" s="72"/>
      <c r="P98" s="43"/>
      <c r="R98" s="44"/>
      <c r="S98" s="44"/>
      <c r="T98" s="58"/>
      <c r="Y98" s="48"/>
    </row>
    <row r="99" s="32" customFormat="true" ht="19.5" hidden="false" customHeight="true" outlineLevel="0" collapsed="false">
      <c r="C99" s="66"/>
      <c r="D99" s="68"/>
      <c r="E99" s="69"/>
      <c r="F99" s="16" t="s">
        <v>4</v>
      </c>
      <c r="G99" s="71"/>
      <c r="H99" s="37"/>
      <c r="I99" s="38"/>
      <c r="J99" s="39"/>
      <c r="K99" s="40" t="s">
        <v>31</v>
      </c>
      <c r="L99" s="41"/>
      <c r="M99" s="72"/>
      <c r="N99" s="72"/>
      <c r="O99" s="72"/>
      <c r="P99" s="43" t="str">
        <f aca="false">IF(I99="","",IF(I99="女",2,1))</f>
        <v/>
      </c>
      <c r="R99" s="44" t="str">
        <f aca="false">IF(Y99&lt;10000,"",MONTH(Y99))</f>
        <v/>
      </c>
      <c r="S99" s="44" t="n">
        <f aca="false">H99</f>
        <v>0</v>
      </c>
      <c r="T99" s="45" t="n">
        <f aca="false">H100</f>
        <v>0</v>
      </c>
      <c r="U99" s="46" t="n">
        <f aca="false">E99</f>
        <v>0</v>
      </c>
      <c r="V99" s="32" t="n">
        <f aca="false">J100</f>
        <v>0</v>
      </c>
      <c r="W99" s="32" t="n">
        <f aca="false">J99</f>
        <v>0</v>
      </c>
      <c r="X99" s="47" t="n">
        <f aca="false">I99</f>
        <v>0</v>
      </c>
      <c r="Y99" s="48" t="n">
        <f aca="false">D99</f>
        <v>0</v>
      </c>
      <c r="Z99" s="32" t="str">
        <f aca="false">IF(AND(OR(S99=0),NOT(AA99=0)),"a","b")</f>
        <v>b</v>
      </c>
      <c r="AA99" s="32" t="n">
        <f aca="false">L99</f>
        <v>0</v>
      </c>
      <c r="AB99" s="46" t="n">
        <f aca="false">G99</f>
        <v>0</v>
      </c>
      <c r="AC99" s="46" t="str">
        <f aca="false">P99</f>
        <v/>
      </c>
    </row>
    <row r="100" s="32" customFormat="true" ht="19.5" hidden="false" customHeight="true" outlineLevel="0" collapsed="false">
      <c r="C100" s="66"/>
      <c r="D100" s="68"/>
      <c r="E100" s="69"/>
      <c r="F100" s="16"/>
      <c r="G100" s="71"/>
      <c r="H100" s="73"/>
      <c r="I100" s="73"/>
      <c r="J100" s="54"/>
      <c r="K100" s="55" t="s">
        <v>32</v>
      </c>
      <c r="L100" s="56"/>
      <c r="M100" s="72"/>
      <c r="N100" s="72"/>
      <c r="O100" s="72"/>
      <c r="P100" s="43"/>
      <c r="R100" s="44"/>
      <c r="S100" s="44"/>
      <c r="T100" s="58"/>
      <c r="Y100" s="48"/>
    </row>
    <row r="101" s="32" customFormat="true" ht="19.5" hidden="false" customHeight="true" outlineLevel="0" collapsed="false">
      <c r="C101" s="66"/>
      <c r="D101" s="68"/>
      <c r="E101" s="69"/>
      <c r="F101" s="16" t="s">
        <v>4</v>
      </c>
      <c r="G101" s="71"/>
      <c r="H101" s="37"/>
      <c r="I101" s="38"/>
      <c r="J101" s="39"/>
      <c r="K101" s="40" t="s">
        <v>31</v>
      </c>
      <c r="L101" s="41"/>
      <c r="M101" s="72"/>
      <c r="N101" s="72"/>
      <c r="O101" s="72"/>
      <c r="P101" s="43" t="str">
        <f aca="false">IF(I101="","",IF(I101="女",2,1))</f>
        <v/>
      </c>
      <c r="R101" s="44" t="str">
        <f aca="false">IF(Y101&lt;10000,"",MONTH(Y101))</f>
        <v/>
      </c>
      <c r="S101" s="44" t="n">
        <f aca="false">H101</f>
        <v>0</v>
      </c>
      <c r="T101" s="45" t="n">
        <f aca="false">H102</f>
        <v>0</v>
      </c>
      <c r="U101" s="46" t="n">
        <f aca="false">E101</f>
        <v>0</v>
      </c>
      <c r="V101" s="32" t="n">
        <f aca="false">J102</f>
        <v>0</v>
      </c>
      <c r="W101" s="32" t="n">
        <f aca="false">J101</f>
        <v>0</v>
      </c>
      <c r="X101" s="47" t="n">
        <f aca="false">I101</f>
        <v>0</v>
      </c>
      <c r="Y101" s="48" t="n">
        <f aca="false">D101</f>
        <v>0</v>
      </c>
      <c r="Z101" s="32" t="str">
        <f aca="false">IF(AND(OR(S101=0),NOT(AA101=0)),"a","b")</f>
        <v>b</v>
      </c>
      <c r="AA101" s="32" t="n">
        <f aca="false">L101</f>
        <v>0</v>
      </c>
      <c r="AB101" s="46" t="n">
        <f aca="false">G101</f>
        <v>0</v>
      </c>
      <c r="AC101" s="46" t="str">
        <f aca="false">P101</f>
        <v/>
      </c>
    </row>
    <row r="102" s="32" customFormat="true" ht="19.5" hidden="false" customHeight="true" outlineLevel="0" collapsed="false">
      <c r="C102" s="66"/>
      <c r="D102" s="68"/>
      <c r="E102" s="69"/>
      <c r="F102" s="16"/>
      <c r="G102" s="71"/>
      <c r="H102" s="73"/>
      <c r="I102" s="73"/>
      <c r="J102" s="54"/>
      <c r="K102" s="55" t="s">
        <v>32</v>
      </c>
      <c r="L102" s="56"/>
      <c r="M102" s="72"/>
      <c r="N102" s="72"/>
      <c r="O102" s="72"/>
      <c r="P102" s="43"/>
      <c r="R102" s="44"/>
      <c r="S102" s="44"/>
      <c r="T102" s="58"/>
      <c r="Y102" s="48"/>
    </row>
    <row r="103" s="32" customFormat="true" ht="19.5" hidden="false" customHeight="true" outlineLevel="0" collapsed="false">
      <c r="C103" s="59" t="s">
        <v>33</v>
      </c>
      <c r="D103" s="60"/>
      <c r="E103" s="61"/>
      <c r="F103" s="62"/>
      <c r="G103" s="63"/>
      <c r="H103" s="64"/>
      <c r="I103" s="64"/>
      <c r="J103" s="64"/>
      <c r="K103" s="65"/>
      <c r="L103" s="64"/>
      <c r="M103" s="64"/>
      <c r="N103" s="64"/>
      <c r="O103" s="64"/>
      <c r="P103" s="64"/>
      <c r="R103" s="44"/>
      <c r="S103" s="44"/>
      <c r="T103" s="58"/>
      <c r="Y103" s="48"/>
    </row>
    <row r="104" customFormat="false" ht="13.5" hidden="false" customHeight="false" outlineLevel="0" collapsed="false"/>
    <row r="105" customFormat="false" ht="20.25" hidden="false" customHeight="true" outlineLevel="0" collapsed="false">
      <c r="H105" s="10"/>
      <c r="L105" s="11" t="n">
        <f aca="false">L79</f>
        <v>2016</v>
      </c>
    </row>
    <row r="106" customFormat="false" ht="13.5" hidden="false" customHeight="false" outlineLevel="0" collapsed="false"/>
    <row r="107" s="12" customFormat="true" ht="19.5" hidden="false" customHeight="true" outlineLevel="0" collapsed="false">
      <c r="C107" s="13" t="s">
        <v>1</v>
      </c>
      <c r="D107" s="14" t="s">
        <v>2</v>
      </c>
      <c r="E107" s="15"/>
      <c r="F107" s="16" t="s">
        <v>4</v>
      </c>
      <c r="G107" s="67"/>
      <c r="H107" s="18"/>
      <c r="I107" s="19"/>
      <c r="J107" s="20" t="s">
        <v>8</v>
      </c>
      <c r="K107" s="20" t="s">
        <v>9</v>
      </c>
      <c r="L107" s="20"/>
      <c r="M107" s="21" t="s">
        <v>10</v>
      </c>
      <c r="N107" s="21" t="s">
        <v>11</v>
      </c>
      <c r="O107" s="21" t="s">
        <v>12</v>
      </c>
      <c r="P107" s="22" t="s">
        <v>13</v>
      </c>
      <c r="R107" s="23"/>
      <c r="S107" s="23"/>
      <c r="T107" s="30"/>
      <c r="Y107" s="31"/>
    </row>
    <row r="108" s="12" customFormat="true" ht="19.5" hidden="false" customHeight="true" outlineLevel="0" collapsed="false">
      <c r="C108" s="13"/>
      <c r="D108" s="14"/>
      <c r="E108" s="15"/>
      <c r="F108" s="16"/>
      <c r="G108" s="67"/>
      <c r="H108" s="20"/>
      <c r="I108" s="20"/>
      <c r="J108" s="20" t="s">
        <v>25</v>
      </c>
      <c r="K108" s="20" t="s">
        <v>26</v>
      </c>
      <c r="L108" s="20"/>
      <c r="M108" s="28" t="s">
        <v>27</v>
      </c>
      <c r="N108" s="28" t="s">
        <v>28</v>
      </c>
      <c r="O108" s="28" t="s">
        <v>29</v>
      </c>
      <c r="P108" s="29" t="s">
        <v>30</v>
      </c>
      <c r="R108" s="23"/>
      <c r="S108" s="23"/>
      <c r="T108" s="30"/>
      <c r="Y108" s="31"/>
    </row>
    <row r="109" s="32" customFormat="true" ht="19.5" hidden="false" customHeight="true" outlineLevel="0" collapsed="false">
      <c r="C109" s="66"/>
      <c r="D109" s="68"/>
      <c r="E109" s="69"/>
      <c r="F109" s="16" t="s">
        <v>4</v>
      </c>
      <c r="G109" s="71"/>
      <c r="H109" s="37"/>
      <c r="I109" s="38"/>
      <c r="J109" s="39"/>
      <c r="K109" s="40" t="s">
        <v>31</v>
      </c>
      <c r="L109" s="41"/>
      <c r="M109" s="72"/>
      <c r="N109" s="72"/>
      <c r="O109" s="72"/>
      <c r="P109" s="43" t="str">
        <f aca="false">IF(I109="","",IF(I109="女",2,1))</f>
        <v/>
      </c>
      <c r="R109" s="44" t="str">
        <f aca="false">IF(Y109&lt;10000,"",MONTH(Y109))</f>
        <v/>
      </c>
      <c r="S109" s="44" t="n">
        <f aca="false">H109</f>
        <v>0</v>
      </c>
      <c r="T109" s="45" t="n">
        <f aca="false">H110</f>
        <v>0</v>
      </c>
      <c r="U109" s="46" t="n">
        <f aca="false">E109</f>
        <v>0</v>
      </c>
      <c r="V109" s="32" t="n">
        <f aca="false">J110</f>
        <v>0</v>
      </c>
      <c r="W109" s="32" t="n">
        <f aca="false">J109</f>
        <v>0</v>
      </c>
      <c r="X109" s="47" t="n">
        <f aca="false">I109</f>
        <v>0</v>
      </c>
      <c r="Y109" s="48" t="n">
        <f aca="false">D109</f>
        <v>0</v>
      </c>
      <c r="Z109" s="32" t="str">
        <f aca="false">IF(AND(OR(S109=0),NOT(AA109=0)),"a","b")</f>
        <v>b</v>
      </c>
      <c r="AA109" s="32" t="n">
        <f aca="false">L109</f>
        <v>0</v>
      </c>
      <c r="AB109" s="46" t="n">
        <f aca="false">G109</f>
        <v>0</v>
      </c>
      <c r="AC109" s="46" t="str">
        <f aca="false">P109</f>
        <v/>
      </c>
    </row>
    <row r="110" s="32" customFormat="true" ht="19.5" hidden="false" customHeight="true" outlineLevel="0" collapsed="false">
      <c r="C110" s="66"/>
      <c r="D110" s="68"/>
      <c r="E110" s="69"/>
      <c r="F110" s="16"/>
      <c r="G110" s="71"/>
      <c r="H110" s="73"/>
      <c r="I110" s="73"/>
      <c r="J110" s="54"/>
      <c r="K110" s="55" t="s">
        <v>32</v>
      </c>
      <c r="L110" s="56"/>
      <c r="M110" s="72"/>
      <c r="N110" s="72"/>
      <c r="O110" s="72"/>
      <c r="P110" s="43"/>
      <c r="R110" s="44"/>
      <c r="S110" s="44"/>
      <c r="T110" s="58"/>
      <c r="Y110" s="48"/>
    </row>
    <row r="111" s="32" customFormat="true" ht="19.5" hidden="false" customHeight="true" outlineLevel="0" collapsed="false">
      <c r="C111" s="66"/>
      <c r="D111" s="68"/>
      <c r="E111" s="69"/>
      <c r="F111" s="16" t="s">
        <v>4</v>
      </c>
      <c r="G111" s="71"/>
      <c r="H111" s="37"/>
      <c r="I111" s="38"/>
      <c r="J111" s="39"/>
      <c r="K111" s="40" t="s">
        <v>31</v>
      </c>
      <c r="L111" s="41"/>
      <c r="M111" s="72"/>
      <c r="N111" s="72"/>
      <c r="O111" s="72"/>
      <c r="P111" s="43" t="str">
        <f aca="false">IF(I111="","",IF(I111="女",2,1))</f>
        <v/>
      </c>
      <c r="R111" s="44" t="str">
        <f aca="false">IF(Y111&lt;10000,"",MONTH(Y111))</f>
        <v/>
      </c>
      <c r="S111" s="44" t="n">
        <f aca="false">H111</f>
        <v>0</v>
      </c>
      <c r="T111" s="45" t="n">
        <f aca="false">H112</f>
        <v>0</v>
      </c>
      <c r="U111" s="46" t="n">
        <f aca="false">E111</f>
        <v>0</v>
      </c>
      <c r="V111" s="32" t="n">
        <f aca="false">J112</f>
        <v>0</v>
      </c>
      <c r="W111" s="32" t="n">
        <f aca="false">J111</f>
        <v>0</v>
      </c>
      <c r="X111" s="47" t="n">
        <f aca="false">I111</f>
        <v>0</v>
      </c>
      <c r="Y111" s="48" t="n">
        <f aca="false">D111</f>
        <v>0</v>
      </c>
      <c r="Z111" s="32" t="str">
        <f aca="false">IF(AND(OR(S111=0),NOT(AA111=0)),"a","b")</f>
        <v>b</v>
      </c>
      <c r="AA111" s="32" t="n">
        <f aca="false">L111</f>
        <v>0</v>
      </c>
      <c r="AB111" s="46" t="n">
        <f aca="false">G111</f>
        <v>0</v>
      </c>
      <c r="AC111" s="46" t="str">
        <f aca="false">P111</f>
        <v/>
      </c>
    </row>
    <row r="112" s="32" customFormat="true" ht="19.5" hidden="false" customHeight="true" outlineLevel="0" collapsed="false">
      <c r="C112" s="66"/>
      <c r="D112" s="68"/>
      <c r="E112" s="69"/>
      <c r="F112" s="16"/>
      <c r="G112" s="71"/>
      <c r="H112" s="73"/>
      <c r="I112" s="73"/>
      <c r="J112" s="54"/>
      <c r="K112" s="55" t="s">
        <v>32</v>
      </c>
      <c r="L112" s="56"/>
      <c r="M112" s="72"/>
      <c r="N112" s="72"/>
      <c r="O112" s="72"/>
      <c r="P112" s="43"/>
      <c r="R112" s="44"/>
      <c r="S112" s="44"/>
      <c r="T112" s="58"/>
      <c r="Y112" s="48"/>
    </row>
    <row r="113" s="32" customFormat="true" ht="19.5" hidden="false" customHeight="true" outlineLevel="0" collapsed="false">
      <c r="C113" s="66"/>
      <c r="D113" s="68"/>
      <c r="E113" s="69"/>
      <c r="F113" s="16" t="s">
        <v>4</v>
      </c>
      <c r="G113" s="71"/>
      <c r="H113" s="37"/>
      <c r="I113" s="38"/>
      <c r="J113" s="39"/>
      <c r="K113" s="40" t="s">
        <v>31</v>
      </c>
      <c r="L113" s="41"/>
      <c r="M113" s="72"/>
      <c r="N113" s="72"/>
      <c r="O113" s="72"/>
      <c r="P113" s="43" t="str">
        <f aca="false">IF(I113="","",IF(I113="女",2,1))</f>
        <v/>
      </c>
      <c r="R113" s="44" t="str">
        <f aca="false">IF(Y113&lt;10000,"",MONTH(Y113))</f>
        <v/>
      </c>
      <c r="S113" s="44" t="n">
        <f aca="false">H113</f>
        <v>0</v>
      </c>
      <c r="T113" s="45" t="n">
        <f aca="false">H114</f>
        <v>0</v>
      </c>
      <c r="U113" s="46" t="n">
        <f aca="false">E113</f>
        <v>0</v>
      </c>
      <c r="V113" s="32" t="n">
        <f aca="false">J114</f>
        <v>0</v>
      </c>
      <c r="W113" s="32" t="n">
        <f aca="false">J113</f>
        <v>0</v>
      </c>
      <c r="X113" s="47" t="n">
        <f aca="false">I113</f>
        <v>0</v>
      </c>
      <c r="Y113" s="48" t="n">
        <f aca="false">D113</f>
        <v>0</v>
      </c>
      <c r="Z113" s="32" t="str">
        <f aca="false">IF(AND(OR(S113=0),NOT(AA113=0)),"a","b")</f>
        <v>b</v>
      </c>
      <c r="AA113" s="32" t="n">
        <f aca="false">L113</f>
        <v>0</v>
      </c>
      <c r="AB113" s="46" t="n">
        <f aca="false">G113</f>
        <v>0</v>
      </c>
      <c r="AC113" s="46" t="str">
        <f aca="false">P113</f>
        <v/>
      </c>
    </row>
    <row r="114" s="32" customFormat="true" ht="19.5" hidden="false" customHeight="true" outlineLevel="0" collapsed="false">
      <c r="C114" s="66"/>
      <c r="D114" s="68"/>
      <c r="E114" s="69"/>
      <c r="F114" s="16"/>
      <c r="G114" s="71"/>
      <c r="H114" s="73"/>
      <c r="I114" s="73"/>
      <c r="J114" s="54"/>
      <c r="K114" s="55" t="s">
        <v>32</v>
      </c>
      <c r="L114" s="56"/>
      <c r="M114" s="72"/>
      <c r="N114" s="72"/>
      <c r="O114" s="72"/>
      <c r="P114" s="43"/>
      <c r="R114" s="44"/>
      <c r="S114" s="44"/>
      <c r="T114" s="58"/>
      <c r="Y114" s="48"/>
    </row>
    <row r="115" s="32" customFormat="true" ht="19.5" hidden="false" customHeight="true" outlineLevel="0" collapsed="false">
      <c r="C115" s="66"/>
      <c r="D115" s="68"/>
      <c r="E115" s="69"/>
      <c r="F115" s="16" t="s">
        <v>4</v>
      </c>
      <c r="G115" s="71"/>
      <c r="H115" s="37"/>
      <c r="I115" s="38"/>
      <c r="J115" s="39"/>
      <c r="K115" s="40" t="s">
        <v>31</v>
      </c>
      <c r="L115" s="41"/>
      <c r="M115" s="72"/>
      <c r="N115" s="72"/>
      <c r="O115" s="72"/>
      <c r="P115" s="43" t="str">
        <f aca="false">IF(I115="","",IF(I115="女",2,1))</f>
        <v/>
      </c>
      <c r="R115" s="44" t="str">
        <f aca="false">IF(Y115&lt;10000,"",MONTH(Y115))</f>
        <v/>
      </c>
      <c r="S115" s="44" t="n">
        <f aca="false">H115</f>
        <v>0</v>
      </c>
      <c r="T115" s="45" t="n">
        <f aca="false">H116</f>
        <v>0</v>
      </c>
      <c r="U115" s="46" t="n">
        <f aca="false">E115</f>
        <v>0</v>
      </c>
      <c r="V115" s="32" t="n">
        <f aca="false">J116</f>
        <v>0</v>
      </c>
      <c r="W115" s="32" t="n">
        <f aca="false">J115</f>
        <v>0</v>
      </c>
      <c r="X115" s="47" t="n">
        <f aca="false">I115</f>
        <v>0</v>
      </c>
      <c r="Y115" s="48" t="n">
        <f aca="false">D115</f>
        <v>0</v>
      </c>
      <c r="Z115" s="32" t="str">
        <f aca="false">IF(AND(OR(S115=0),NOT(AA115=0)),"a","b")</f>
        <v>b</v>
      </c>
      <c r="AA115" s="32" t="n">
        <f aca="false">L115</f>
        <v>0</v>
      </c>
      <c r="AB115" s="46" t="n">
        <f aca="false">G115</f>
        <v>0</v>
      </c>
      <c r="AC115" s="46" t="str">
        <f aca="false">P115</f>
        <v/>
      </c>
    </row>
    <row r="116" s="32" customFormat="true" ht="19.5" hidden="false" customHeight="true" outlineLevel="0" collapsed="false">
      <c r="C116" s="66"/>
      <c r="D116" s="68"/>
      <c r="E116" s="69"/>
      <c r="F116" s="16"/>
      <c r="G116" s="71"/>
      <c r="H116" s="73"/>
      <c r="I116" s="73"/>
      <c r="J116" s="54"/>
      <c r="K116" s="55" t="s">
        <v>32</v>
      </c>
      <c r="L116" s="56"/>
      <c r="M116" s="72"/>
      <c r="N116" s="72"/>
      <c r="O116" s="72"/>
      <c r="P116" s="43"/>
      <c r="R116" s="44"/>
      <c r="S116" s="44"/>
      <c r="T116" s="58"/>
      <c r="Y116" s="48"/>
    </row>
    <row r="117" s="32" customFormat="true" ht="19.5" hidden="false" customHeight="true" outlineLevel="0" collapsed="false">
      <c r="C117" s="66"/>
      <c r="D117" s="68"/>
      <c r="E117" s="69"/>
      <c r="F117" s="16" t="s">
        <v>4</v>
      </c>
      <c r="G117" s="71"/>
      <c r="H117" s="37"/>
      <c r="I117" s="38"/>
      <c r="J117" s="39"/>
      <c r="K117" s="40" t="s">
        <v>31</v>
      </c>
      <c r="L117" s="41"/>
      <c r="M117" s="72"/>
      <c r="N117" s="72"/>
      <c r="O117" s="72"/>
      <c r="P117" s="43" t="str">
        <f aca="false">IF(I117="","",IF(I117="女",2,1))</f>
        <v/>
      </c>
      <c r="R117" s="44" t="str">
        <f aca="false">IF(Y117&lt;10000,"",MONTH(Y117))</f>
        <v/>
      </c>
      <c r="S117" s="44" t="n">
        <f aca="false">H117</f>
        <v>0</v>
      </c>
      <c r="T117" s="45" t="n">
        <f aca="false">H118</f>
        <v>0</v>
      </c>
      <c r="U117" s="46" t="n">
        <f aca="false">E117</f>
        <v>0</v>
      </c>
      <c r="V117" s="32" t="n">
        <f aca="false">J118</f>
        <v>0</v>
      </c>
      <c r="W117" s="32" t="n">
        <f aca="false">J117</f>
        <v>0</v>
      </c>
      <c r="X117" s="47" t="n">
        <f aca="false">I117</f>
        <v>0</v>
      </c>
      <c r="Y117" s="48" t="n">
        <f aca="false">D117</f>
        <v>0</v>
      </c>
      <c r="Z117" s="32" t="str">
        <f aca="false">IF(AND(OR(S117=0),NOT(AA117=0)),"a","b")</f>
        <v>b</v>
      </c>
      <c r="AA117" s="32" t="n">
        <f aca="false">L117</f>
        <v>0</v>
      </c>
      <c r="AB117" s="46" t="n">
        <f aca="false">G117</f>
        <v>0</v>
      </c>
      <c r="AC117" s="46" t="str">
        <f aca="false">P117</f>
        <v/>
      </c>
    </row>
    <row r="118" s="32" customFormat="true" ht="19.5" hidden="false" customHeight="true" outlineLevel="0" collapsed="false">
      <c r="C118" s="66"/>
      <c r="D118" s="68"/>
      <c r="E118" s="69"/>
      <c r="F118" s="16"/>
      <c r="G118" s="71"/>
      <c r="H118" s="73"/>
      <c r="I118" s="73"/>
      <c r="J118" s="54"/>
      <c r="K118" s="55" t="s">
        <v>32</v>
      </c>
      <c r="L118" s="56"/>
      <c r="M118" s="72"/>
      <c r="N118" s="72"/>
      <c r="O118" s="72"/>
      <c r="P118" s="43"/>
      <c r="R118" s="44"/>
      <c r="S118" s="44"/>
      <c r="T118" s="58"/>
      <c r="Y118" s="48"/>
    </row>
    <row r="119" s="32" customFormat="true" ht="19.5" hidden="false" customHeight="true" outlineLevel="0" collapsed="false">
      <c r="C119" s="66"/>
      <c r="D119" s="68"/>
      <c r="E119" s="69"/>
      <c r="F119" s="16" t="s">
        <v>4</v>
      </c>
      <c r="G119" s="71"/>
      <c r="H119" s="37"/>
      <c r="I119" s="38"/>
      <c r="J119" s="39"/>
      <c r="K119" s="40" t="s">
        <v>31</v>
      </c>
      <c r="L119" s="41"/>
      <c r="M119" s="72"/>
      <c r="N119" s="72"/>
      <c r="O119" s="72"/>
      <c r="P119" s="43" t="str">
        <f aca="false">IF(I119="","",IF(I119="女",2,1))</f>
        <v/>
      </c>
      <c r="R119" s="44" t="str">
        <f aca="false">IF(Y119&lt;10000,"",MONTH(Y119))</f>
        <v/>
      </c>
      <c r="S119" s="44" t="n">
        <f aca="false">H119</f>
        <v>0</v>
      </c>
      <c r="T119" s="45" t="n">
        <f aca="false">H120</f>
        <v>0</v>
      </c>
      <c r="U119" s="46" t="n">
        <f aca="false">E119</f>
        <v>0</v>
      </c>
      <c r="V119" s="32" t="n">
        <f aca="false">J120</f>
        <v>0</v>
      </c>
      <c r="W119" s="32" t="n">
        <f aca="false">J119</f>
        <v>0</v>
      </c>
      <c r="X119" s="47" t="n">
        <f aca="false">I119</f>
        <v>0</v>
      </c>
      <c r="Y119" s="48" t="n">
        <f aca="false">D119</f>
        <v>0</v>
      </c>
      <c r="Z119" s="32" t="str">
        <f aca="false">IF(AND(OR(S119=0),NOT(AA119=0)),"a","b")</f>
        <v>b</v>
      </c>
      <c r="AA119" s="32" t="n">
        <f aca="false">L119</f>
        <v>0</v>
      </c>
      <c r="AB119" s="46" t="n">
        <f aca="false">G119</f>
        <v>0</v>
      </c>
      <c r="AC119" s="46" t="str">
        <f aca="false">P119</f>
        <v/>
      </c>
    </row>
    <row r="120" s="32" customFormat="true" ht="19.5" hidden="false" customHeight="true" outlineLevel="0" collapsed="false">
      <c r="C120" s="66"/>
      <c r="D120" s="68"/>
      <c r="E120" s="69"/>
      <c r="F120" s="16"/>
      <c r="G120" s="71"/>
      <c r="H120" s="73"/>
      <c r="I120" s="73"/>
      <c r="J120" s="54"/>
      <c r="K120" s="55" t="s">
        <v>32</v>
      </c>
      <c r="L120" s="56"/>
      <c r="M120" s="72"/>
      <c r="N120" s="72"/>
      <c r="O120" s="72"/>
      <c r="P120" s="43"/>
      <c r="R120" s="44"/>
      <c r="S120" s="44"/>
      <c r="T120" s="58"/>
      <c r="Y120" s="48"/>
    </row>
    <row r="121" s="32" customFormat="true" ht="19.5" hidden="false" customHeight="true" outlineLevel="0" collapsed="false">
      <c r="C121" s="66"/>
      <c r="D121" s="68"/>
      <c r="E121" s="69"/>
      <c r="F121" s="16" t="s">
        <v>4</v>
      </c>
      <c r="G121" s="71"/>
      <c r="H121" s="37"/>
      <c r="I121" s="38"/>
      <c r="J121" s="39"/>
      <c r="K121" s="40" t="s">
        <v>31</v>
      </c>
      <c r="L121" s="41"/>
      <c r="M121" s="72"/>
      <c r="N121" s="72"/>
      <c r="O121" s="72"/>
      <c r="P121" s="43" t="str">
        <f aca="false">IF(I121="","",IF(I121="女",2,1))</f>
        <v/>
      </c>
      <c r="R121" s="44" t="str">
        <f aca="false">IF(Y121&lt;10000,"",MONTH(Y121))</f>
        <v/>
      </c>
      <c r="S121" s="44" t="n">
        <f aca="false">H121</f>
        <v>0</v>
      </c>
      <c r="T121" s="45" t="n">
        <f aca="false">H122</f>
        <v>0</v>
      </c>
      <c r="U121" s="46" t="n">
        <f aca="false">E121</f>
        <v>0</v>
      </c>
      <c r="V121" s="32" t="n">
        <f aca="false">J122</f>
        <v>0</v>
      </c>
      <c r="W121" s="32" t="n">
        <f aca="false">J121</f>
        <v>0</v>
      </c>
      <c r="X121" s="47" t="n">
        <f aca="false">I121</f>
        <v>0</v>
      </c>
      <c r="Y121" s="48" t="n">
        <f aca="false">D121</f>
        <v>0</v>
      </c>
      <c r="Z121" s="32" t="str">
        <f aca="false">IF(AND(OR(S121=0),NOT(AA121=0)),"a","b")</f>
        <v>b</v>
      </c>
      <c r="AA121" s="32" t="n">
        <f aca="false">L121</f>
        <v>0</v>
      </c>
      <c r="AB121" s="46" t="n">
        <f aca="false">G121</f>
        <v>0</v>
      </c>
      <c r="AC121" s="46" t="str">
        <f aca="false">P121</f>
        <v/>
      </c>
    </row>
    <row r="122" s="32" customFormat="true" ht="19.5" hidden="false" customHeight="true" outlineLevel="0" collapsed="false">
      <c r="C122" s="66"/>
      <c r="D122" s="68"/>
      <c r="E122" s="69"/>
      <c r="F122" s="16"/>
      <c r="G122" s="71"/>
      <c r="H122" s="73"/>
      <c r="I122" s="73"/>
      <c r="J122" s="54"/>
      <c r="K122" s="55" t="s">
        <v>32</v>
      </c>
      <c r="L122" s="56"/>
      <c r="M122" s="72"/>
      <c r="N122" s="72"/>
      <c r="O122" s="72"/>
      <c r="P122" s="43"/>
      <c r="R122" s="44"/>
      <c r="S122" s="44"/>
      <c r="T122" s="58"/>
      <c r="Y122" s="48"/>
    </row>
    <row r="123" s="32" customFormat="true" ht="19.5" hidden="false" customHeight="true" outlineLevel="0" collapsed="false">
      <c r="C123" s="66"/>
      <c r="D123" s="68"/>
      <c r="E123" s="69"/>
      <c r="F123" s="16" t="s">
        <v>4</v>
      </c>
      <c r="G123" s="71"/>
      <c r="H123" s="37"/>
      <c r="I123" s="38"/>
      <c r="J123" s="39"/>
      <c r="K123" s="40" t="s">
        <v>31</v>
      </c>
      <c r="L123" s="41"/>
      <c r="M123" s="72"/>
      <c r="N123" s="72"/>
      <c r="O123" s="72"/>
      <c r="P123" s="43" t="str">
        <f aca="false">IF(I123="","",IF(I123="女",2,1))</f>
        <v/>
      </c>
      <c r="R123" s="44" t="str">
        <f aca="false">IF(Y123&lt;10000,"",MONTH(Y123))</f>
        <v/>
      </c>
      <c r="S123" s="44" t="n">
        <f aca="false">H123</f>
        <v>0</v>
      </c>
      <c r="T123" s="45" t="n">
        <f aca="false">H124</f>
        <v>0</v>
      </c>
      <c r="U123" s="46" t="n">
        <f aca="false">E123</f>
        <v>0</v>
      </c>
      <c r="V123" s="32" t="n">
        <f aca="false">J124</f>
        <v>0</v>
      </c>
      <c r="W123" s="32" t="n">
        <f aca="false">J123</f>
        <v>0</v>
      </c>
      <c r="X123" s="47" t="n">
        <f aca="false">I123</f>
        <v>0</v>
      </c>
      <c r="Y123" s="48" t="n">
        <f aca="false">D123</f>
        <v>0</v>
      </c>
      <c r="Z123" s="32" t="str">
        <f aca="false">IF(AND(OR(S123=0),NOT(AA123=0)),"a","b")</f>
        <v>b</v>
      </c>
      <c r="AA123" s="32" t="n">
        <f aca="false">L123</f>
        <v>0</v>
      </c>
      <c r="AB123" s="46" t="n">
        <f aca="false">G123</f>
        <v>0</v>
      </c>
      <c r="AC123" s="46" t="str">
        <f aca="false">P123</f>
        <v/>
      </c>
    </row>
    <row r="124" s="32" customFormat="true" ht="19.5" hidden="false" customHeight="true" outlineLevel="0" collapsed="false">
      <c r="C124" s="66"/>
      <c r="D124" s="68"/>
      <c r="E124" s="69"/>
      <c r="F124" s="16"/>
      <c r="G124" s="71"/>
      <c r="H124" s="73"/>
      <c r="I124" s="73"/>
      <c r="J124" s="54"/>
      <c r="K124" s="55" t="s">
        <v>32</v>
      </c>
      <c r="L124" s="56"/>
      <c r="M124" s="72"/>
      <c r="N124" s="72"/>
      <c r="O124" s="72"/>
      <c r="P124" s="43"/>
      <c r="R124" s="44"/>
      <c r="S124" s="44"/>
      <c r="T124" s="58"/>
      <c r="Y124" s="48"/>
    </row>
    <row r="125" s="32" customFormat="true" ht="19.5" hidden="false" customHeight="true" outlineLevel="0" collapsed="false">
      <c r="C125" s="66"/>
      <c r="D125" s="68"/>
      <c r="E125" s="69"/>
      <c r="F125" s="16" t="s">
        <v>4</v>
      </c>
      <c r="G125" s="71"/>
      <c r="H125" s="37"/>
      <c r="I125" s="38"/>
      <c r="J125" s="39"/>
      <c r="K125" s="40" t="s">
        <v>31</v>
      </c>
      <c r="L125" s="41"/>
      <c r="M125" s="72"/>
      <c r="N125" s="72"/>
      <c r="O125" s="72"/>
      <c r="P125" s="43" t="str">
        <f aca="false">IF(I125="","",IF(I125="女",2,1))</f>
        <v/>
      </c>
      <c r="R125" s="44" t="str">
        <f aca="false">IF(Y125&lt;10000,"",MONTH(Y125))</f>
        <v/>
      </c>
      <c r="S125" s="44" t="n">
        <f aca="false">H125</f>
        <v>0</v>
      </c>
      <c r="T125" s="45" t="n">
        <f aca="false">H126</f>
        <v>0</v>
      </c>
      <c r="U125" s="46" t="n">
        <f aca="false">E125</f>
        <v>0</v>
      </c>
      <c r="V125" s="32" t="n">
        <f aca="false">J126</f>
        <v>0</v>
      </c>
      <c r="W125" s="32" t="n">
        <f aca="false">J125</f>
        <v>0</v>
      </c>
      <c r="X125" s="47" t="n">
        <f aca="false">I125</f>
        <v>0</v>
      </c>
      <c r="Y125" s="48" t="n">
        <f aca="false">D125</f>
        <v>0</v>
      </c>
      <c r="Z125" s="32" t="str">
        <f aca="false">IF(AND(OR(S125=0),NOT(AA125=0)),"a","b")</f>
        <v>b</v>
      </c>
      <c r="AA125" s="32" t="n">
        <f aca="false">L125</f>
        <v>0</v>
      </c>
      <c r="AB125" s="46" t="n">
        <f aca="false">G125</f>
        <v>0</v>
      </c>
      <c r="AC125" s="46" t="str">
        <f aca="false">P125</f>
        <v/>
      </c>
    </row>
    <row r="126" s="32" customFormat="true" ht="19.5" hidden="false" customHeight="true" outlineLevel="0" collapsed="false">
      <c r="C126" s="66"/>
      <c r="D126" s="68"/>
      <c r="E126" s="69"/>
      <c r="F126" s="16"/>
      <c r="G126" s="71"/>
      <c r="H126" s="73"/>
      <c r="I126" s="73"/>
      <c r="J126" s="54"/>
      <c r="K126" s="55" t="s">
        <v>32</v>
      </c>
      <c r="L126" s="56"/>
      <c r="M126" s="72"/>
      <c r="N126" s="72"/>
      <c r="O126" s="72"/>
      <c r="P126" s="43"/>
      <c r="R126" s="44"/>
      <c r="S126" s="44"/>
      <c r="T126" s="58"/>
      <c r="Y126" s="48"/>
    </row>
    <row r="127" s="32" customFormat="true" ht="19.5" hidden="false" customHeight="true" outlineLevel="0" collapsed="false">
      <c r="C127" s="66"/>
      <c r="D127" s="68"/>
      <c r="E127" s="69"/>
      <c r="F127" s="16" t="s">
        <v>4</v>
      </c>
      <c r="G127" s="71"/>
      <c r="H127" s="37"/>
      <c r="I127" s="38"/>
      <c r="J127" s="39"/>
      <c r="K127" s="40" t="s">
        <v>31</v>
      </c>
      <c r="L127" s="41"/>
      <c r="M127" s="72"/>
      <c r="N127" s="72"/>
      <c r="O127" s="72"/>
      <c r="P127" s="43" t="str">
        <f aca="false">IF(I127="","",IF(I127="女",2,1))</f>
        <v/>
      </c>
      <c r="R127" s="44" t="str">
        <f aca="false">IF(Y127&lt;10000,"",MONTH(Y127))</f>
        <v/>
      </c>
      <c r="S127" s="44" t="n">
        <f aca="false">H127</f>
        <v>0</v>
      </c>
      <c r="T127" s="45" t="n">
        <f aca="false">H128</f>
        <v>0</v>
      </c>
      <c r="U127" s="46" t="n">
        <f aca="false">E127</f>
        <v>0</v>
      </c>
      <c r="V127" s="32" t="n">
        <f aca="false">J128</f>
        <v>0</v>
      </c>
      <c r="W127" s="32" t="n">
        <f aca="false">J127</f>
        <v>0</v>
      </c>
      <c r="X127" s="47" t="n">
        <f aca="false">I127</f>
        <v>0</v>
      </c>
      <c r="Y127" s="48" t="n">
        <f aca="false">D127</f>
        <v>0</v>
      </c>
      <c r="Z127" s="32" t="str">
        <f aca="false">IF(AND(OR(S127=0),NOT(AA127=0)),"a","b")</f>
        <v>b</v>
      </c>
      <c r="AA127" s="32" t="n">
        <f aca="false">L127</f>
        <v>0</v>
      </c>
      <c r="AB127" s="46" t="n">
        <f aca="false">G127</f>
        <v>0</v>
      </c>
      <c r="AC127" s="46" t="str">
        <f aca="false">P127</f>
        <v/>
      </c>
    </row>
    <row r="128" s="32" customFormat="true" ht="19.5" hidden="false" customHeight="true" outlineLevel="0" collapsed="false">
      <c r="C128" s="66"/>
      <c r="D128" s="68"/>
      <c r="E128" s="69"/>
      <c r="F128" s="16"/>
      <c r="G128" s="71"/>
      <c r="H128" s="73"/>
      <c r="I128" s="73"/>
      <c r="J128" s="54"/>
      <c r="K128" s="55" t="s">
        <v>32</v>
      </c>
      <c r="L128" s="56"/>
      <c r="M128" s="72"/>
      <c r="N128" s="72"/>
      <c r="O128" s="72"/>
      <c r="P128" s="43"/>
      <c r="R128" s="44"/>
      <c r="S128" s="44"/>
      <c r="T128" s="58"/>
      <c r="Y128" s="48"/>
    </row>
    <row r="129" s="32" customFormat="true" ht="19.5" hidden="false" customHeight="true" outlineLevel="0" collapsed="false">
      <c r="C129" s="59" t="s">
        <v>33</v>
      </c>
      <c r="D129" s="60"/>
      <c r="E129" s="61"/>
      <c r="F129" s="62"/>
      <c r="G129" s="63"/>
      <c r="H129" s="64"/>
      <c r="I129" s="64"/>
      <c r="J129" s="64"/>
      <c r="K129" s="65"/>
      <c r="L129" s="64"/>
      <c r="M129" s="64"/>
      <c r="N129" s="64"/>
      <c r="O129" s="64"/>
      <c r="P129" s="64"/>
      <c r="R129" s="44"/>
      <c r="S129" s="44"/>
      <c r="T129" s="58"/>
      <c r="Y129" s="48"/>
    </row>
    <row r="130" customFormat="false" ht="13.5" hidden="false" customHeight="false" outlineLevel="0" collapsed="false"/>
    <row r="131" customFormat="false" ht="20.25" hidden="false" customHeight="true" outlineLevel="0" collapsed="false">
      <c r="H131" s="10" t="s">
        <v>0</v>
      </c>
      <c r="L131" s="11" t="n">
        <f aca="false">L105</f>
        <v>2016</v>
      </c>
    </row>
    <row r="132" customFormat="false" ht="13.5" hidden="false" customHeight="false" outlineLevel="0" collapsed="false"/>
    <row r="133" s="12" customFormat="true" ht="19.5" hidden="false" customHeight="true" outlineLevel="0" collapsed="false">
      <c r="C133" s="13" t="s">
        <v>1</v>
      </c>
      <c r="D133" s="14" t="s">
        <v>2</v>
      </c>
      <c r="E133" s="15" t="s">
        <v>3</v>
      </c>
      <c r="F133" s="16" t="s">
        <v>4</v>
      </c>
      <c r="G133" s="17" t="s">
        <v>5</v>
      </c>
      <c r="H133" s="18" t="s">
        <v>6</v>
      </c>
      <c r="I133" s="19" t="s">
        <v>7</v>
      </c>
      <c r="J133" s="20" t="s">
        <v>8</v>
      </c>
      <c r="K133" s="20" t="s">
        <v>9</v>
      </c>
      <c r="L133" s="20"/>
      <c r="M133" s="21" t="s">
        <v>10</v>
      </c>
      <c r="N133" s="21" t="s">
        <v>11</v>
      </c>
      <c r="O133" s="21" t="s">
        <v>12</v>
      </c>
      <c r="P133" s="22" t="s">
        <v>13</v>
      </c>
      <c r="R133" s="23"/>
      <c r="S133" s="23"/>
      <c r="T133" s="30"/>
      <c r="Y133" s="31"/>
    </row>
    <row r="134" s="12" customFormat="true" ht="19.5" hidden="false" customHeight="true" outlineLevel="0" collapsed="false">
      <c r="C134" s="13"/>
      <c r="D134" s="14"/>
      <c r="E134" s="15"/>
      <c r="F134" s="16"/>
      <c r="G134" s="17"/>
      <c r="H134" s="20" t="s">
        <v>24</v>
      </c>
      <c r="I134" s="20"/>
      <c r="J134" s="20" t="s">
        <v>25</v>
      </c>
      <c r="K134" s="20" t="s">
        <v>26</v>
      </c>
      <c r="L134" s="20"/>
      <c r="M134" s="28" t="s">
        <v>27</v>
      </c>
      <c r="N134" s="28" t="s">
        <v>28</v>
      </c>
      <c r="O134" s="28" t="s">
        <v>29</v>
      </c>
      <c r="P134" s="29" t="s">
        <v>30</v>
      </c>
      <c r="R134" s="23"/>
      <c r="S134" s="23"/>
      <c r="T134" s="30"/>
      <c r="Y134" s="31"/>
    </row>
    <row r="135" s="32" customFormat="true" ht="19.5" hidden="false" customHeight="true" outlineLevel="0" collapsed="false">
      <c r="C135" s="66"/>
      <c r="D135" s="68"/>
      <c r="E135" s="69"/>
      <c r="F135" s="16" t="s">
        <v>4</v>
      </c>
      <c r="G135" s="71"/>
      <c r="H135" s="37"/>
      <c r="I135" s="38"/>
      <c r="J135" s="39"/>
      <c r="K135" s="40" t="s">
        <v>31</v>
      </c>
      <c r="L135" s="41"/>
      <c r="M135" s="72"/>
      <c r="N135" s="72"/>
      <c r="O135" s="72"/>
      <c r="P135" s="43" t="str">
        <f aca="false">IF(I135="","",IF(I135="女",2,1))</f>
        <v/>
      </c>
      <c r="R135" s="44" t="str">
        <f aca="false">IF(Y135&lt;10000,"",MONTH(Y135))</f>
        <v/>
      </c>
      <c r="S135" s="44" t="n">
        <f aca="false">H135</f>
        <v>0</v>
      </c>
      <c r="T135" s="45" t="n">
        <f aca="false">H136</f>
        <v>0</v>
      </c>
      <c r="U135" s="46" t="n">
        <f aca="false">E135</f>
        <v>0</v>
      </c>
      <c r="V135" s="32" t="n">
        <f aca="false">J136</f>
        <v>0</v>
      </c>
      <c r="W135" s="32" t="n">
        <f aca="false">J135</f>
        <v>0</v>
      </c>
      <c r="X135" s="47" t="n">
        <f aca="false">I135</f>
        <v>0</v>
      </c>
      <c r="Y135" s="48" t="n">
        <f aca="false">D135</f>
        <v>0</v>
      </c>
      <c r="Z135" s="32" t="str">
        <f aca="false">IF(AND(OR(S135=0),NOT(AA135=0)),"a","b")</f>
        <v>b</v>
      </c>
      <c r="AA135" s="32" t="n">
        <f aca="false">L135</f>
        <v>0</v>
      </c>
      <c r="AB135" s="46" t="n">
        <f aca="false">G135</f>
        <v>0</v>
      </c>
      <c r="AC135" s="46" t="str">
        <f aca="false">P135</f>
        <v/>
      </c>
    </row>
    <row r="136" s="32" customFormat="true" ht="19.5" hidden="false" customHeight="true" outlineLevel="0" collapsed="false">
      <c r="C136" s="66"/>
      <c r="D136" s="68"/>
      <c r="E136" s="69"/>
      <c r="F136" s="16"/>
      <c r="G136" s="71"/>
      <c r="H136" s="73"/>
      <c r="I136" s="73"/>
      <c r="J136" s="54"/>
      <c r="K136" s="55" t="s">
        <v>32</v>
      </c>
      <c r="L136" s="56"/>
      <c r="M136" s="72"/>
      <c r="N136" s="72"/>
      <c r="O136" s="72"/>
      <c r="P136" s="43"/>
      <c r="R136" s="44"/>
      <c r="S136" s="44"/>
      <c r="T136" s="58"/>
      <c r="Y136" s="48"/>
    </row>
    <row r="137" s="32" customFormat="true" ht="19.5" hidden="false" customHeight="true" outlineLevel="0" collapsed="false">
      <c r="C137" s="66"/>
      <c r="D137" s="68"/>
      <c r="E137" s="69"/>
      <c r="F137" s="16" t="s">
        <v>4</v>
      </c>
      <c r="G137" s="71"/>
      <c r="H137" s="37"/>
      <c r="I137" s="38"/>
      <c r="J137" s="39"/>
      <c r="K137" s="40" t="s">
        <v>31</v>
      </c>
      <c r="L137" s="41"/>
      <c r="M137" s="72"/>
      <c r="N137" s="72"/>
      <c r="O137" s="72"/>
      <c r="P137" s="43" t="str">
        <f aca="false">IF(I137="","",IF(I137="女",2,1))</f>
        <v/>
      </c>
      <c r="R137" s="44" t="str">
        <f aca="false">IF(Y137&lt;10000,"",MONTH(Y137))</f>
        <v/>
      </c>
      <c r="S137" s="44" t="n">
        <f aca="false">H137</f>
        <v>0</v>
      </c>
      <c r="T137" s="45" t="n">
        <f aca="false">H138</f>
        <v>0</v>
      </c>
      <c r="U137" s="46" t="n">
        <f aca="false">E137</f>
        <v>0</v>
      </c>
      <c r="V137" s="32" t="n">
        <f aca="false">J138</f>
        <v>0</v>
      </c>
      <c r="W137" s="32" t="n">
        <f aca="false">J137</f>
        <v>0</v>
      </c>
      <c r="X137" s="47" t="n">
        <f aca="false">I137</f>
        <v>0</v>
      </c>
      <c r="Y137" s="48" t="n">
        <f aca="false">D137</f>
        <v>0</v>
      </c>
      <c r="Z137" s="32" t="str">
        <f aca="false">IF(AND(OR(S137=0),NOT(AA137=0)),"a","b")</f>
        <v>b</v>
      </c>
      <c r="AA137" s="32" t="n">
        <f aca="false">L137</f>
        <v>0</v>
      </c>
      <c r="AB137" s="46" t="n">
        <f aca="false">G137</f>
        <v>0</v>
      </c>
      <c r="AC137" s="46" t="str">
        <f aca="false">P137</f>
        <v/>
      </c>
    </row>
    <row r="138" s="32" customFormat="true" ht="19.5" hidden="false" customHeight="true" outlineLevel="0" collapsed="false">
      <c r="C138" s="66"/>
      <c r="D138" s="68"/>
      <c r="E138" s="69"/>
      <c r="F138" s="16"/>
      <c r="G138" s="71"/>
      <c r="H138" s="73"/>
      <c r="I138" s="73"/>
      <c r="J138" s="54"/>
      <c r="K138" s="55" t="s">
        <v>32</v>
      </c>
      <c r="L138" s="56"/>
      <c r="M138" s="72"/>
      <c r="N138" s="72"/>
      <c r="O138" s="72"/>
      <c r="P138" s="43"/>
      <c r="R138" s="44"/>
      <c r="S138" s="44"/>
      <c r="T138" s="58"/>
      <c r="Y138" s="48"/>
    </row>
    <row r="139" s="32" customFormat="true" ht="19.5" hidden="false" customHeight="true" outlineLevel="0" collapsed="false">
      <c r="C139" s="66"/>
      <c r="D139" s="68"/>
      <c r="E139" s="69"/>
      <c r="F139" s="16" t="s">
        <v>4</v>
      </c>
      <c r="G139" s="71"/>
      <c r="H139" s="37"/>
      <c r="I139" s="38"/>
      <c r="J139" s="39"/>
      <c r="K139" s="40" t="s">
        <v>31</v>
      </c>
      <c r="L139" s="41"/>
      <c r="M139" s="72"/>
      <c r="N139" s="72"/>
      <c r="O139" s="72"/>
      <c r="P139" s="43" t="str">
        <f aca="false">IF(I139="","",IF(I139="女",2,1))</f>
        <v/>
      </c>
      <c r="R139" s="44" t="str">
        <f aca="false">IF(Y139&lt;10000,"",MONTH(Y139))</f>
        <v/>
      </c>
      <c r="S139" s="44" t="n">
        <f aca="false">H139</f>
        <v>0</v>
      </c>
      <c r="T139" s="45" t="n">
        <f aca="false">H140</f>
        <v>0</v>
      </c>
      <c r="U139" s="46" t="n">
        <f aca="false">E139</f>
        <v>0</v>
      </c>
      <c r="V139" s="32" t="n">
        <f aca="false">J140</f>
        <v>0</v>
      </c>
      <c r="W139" s="32" t="n">
        <f aca="false">J139</f>
        <v>0</v>
      </c>
      <c r="X139" s="47" t="n">
        <f aca="false">I139</f>
        <v>0</v>
      </c>
      <c r="Y139" s="48" t="n">
        <f aca="false">D139</f>
        <v>0</v>
      </c>
      <c r="Z139" s="32" t="str">
        <f aca="false">IF(AND(OR(S139=0),NOT(AA139=0)),"a","b")</f>
        <v>b</v>
      </c>
      <c r="AA139" s="32" t="n">
        <f aca="false">L139</f>
        <v>0</v>
      </c>
      <c r="AB139" s="46" t="n">
        <f aca="false">G139</f>
        <v>0</v>
      </c>
      <c r="AC139" s="46" t="str">
        <f aca="false">P139</f>
        <v/>
      </c>
    </row>
    <row r="140" s="32" customFormat="true" ht="19.5" hidden="false" customHeight="true" outlineLevel="0" collapsed="false">
      <c r="C140" s="66"/>
      <c r="D140" s="68"/>
      <c r="E140" s="69"/>
      <c r="F140" s="16"/>
      <c r="G140" s="71"/>
      <c r="H140" s="73"/>
      <c r="I140" s="73"/>
      <c r="J140" s="54"/>
      <c r="K140" s="55" t="s">
        <v>32</v>
      </c>
      <c r="L140" s="56"/>
      <c r="M140" s="72"/>
      <c r="N140" s="72"/>
      <c r="O140" s="72"/>
      <c r="P140" s="43"/>
      <c r="R140" s="44"/>
      <c r="S140" s="44"/>
      <c r="T140" s="58"/>
      <c r="Y140" s="48"/>
    </row>
    <row r="141" s="32" customFormat="true" ht="19.5" hidden="false" customHeight="true" outlineLevel="0" collapsed="false">
      <c r="C141" s="66"/>
      <c r="D141" s="68"/>
      <c r="E141" s="69"/>
      <c r="F141" s="16" t="s">
        <v>4</v>
      </c>
      <c r="G141" s="71"/>
      <c r="H141" s="37"/>
      <c r="I141" s="38"/>
      <c r="J141" s="39"/>
      <c r="K141" s="40" t="s">
        <v>31</v>
      </c>
      <c r="L141" s="41"/>
      <c r="M141" s="72"/>
      <c r="N141" s="72"/>
      <c r="O141" s="72"/>
      <c r="P141" s="43" t="str">
        <f aca="false">IF(I141="","",IF(I141="女",2,1))</f>
        <v/>
      </c>
      <c r="R141" s="44" t="str">
        <f aca="false">IF(Y141&lt;10000,"",MONTH(Y141))</f>
        <v/>
      </c>
      <c r="S141" s="44" t="n">
        <f aca="false">H141</f>
        <v>0</v>
      </c>
      <c r="T141" s="45" t="n">
        <f aca="false">H142</f>
        <v>0</v>
      </c>
      <c r="U141" s="46" t="n">
        <f aca="false">E141</f>
        <v>0</v>
      </c>
      <c r="V141" s="32" t="n">
        <f aca="false">J142</f>
        <v>0</v>
      </c>
      <c r="W141" s="32" t="n">
        <f aca="false">J141</f>
        <v>0</v>
      </c>
      <c r="X141" s="47" t="n">
        <f aca="false">I141</f>
        <v>0</v>
      </c>
      <c r="Y141" s="48" t="n">
        <f aca="false">D141</f>
        <v>0</v>
      </c>
      <c r="Z141" s="32" t="str">
        <f aca="false">IF(AND(OR(S141=0),NOT(AA141=0)),"a","b")</f>
        <v>b</v>
      </c>
      <c r="AA141" s="32" t="n">
        <f aca="false">L141</f>
        <v>0</v>
      </c>
      <c r="AB141" s="46" t="n">
        <f aca="false">G141</f>
        <v>0</v>
      </c>
      <c r="AC141" s="46" t="str">
        <f aca="false">P141</f>
        <v/>
      </c>
    </row>
    <row r="142" s="32" customFormat="true" ht="19.5" hidden="false" customHeight="true" outlineLevel="0" collapsed="false">
      <c r="C142" s="66"/>
      <c r="D142" s="68"/>
      <c r="E142" s="69"/>
      <c r="F142" s="16"/>
      <c r="G142" s="71"/>
      <c r="H142" s="73"/>
      <c r="I142" s="73"/>
      <c r="J142" s="54"/>
      <c r="K142" s="55" t="s">
        <v>32</v>
      </c>
      <c r="L142" s="56"/>
      <c r="M142" s="72"/>
      <c r="N142" s="72"/>
      <c r="O142" s="72"/>
      <c r="P142" s="43"/>
      <c r="R142" s="44"/>
      <c r="S142" s="44"/>
      <c r="T142" s="58"/>
      <c r="Y142" s="48"/>
    </row>
    <row r="143" s="32" customFormat="true" ht="19.5" hidden="false" customHeight="true" outlineLevel="0" collapsed="false">
      <c r="C143" s="66"/>
      <c r="D143" s="68"/>
      <c r="E143" s="69"/>
      <c r="F143" s="16" t="s">
        <v>4</v>
      </c>
      <c r="G143" s="71"/>
      <c r="H143" s="37"/>
      <c r="I143" s="38"/>
      <c r="J143" s="39"/>
      <c r="K143" s="40" t="s">
        <v>31</v>
      </c>
      <c r="L143" s="41"/>
      <c r="M143" s="72"/>
      <c r="N143" s="72"/>
      <c r="O143" s="72"/>
      <c r="P143" s="43" t="str">
        <f aca="false">IF(I143="","",IF(I143="女",2,1))</f>
        <v/>
      </c>
      <c r="R143" s="44" t="str">
        <f aca="false">IF(Y143&lt;10000,"",MONTH(Y143))</f>
        <v/>
      </c>
      <c r="S143" s="44" t="n">
        <f aca="false">H143</f>
        <v>0</v>
      </c>
      <c r="T143" s="45" t="n">
        <f aca="false">H144</f>
        <v>0</v>
      </c>
      <c r="U143" s="46" t="n">
        <f aca="false">E143</f>
        <v>0</v>
      </c>
      <c r="V143" s="32" t="n">
        <f aca="false">J144</f>
        <v>0</v>
      </c>
      <c r="W143" s="32" t="n">
        <f aca="false">J143</f>
        <v>0</v>
      </c>
      <c r="X143" s="47" t="n">
        <f aca="false">I143</f>
        <v>0</v>
      </c>
      <c r="Y143" s="48" t="n">
        <f aca="false">D143</f>
        <v>0</v>
      </c>
      <c r="Z143" s="32" t="str">
        <f aca="false">IF(AND(OR(S143=0),NOT(AA143=0)),"a","b")</f>
        <v>b</v>
      </c>
      <c r="AA143" s="32" t="n">
        <f aca="false">L143</f>
        <v>0</v>
      </c>
      <c r="AB143" s="46" t="n">
        <f aca="false">G143</f>
        <v>0</v>
      </c>
      <c r="AC143" s="46" t="str">
        <f aca="false">P143</f>
        <v/>
      </c>
    </row>
    <row r="144" s="32" customFormat="true" ht="19.5" hidden="false" customHeight="true" outlineLevel="0" collapsed="false">
      <c r="C144" s="66"/>
      <c r="D144" s="68"/>
      <c r="E144" s="69"/>
      <c r="F144" s="16"/>
      <c r="G144" s="71"/>
      <c r="H144" s="73"/>
      <c r="I144" s="73"/>
      <c r="J144" s="54"/>
      <c r="K144" s="55" t="s">
        <v>32</v>
      </c>
      <c r="L144" s="56"/>
      <c r="M144" s="72"/>
      <c r="N144" s="72"/>
      <c r="O144" s="72"/>
      <c r="P144" s="43"/>
      <c r="R144" s="44"/>
      <c r="S144" s="44"/>
      <c r="T144" s="58"/>
      <c r="Y144" s="48"/>
    </row>
    <row r="145" s="32" customFormat="true" ht="19.5" hidden="false" customHeight="true" outlineLevel="0" collapsed="false">
      <c r="C145" s="66"/>
      <c r="D145" s="68"/>
      <c r="E145" s="69"/>
      <c r="F145" s="16" t="s">
        <v>4</v>
      </c>
      <c r="G145" s="71"/>
      <c r="H145" s="37"/>
      <c r="I145" s="38"/>
      <c r="J145" s="39"/>
      <c r="K145" s="40" t="s">
        <v>31</v>
      </c>
      <c r="L145" s="41"/>
      <c r="M145" s="72"/>
      <c r="N145" s="72"/>
      <c r="O145" s="72"/>
      <c r="P145" s="43" t="str">
        <f aca="false">IF(I145="","",IF(I145="女",2,1))</f>
        <v/>
      </c>
      <c r="R145" s="44" t="str">
        <f aca="false">IF(Y145&lt;10000,"",MONTH(Y145))</f>
        <v/>
      </c>
      <c r="S145" s="44" t="n">
        <f aca="false">H145</f>
        <v>0</v>
      </c>
      <c r="T145" s="45" t="n">
        <f aca="false">H146</f>
        <v>0</v>
      </c>
      <c r="U145" s="46" t="n">
        <f aca="false">E145</f>
        <v>0</v>
      </c>
      <c r="V145" s="32" t="n">
        <f aca="false">J146</f>
        <v>0</v>
      </c>
      <c r="W145" s="32" t="n">
        <f aca="false">J145</f>
        <v>0</v>
      </c>
      <c r="X145" s="47" t="n">
        <f aca="false">I145</f>
        <v>0</v>
      </c>
      <c r="Y145" s="48" t="n">
        <f aca="false">D145</f>
        <v>0</v>
      </c>
      <c r="Z145" s="32" t="str">
        <f aca="false">IF(AND(OR(S145=0),NOT(AA145=0)),"a","b")</f>
        <v>b</v>
      </c>
      <c r="AA145" s="32" t="n">
        <f aca="false">L145</f>
        <v>0</v>
      </c>
      <c r="AB145" s="46" t="n">
        <f aca="false">G145</f>
        <v>0</v>
      </c>
      <c r="AC145" s="46" t="str">
        <f aca="false">P145</f>
        <v/>
      </c>
    </row>
    <row r="146" s="32" customFormat="true" ht="19.5" hidden="false" customHeight="true" outlineLevel="0" collapsed="false">
      <c r="C146" s="66"/>
      <c r="D146" s="68"/>
      <c r="E146" s="69"/>
      <c r="F146" s="16"/>
      <c r="G146" s="71"/>
      <c r="H146" s="73"/>
      <c r="I146" s="73"/>
      <c r="J146" s="54"/>
      <c r="K146" s="55" t="s">
        <v>32</v>
      </c>
      <c r="L146" s="56"/>
      <c r="M146" s="72"/>
      <c r="N146" s="72"/>
      <c r="O146" s="72"/>
      <c r="P146" s="43"/>
      <c r="R146" s="44"/>
      <c r="S146" s="44"/>
      <c r="T146" s="58"/>
      <c r="Y146" s="48"/>
    </row>
    <row r="147" s="32" customFormat="true" ht="19.5" hidden="false" customHeight="true" outlineLevel="0" collapsed="false">
      <c r="C147" s="66"/>
      <c r="D147" s="68"/>
      <c r="E147" s="69"/>
      <c r="F147" s="16" t="s">
        <v>4</v>
      </c>
      <c r="G147" s="71"/>
      <c r="H147" s="37"/>
      <c r="I147" s="38"/>
      <c r="J147" s="39"/>
      <c r="K147" s="40" t="s">
        <v>31</v>
      </c>
      <c r="L147" s="41"/>
      <c r="M147" s="72"/>
      <c r="N147" s="72"/>
      <c r="O147" s="72"/>
      <c r="P147" s="43" t="str">
        <f aca="false">IF(I147="","",IF(I147="女",2,1))</f>
        <v/>
      </c>
      <c r="R147" s="44" t="str">
        <f aca="false">IF(Y147&lt;10000,"",MONTH(Y147))</f>
        <v/>
      </c>
      <c r="S147" s="44" t="n">
        <f aca="false">H147</f>
        <v>0</v>
      </c>
      <c r="T147" s="45" t="n">
        <f aca="false">H148</f>
        <v>0</v>
      </c>
      <c r="U147" s="46" t="n">
        <f aca="false">E147</f>
        <v>0</v>
      </c>
      <c r="V147" s="32" t="n">
        <f aca="false">J148</f>
        <v>0</v>
      </c>
      <c r="W147" s="32" t="n">
        <f aca="false">J147</f>
        <v>0</v>
      </c>
      <c r="X147" s="47" t="n">
        <f aca="false">I147</f>
        <v>0</v>
      </c>
      <c r="Y147" s="48" t="n">
        <f aca="false">D147</f>
        <v>0</v>
      </c>
      <c r="Z147" s="32" t="str">
        <f aca="false">IF(AND(OR(S147=0),NOT(AA147=0)),"a","b")</f>
        <v>b</v>
      </c>
      <c r="AA147" s="32" t="n">
        <f aca="false">L147</f>
        <v>0</v>
      </c>
      <c r="AB147" s="46" t="n">
        <f aca="false">G147</f>
        <v>0</v>
      </c>
      <c r="AC147" s="46" t="str">
        <f aca="false">P147</f>
        <v/>
      </c>
    </row>
    <row r="148" s="32" customFormat="true" ht="19.5" hidden="false" customHeight="true" outlineLevel="0" collapsed="false">
      <c r="C148" s="66"/>
      <c r="D148" s="68"/>
      <c r="E148" s="69"/>
      <c r="F148" s="16"/>
      <c r="G148" s="71"/>
      <c r="H148" s="73"/>
      <c r="I148" s="73"/>
      <c r="J148" s="54"/>
      <c r="K148" s="55" t="s">
        <v>32</v>
      </c>
      <c r="L148" s="56"/>
      <c r="M148" s="72"/>
      <c r="N148" s="72"/>
      <c r="O148" s="72"/>
      <c r="P148" s="43"/>
      <c r="R148" s="44"/>
      <c r="S148" s="44"/>
      <c r="T148" s="58"/>
      <c r="Y148" s="48"/>
    </row>
    <row r="149" s="32" customFormat="true" ht="19.5" hidden="false" customHeight="true" outlineLevel="0" collapsed="false">
      <c r="C149" s="66"/>
      <c r="D149" s="68"/>
      <c r="E149" s="69"/>
      <c r="F149" s="16" t="s">
        <v>4</v>
      </c>
      <c r="G149" s="71"/>
      <c r="H149" s="37"/>
      <c r="I149" s="38"/>
      <c r="J149" s="39"/>
      <c r="K149" s="40" t="s">
        <v>31</v>
      </c>
      <c r="L149" s="41"/>
      <c r="M149" s="72"/>
      <c r="N149" s="72"/>
      <c r="O149" s="72"/>
      <c r="P149" s="43" t="str">
        <f aca="false">IF(I149="","",IF(I149="女",2,1))</f>
        <v/>
      </c>
      <c r="R149" s="44" t="str">
        <f aca="false">IF(Y149&lt;10000,"",MONTH(Y149))</f>
        <v/>
      </c>
      <c r="S149" s="44" t="n">
        <f aca="false">H149</f>
        <v>0</v>
      </c>
      <c r="T149" s="45" t="n">
        <f aca="false">H150</f>
        <v>0</v>
      </c>
      <c r="U149" s="46" t="n">
        <f aca="false">E149</f>
        <v>0</v>
      </c>
      <c r="V149" s="32" t="n">
        <f aca="false">J150</f>
        <v>0</v>
      </c>
      <c r="W149" s="32" t="n">
        <f aca="false">J149</f>
        <v>0</v>
      </c>
      <c r="X149" s="47" t="n">
        <f aca="false">I149</f>
        <v>0</v>
      </c>
      <c r="Y149" s="48" t="n">
        <f aca="false">D149</f>
        <v>0</v>
      </c>
      <c r="Z149" s="32" t="str">
        <f aca="false">IF(AND(OR(S149=0),NOT(AA149=0)),"a","b")</f>
        <v>b</v>
      </c>
      <c r="AA149" s="32" t="n">
        <f aca="false">L149</f>
        <v>0</v>
      </c>
      <c r="AB149" s="46" t="n">
        <f aca="false">G149</f>
        <v>0</v>
      </c>
      <c r="AC149" s="46" t="str">
        <f aca="false">P149</f>
        <v/>
      </c>
    </row>
    <row r="150" s="32" customFormat="true" ht="19.5" hidden="false" customHeight="true" outlineLevel="0" collapsed="false">
      <c r="C150" s="66"/>
      <c r="D150" s="68"/>
      <c r="E150" s="69"/>
      <c r="F150" s="16"/>
      <c r="G150" s="71"/>
      <c r="H150" s="73"/>
      <c r="I150" s="73"/>
      <c r="J150" s="54"/>
      <c r="K150" s="55" t="s">
        <v>32</v>
      </c>
      <c r="L150" s="56"/>
      <c r="M150" s="72"/>
      <c r="N150" s="72"/>
      <c r="O150" s="72"/>
      <c r="P150" s="43"/>
      <c r="R150" s="44"/>
      <c r="S150" s="44"/>
      <c r="T150" s="58"/>
      <c r="Y150" s="48"/>
    </row>
    <row r="151" s="32" customFormat="true" ht="19.5" hidden="false" customHeight="true" outlineLevel="0" collapsed="false">
      <c r="C151" s="66"/>
      <c r="D151" s="68"/>
      <c r="E151" s="69"/>
      <c r="F151" s="16" t="s">
        <v>4</v>
      </c>
      <c r="G151" s="71"/>
      <c r="H151" s="37"/>
      <c r="I151" s="38"/>
      <c r="J151" s="39"/>
      <c r="K151" s="40" t="s">
        <v>31</v>
      </c>
      <c r="L151" s="41"/>
      <c r="M151" s="72"/>
      <c r="N151" s="72"/>
      <c r="O151" s="72"/>
      <c r="P151" s="43" t="str">
        <f aca="false">IF(I151="","",IF(I151="女",2,1))</f>
        <v/>
      </c>
      <c r="R151" s="44" t="str">
        <f aca="false">IF(Y151&lt;10000,"",MONTH(Y151))</f>
        <v/>
      </c>
      <c r="S151" s="44" t="n">
        <f aca="false">H151</f>
        <v>0</v>
      </c>
      <c r="T151" s="45" t="n">
        <f aca="false">H152</f>
        <v>0</v>
      </c>
      <c r="U151" s="46" t="n">
        <f aca="false">E151</f>
        <v>0</v>
      </c>
      <c r="V151" s="32" t="n">
        <f aca="false">J152</f>
        <v>0</v>
      </c>
      <c r="W151" s="32" t="n">
        <f aca="false">J151</f>
        <v>0</v>
      </c>
      <c r="X151" s="47" t="n">
        <f aca="false">I151</f>
        <v>0</v>
      </c>
      <c r="Y151" s="48" t="n">
        <f aca="false">D151</f>
        <v>0</v>
      </c>
      <c r="Z151" s="32" t="str">
        <f aca="false">IF(AND(OR(S151=0),NOT(AA151=0)),"a","b")</f>
        <v>b</v>
      </c>
      <c r="AA151" s="32" t="n">
        <f aca="false">L151</f>
        <v>0</v>
      </c>
      <c r="AB151" s="46" t="n">
        <f aca="false">G151</f>
        <v>0</v>
      </c>
      <c r="AC151" s="46" t="str">
        <f aca="false">P151</f>
        <v/>
      </c>
    </row>
    <row r="152" s="32" customFormat="true" ht="19.5" hidden="false" customHeight="true" outlineLevel="0" collapsed="false">
      <c r="C152" s="66"/>
      <c r="D152" s="68"/>
      <c r="E152" s="69"/>
      <c r="F152" s="16"/>
      <c r="G152" s="71"/>
      <c r="H152" s="73"/>
      <c r="I152" s="73"/>
      <c r="J152" s="54"/>
      <c r="K152" s="55" t="s">
        <v>32</v>
      </c>
      <c r="L152" s="56"/>
      <c r="M152" s="72"/>
      <c r="N152" s="72"/>
      <c r="O152" s="72"/>
      <c r="P152" s="43"/>
      <c r="R152" s="44"/>
      <c r="S152" s="44"/>
      <c r="T152" s="58"/>
      <c r="Y152" s="48"/>
    </row>
    <row r="153" s="32" customFormat="true" ht="19.5" hidden="false" customHeight="true" outlineLevel="0" collapsed="false">
      <c r="C153" s="66"/>
      <c r="D153" s="68"/>
      <c r="E153" s="69"/>
      <c r="F153" s="16" t="s">
        <v>4</v>
      </c>
      <c r="G153" s="71"/>
      <c r="H153" s="37"/>
      <c r="I153" s="38"/>
      <c r="J153" s="39"/>
      <c r="K153" s="40" t="s">
        <v>31</v>
      </c>
      <c r="L153" s="41"/>
      <c r="M153" s="72"/>
      <c r="N153" s="72"/>
      <c r="O153" s="72"/>
      <c r="P153" s="43" t="str">
        <f aca="false">IF(I153="","",IF(I153="女",2,1))</f>
        <v/>
      </c>
      <c r="R153" s="44" t="str">
        <f aca="false">IF(Y153&lt;10000,"",MONTH(Y153))</f>
        <v/>
      </c>
      <c r="S153" s="44" t="n">
        <f aca="false">H153</f>
        <v>0</v>
      </c>
      <c r="T153" s="45" t="n">
        <f aca="false">H154</f>
        <v>0</v>
      </c>
      <c r="U153" s="46" t="n">
        <f aca="false">E153</f>
        <v>0</v>
      </c>
      <c r="V153" s="32" t="n">
        <f aca="false">J154</f>
        <v>0</v>
      </c>
      <c r="W153" s="32" t="n">
        <f aca="false">J153</f>
        <v>0</v>
      </c>
      <c r="X153" s="47" t="n">
        <f aca="false">I153</f>
        <v>0</v>
      </c>
      <c r="Y153" s="48" t="n">
        <f aca="false">D153</f>
        <v>0</v>
      </c>
      <c r="Z153" s="32" t="str">
        <f aca="false">IF(AND(OR(S153=0),NOT(AA153=0)),"a","b")</f>
        <v>b</v>
      </c>
      <c r="AA153" s="32" t="n">
        <f aca="false">L153</f>
        <v>0</v>
      </c>
      <c r="AB153" s="46" t="n">
        <f aca="false">G153</f>
        <v>0</v>
      </c>
      <c r="AC153" s="46" t="str">
        <f aca="false">P153</f>
        <v/>
      </c>
    </row>
    <row r="154" s="32" customFormat="true" ht="19.5" hidden="false" customHeight="true" outlineLevel="0" collapsed="false">
      <c r="C154" s="66"/>
      <c r="D154" s="68"/>
      <c r="E154" s="69"/>
      <c r="F154" s="16"/>
      <c r="G154" s="71"/>
      <c r="H154" s="73"/>
      <c r="I154" s="73"/>
      <c r="J154" s="54"/>
      <c r="K154" s="55" t="s">
        <v>32</v>
      </c>
      <c r="L154" s="56"/>
      <c r="M154" s="72"/>
      <c r="N154" s="72"/>
      <c r="O154" s="72"/>
      <c r="P154" s="43"/>
      <c r="R154" s="44"/>
      <c r="S154" s="44"/>
      <c r="T154" s="58"/>
      <c r="Y154" s="48"/>
    </row>
    <row r="155" s="32" customFormat="true" ht="19.5" hidden="false" customHeight="true" outlineLevel="0" collapsed="false">
      <c r="C155" s="59" t="s">
        <v>33</v>
      </c>
      <c r="D155" s="60"/>
      <c r="E155" s="61"/>
      <c r="F155" s="62"/>
      <c r="G155" s="63"/>
      <c r="H155" s="64"/>
      <c r="I155" s="64"/>
      <c r="J155" s="64"/>
      <c r="K155" s="65"/>
      <c r="L155" s="64"/>
      <c r="M155" s="64"/>
      <c r="N155" s="64"/>
      <c r="O155" s="64"/>
      <c r="P155" s="64"/>
      <c r="R155" s="44"/>
      <c r="S155" s="44"/>
      <c r="T155" s="58"/>
      <c r="Y155" s="48"/>
    </row>
    <row r="156" customFormat="false" ht="13.5" hidden="false" customHeight="false" outlineLevel="0" collapsed="false"/>
    <row r="157" customFormat="false" ht="20.25" hidden="false" customHeight="true" outlineLevel="0" collapsed="false">
      <c r="H157" s="10" t="s">
        <v>0</v>
      </c>
      <c r="L157" s="11" t="n">
        <f aca="false">L131</f>
        <v>2016</v>
      </c>
    </row>
    <row r="158" customFormat="false" ht="13.5" hidden="false" customHeight="false" outlineLevel="0" collapsed="false"/>
    <row r="159" s="12" customFormat="true" ht="19.5" hidden="false" customHeight="true" outlineLevel="0" collapsed="false">
      <c r="C159" s="13" t="s">
        <v>1</v>
      </c>
      <c r="D159" s="14" t="s">
        <v>2</v>
      </c>
      <c r="E159" s="15" t="s">
        <v>3</v>
      </c>
      <c r="F159" s="16" t="s">
        <v>4</v>
      </c>
      <c r="G159" s="17" t="s">
        <v>5</v>
      </c>
      <c r="H159" s="18" t="s">
        <v>6</v>
      </c>
      <c r="I159" s="19" t="s">
        <v>7</v>
      </c>
      <c r="J159" s="20" t="s">
        <v>8</v>
      </c>
      <c r="K159" s="20" t="s">
        <v>9</v>
      </c>
      <c r="L159" s="20"/>
      <c r="M159" s="21" t="s">
        <v>10</v>
      </c>
      <c r="N159" s="21" t="s">
        <v>11</v>
      </c>
      <c r="O159" s="21" t="s">
        <v>12</v>
      </c>
      <c r="P159" s="22" t="s">
        <v>13</v>
      </c>
      <c r="R159" s="23"/>
      <c r="S159" s="23"/>
      <c r="T159" s="30"/>
      <c r="Y159" s="31"/>
    </row>
    <row r="160" s="12" customFormat="true" ht="19.5" hidden="false" customHeight="true" outlineLevel="0" collapsed="false">
      <c r="C160" s="13"/>
      <c r="D160" s="14"/>
      <c r="E160" s="15"/>
      <c r="F160" s="16"/>
      <c r="G160" s="17"/>
      <c r="H160" s="20" t="s">
        <v>24</v>
      </c>
      <c r="I160" s="20"/>
      <c r="J160" s="20" t="s">
        <v>25</v>
      </c>
      <c r="K160" s="20" t="s">
        <v>26</v>
      </c>
      <c r="L160" s="20"/>
      <c r="M160" s="28" t="s">
        <v>27</v>
      </c>
      <c r="N160" s="28" t="s">
        <v>28</v>
      </c>
      <c r="O160" s="28" t="s">
        <v>29</v>
      </c>
      <c r="P160" s="29" t="s">
        <v>30</v>
      </c>
      <c r="R160" s="23"/>
      <c r="S160" s="23"/>
      <c r="T160" s="30"/>
      <c r="Y160" s="31"/>
    </row>
    <row r="161" s="32" customFormat="true" ht="19.5" hidden="false" customHeight="true" outlineLevel="0" collapsed="false">
      <c r="C161" s="66"/>
      <c r="D161" s="68"/>
      <c r="E161" s="69"/>
      <c r="F161" s="16" t="s">
        <v>4</v>
      </c>
      <c r="G161" s="71"/>
      <c r="H161" s="37"/>
      <c r="I161" s="38"/>
      <c r="J161" s="39"/>
      <c r="K161" s="40" t="s">
        <v>31</v>
      </c>
      <c r="L161" s="41"/>
      <c r="M161" s="72"/>
      <c r="N161" s="72"/>
      <c r="O161" s="72"/>
      <c r="P161" s="43" t="str">
        <f aca="false">IF(I161="","",IF(I161="女",2,1))</f>
        <v/>
      </c>
      <c r="R161" s="44" t="str">
        <f aca="false">IF(Y161&lt;10000,"",MONTH(Y161))</f>
        <v/>
      </c>
      <c r="S161" s="44" t="n">
        <f aca="false">H161</f>
        <v>0</v>
      </c>
      <c r="T161" s="45" t="n">
        <f aca="false">H162</f>
        <v>0</v>
      </c>
      <c r="U161" s="46" t="n">
        <f aca="false">E161</f>
        <v>0</v>
      </c>
      <c r="V161" s="32" t="n">
        <f aca="false">J162</f>
        <v>0</v>
      </c>
      <c r="W161" s="32" t="n">
        <f aca="false">J161</f>
        <v>0</v>
      </c>
      <c r="X161" s="47" t="n">
        <f aca="false">I161</f>
        <v>0</v>
      </c>
      <c r="Y161" s="48" t="n">
        <f aca="false">D161</f>
        <v>0</v>
      </c>
      <c r="Z161" s="32" t="str">
        <f aca="false">IF(AND(OR(S161=0),NOT(AA161=0)),"a","b")</f>
        <v>b</v>
      </c>
      <c r="AA161" s="32" t="n">
        <f aca="false">L161</f>
        <v>0</v>
      </c>
      <c r="AB161" s="46" t="n">
        <f aca="false">G161</f>
        <v>0</v>
      </c>
      <c r="AC161" s="46" t="str">
        <f aca="false">P161</f>
        <v/>
      </c>
    </row>
    <row r="162" s="32" customFormat="true" ht="19.5" hidden="false" customHeight="true" outlineLevel="0" collapsed="false">
      <c r="C162" s="66"/>
      <c r="D162" s="68"/>
      <c r="E162" s="69"/>
      <c r="F162" s="16"/>
      <c r="G162" s="71"/>
      <c r="H162" s="73"/>
      <c r="I162" s="73"/>
      <c r="J162" s="54"/>
      <c r="K162" s="55" t="s">
        <v>32</v>
      </c>
      <c r="L162" s="56"/>
      <c r="M162" s="72"/>
      <c r="N162" s="72"/>
      <c r="O162" s="72"/>
      <c r="P162" s="43"/>
      <c r="R162" s="44"/>
      <c r="S162" s="44"/>
      <c r="T162" s="58"/>
      <c r="Y162" s="48"/>
    </row>
    <row r="163" s="32" customFormat="true" ht="19.5" hidden="false" customHeight="true" outlineLevel="0" collapsed="false">
      <c r="C163" s="66"/>
      <c r="D163" s="68"/>
      <c r="E163" s="69"/>
      <c r="F163" s="16" t="s">
        <v>4</v>
      </c>
      <c r="G163" s="71"/>
      <c r="H163" s="37"/>
      <c r="I163" s="38"/>
      <c r="J163" s="39"/>
      <c r="K163" s="40" t="s">
        <v>31</v>
      </c>
      <c r="L163" s="41"/>
      <c r="M163" s="72"/>
      <c r="N163" s="72"/>
      <c r="O163" s="72"/>
      <c r="P163" s="43" t="str">
        <f aca="false">IF(I163="","",IF(I163="女",2,1))</f>
        <v/>
      </c>
      <c r="R163" s="44" t="str">
        <f aca="false">IF(Y163&lt;10000,"",MONTH(Y163))</f>
        <v/>
      </c>
      <c r="S163" s="44" t="n">
        <f aca="false">H163</f>
        <v>0</v>
      </c>
      <c r="T163" s="45" t="n">
        <f aca="false">H164</f>
        <v>0</v>
      </c>
      <c r="U163" s="46" t="n">
        <f aca="false">E163</f>
        <v>0</v>
      </c>
      <c r="V163" s="32" t="n">
        <f aca="false">J164</f>
        <v>0</v>
      </c>
      <c r="W163" s="32" t="n">
        <f aca="false">J163</f>
        <v>0</v>
      </c>
      <c r="X163" s="47" t="n">
        <f aca="false">I163</f>
        <v>0</v>
      </c>
      <c r="Y163" s="48" t="n">
        <f aca="false">D163</f>
        <v>0</v>
      </c>
      <c r="Z163" s="32" t="str">
        <f aca="false">IF(AND(OR(S163=0),NOT(AA163=0)),"a","b")</f>
        <v>b</v>
      </c>
      <c r="AA163" s="32" t="n">
        <f aca="false">L163</f>
        <v>0</v>
      </c>
      <c r="AB163" s="46" t="n">
        <f aca="false">G163</f>
        <v>0</v>
      </c>
      <c r="AC163" s="46" t="str">
        <f aca="false">P163</f>
        <v/>
      </c>
    </row>
    <row r="164" s="32" customFormat="true" ht="19.5" hidden="false" customHeight="true" outlineLevel="0" collapsed="false">
      <c r="C164" s="66"/>
      <c r="D164" s="68"/>
      <c r="E164" s="69"/>
      <c r="F164" s="16"/>
      <c r="G164" s="71"/>
      <c r="H164" s="73"/>
      <c r="I164" s="73"/>
      <c r="J164" s="54"/>
      <c r="K164" s="55" t="s">
        <v>32</v>
      </c>
      <c r="L164" s="56"/>
      <c r="M164" s="72"/>
      <c r="N164" s="72"/>
      <c r="O164" s="72"/>
      <c r="P164" s="43"/>
      <c r="R164" s="44"/>
      <c r="S164" s="44"/>
      <c r="T164" s="58"/>
      <c r="Y164" s="48"/>
    </row>
    <row r="165" s="32" customFormat="true" ht="19.5" hidden="false" customHeight="true" outlineLevel="0" collapsed="false">
      <c r="C165" s="66"/>
      <c r="D165" s="68"/>
      <c r="E165" s="69"/>
      <c r="F165" s="16" t="s">
        <v>4</v>
      </c>
      <c r="G165" s="71"/>
      <c r="H165" s="37"/>
      <c r="I165" s="38"/>
      <c r="J165" s="39"/>
      <c r="K165" s="40" t="s">
        <v>31</v>
      </c>
      <c r="L165" s="41"/>
      <c r="M165" s="72"/>
      <c r="N165" s="72"/>
      <c r="O165" s="72"/>
      <c r="P165" s="43" t="str">
        <f aca="false">IF(I165="","",IF(I165="女",2,1))</f>
        <v/>
      </c>
      <c r="R165" s="44" t="str">
        <f aca="false">IF(Y165&lt;10000,"",MONTH(Y165))</f>
        <v/>
      </c>
      <c r="S165" s="44" t="n">
        <f aca="false">H165</f>
        <v>0</v>
      </c>
      <c r="T165" s="45" t="n">
        <f aca="false">H166</f>
        <v>0</v>
      </c>
      <c r="U165" s="46" t="n">
        <f aca="false">E165</f>
        <v>0</v>
      </c>
      <c r="V165" s="32" t="n">
        <f aca="false">J166</f>
        <v>0</v>
      </c>
      <c r="W165" s="32" t="n">
        <f aca="false">J165</f>
        <v>0</v>
      </c>
      <c r="X165" s="47" t="n">
        <f aca="false">I165</f>
        <v>0</v>
      </c>
      <c r="Y165" s="48" t="n">
        <f aca="false">D165</f>
        <v>0</v>
      </c>
      <c r="Z165" s="32" t="str">
        <f aca="false">IF(AND(OR(S165=0),NOT(AA165=0)),"a","b")</f>
        <v>b</v>
      </c>
      <c r="AA165" s="32" t="n">
        <f aca="false">L165</f>
        <v>0</v>
      </c>
      <c r="AB165" s="46" t="n">
        <f aca="false">G165</f>
        <v>0</v>
      </c>
      <c r="AC165" s="46" t="str">
        <f aca="false">P165</f>
        <v/>
      </c>
    </row>
    <row r="166" s="32" customFormat="true" ht="19.5" hidden="false" customHeight="true" outlineLevel="0" collapsed="false">
      <c r="C166" s="66"/>
      <c r="D166" s="68"/>
      <c r="E166" s="69"/>
      <c r="F166" s="16"/>
      <c r="G166" s="71"/>
      <c r="H166" s="73"/>
      <c r="I166" s="73"/>
      <c r="J166" s="54"/>
      <c r="K166" s="55" t="s">
        <v>32</v>
      </c>
      <c r="L166" s="56"/>
      <c r="M166" s="72"/>
      <c r="N166" s="72"/>
      <c r="O166" s="72"/>
      <c r="P166" s="43"/>
      <c r="R166" s="44"/>
      <c r="S166" s="44"/>
      <c r="T166" s="58"/>
      <c r="Y166" s="48"/>
    </row>
    <row r="167" s="32" customFormat="true" ht="19.5" hidden="false" customHeight="true" outlineLevel="0" collapsed="false">
      <c r="C167" s="66"/>
      <c r="D167" s="68"/>
      <c r="E167" s="69"/>
      <c r="F167" s="16" t="s">
        <v>4</v>
      </c>
      <c r="G167" s="71"/>
      <c r="H167" s="37"/>
      <c r="I167" s="38"/>
      <c r="J167" s="39"/>
      <c r="K167" s="40" t="s">
        <v>31</v>
      </c>
      <c r="L167" s="41"/>
      <c r="M167" s="72"/>
      <c r="N167" s="72"/>
      <c r="O167" s="72"/>
      <c r="P167" s="43" t="str">
        <f aca="false">IF(I167="","",IF(I167="女",2,1))</f>
        <v/>
      </c>
      <c r="R167" s="44" t="str">
        <f aca="false">IF(Y167&lt;10000,"",MONTH(Y167))</f>
        <v/>
      </c>
      <c r="S167" s="44" t="n">
        <f aca="false">H167</f>
        <v>0</v>
      </c>
      <c r="T167" s="45" t="n">
        <f aca="false">H168</f>
        <v>0</v>
      </c>
      <c r="U167" s="46" t="n">
        <f aca="false">E167</f>
        <v>0</v>
      </c>
      <c r="V167" s="32" t="n">
        <f aca="false">J168</f>
        <v>0</v>
      </c>
      <c r="W167" s="32" t="n">
        <f aca="false">J167</f>
        <v>0</v>
      </c>
      <c r="X167" s="47" t="n">
        <f aca="false">I167</f>
        <v>0</v>
      </c>
      <c r="Y167" s="48" t="n">
        <f aca="false">D167</f>
        <v>0</v>
      </c>
      <c r="Z167" s="32" t="str">
        <f aca="false">IF(AND(OR(S167=0),NOT(AA167=0)),"a","b")</f>
        <v>b</v>
      </c>
      <c r="AA167" s="32" t="n">
        <f aca="false">L167</f>
        <v>0</v>
      </c>
      <c r="AB167" s="46" t="n">
        <f aca="false">G167</f>
        <v>0</v>
      </c>
      <c r="AC167" s="46" t="str">
        <f aca="false">P167</f>
        <v/>
      </c>
    </row>
    <row r="168" s="32" customFormat="true" ht="19.5" hidden="false" customHeight="true" outlineLevel="0" collapsed="false">
      <c r="C168" s="66"/>
      <c r="D168" s="68"/>
      <c r="E168" s="69"/>
      <c r="F168" s="16"/>
      <c r="G168" s="71"/>
      <c r="H168" s="73"/>
      <c r="I168" s="73"/>
      <c r="J168" s="54"/>
      <c r="K168" s="55" t="s">
        <v>32</v>
      </c>
      <c r="L168" s="56"/>
      <c r="M168" s="72"/>
      <c r="N168" s="72"/>
      <c r="O168" s="72"/>
      <c r="P168" s="43"/>
      <c r="R168" s="44"/>
      <c r="S168" s="44"/>
      <c r="T168" s="58"/>
      <c r="Y168" s="48"/>
    </row>
    <row r="169" s="32" customFormat="true" ht="19.5" hidden="false" customHeight="true" outlineLevel="0" collapsed="false">
      <c r="C169" s="66"/>
      <c r="D169" s="68"/>
      <c r="E169" s="69"/>
      <c r="F169" s="16" t="s">
        <v>4</v>
      </c>
      <c r="G169" s="71"/>
      <c r="H169" s="37"/>
      <c r="I169" s="38"/>
      <c r="J169" s="39"/>
      <c r="K169" s="40" t="s">
        <v>31</v>
      </c>
      <c r="L169" s="41"/>
      <c r="M169" s="72"/>
      <c r="N169" s="72"/>
      <c r="O169" s="72"/>
      <c r="P169" s="43" t="str">
        <f aca="false">IF(I169="","",IF(I169="女",2,1))</f>
        <v/>
      </c>
      <c r="R169" s="44" t="str">
        <f aca="false">IF(Y169&lt;10000,"",MONTH(Y169))</f>
        <v/>
      </c>
      <c r="S169" s="44" t="n">
        <f aca="false">H169</f>
        <v>0</v>
      </c>
      <c r="T169" s="45" t="n">
        <f aca="false">H170</f>
        <v>0</v>
      </c>
      <c r="U169" s="46" t="n">
        <f aca="false">E169</f>
        <v>0</v>
      </c>
      <c r="V169" s="32" t="n">
        <f aca="false">J170</f>
        <v>0</v>
      </c>
      <c r="W169" s="32" t="n">
        <f aca="false">J169</f>
        <v>0</v>
      </c>
      <c r="X169" s="47" t="n">
        <f aca="false">I169</f>
        <v>0</v>
      </c>
      <c r="Y169" s="48" t="n">
        <f aca="false">D169</f>
        <v>0</v>
      </c>
      <c r="Z169" s="32" t="str">
        <f aca="false">IF(AND(OR(S169=0),NOT(AA169=0)),"a","b")</f>
        <v>b</v>
      </c>
      <c r="AA169" s="32" t="n">
        <f aca="false">L169</f>
        <v>0</v>
      </c>
      <c r="AB169" s="46" t="n">
        <f aca="false">G169</f>
        <v>0</v>
      </c>
      <c r="AC169" s="46" t="str">
        <f aca="false">P169</f>
        <v/>
      </c>
    </row>
    <row r="170" s="32" customFormat="true" ht="19.5" hidden="false" customHeight="true" outlineLevel="0" collapsed="false">
      <c r="C170" s="66"/>
      <c r="D170" s="68"/>
      <c r="E170" s="69"/>
      <c r="F170" s="16"/>
      <c r="G170" s="71"/>
      <c r="H170" s="73"/>
      <c r="I170" s="73"/>
      <c r="J170" s="54"/>
      <c r="K170" s="55" t="s">
        <v>32</v>
      </c>
      <c r="L170" s="56"/>
      <c r="M170" s="72"/>
      <c r="N170" s="72"/>
      <c r="O170" s="72"/>
      <c r="P170" s="43"/>
      <c r="R170" s="44"/>
      <c r="S170" s="44"/>
      <c r="T170" s="58"/>
      <c r="Y170" s="48"/>
    </row>
    <row r="171" s="32" customFormat="true" ht="19.5" hidden="false" customHeight="true" outlineLevel="0" collapsed="false">
      <c r="C171" s="66"/>
      <c r="D171" s="68"/>
      <c r="E171" s="69"/>
      <c r="F171" s="16" t="s">
        <v>4</v>
      </c>
      <c r="G171" s="71"/>
      <c r="H171" s="37"/>
      <c r="I171" s="38"/>
      <c r="J171" s="39"/>
      <c r="K171" s="40" t="s">
        <v>31</v>
      </c>
      <c r="L171" s="41"/>
      <c r="M171" s="72"/>
      <c r="N171" s="72"/>
      <c r="O171" s="72"/>
      <c r="P171" s="43" t="str">
        <f aca="false">IF(I171="","",IF(I171="女",2,1))</f>
        <v/>
      </c>
      <c r="R171" s="44" t="str">
        <f aca="false">IF(Y171&lt;10000,"",MONTH(Y171))</f>
        <v/>
      </c>
      <c r="S171" s="44" t="n">
        <f aca="false">H171</f>
        <v>0</v>
      </c>
      <c r="T171" s="45" t="n">
        <f aca="false">H172</f>
        <v>0</v>
      </c>
      <c r="U171" s="46" t="n">
        <f aca="false">E171</f>
        <v>0</v>
      </c>
      <c r="V171" s="32" t="n">
        <f aca="false">J172</f>
        <v>0</v>
      </c>
      <c r="W171" s="32" t="n">
        <f aca="false">J171</f>
        <v>0</v>
      </c>
      <c r="X171" s="47" t="n">
        <f aca="false">I171</f>
        <v>0</v>
      </c>
      <c r="Y171" s="48" t="n">
        <f aca="false">D171</f>
        <v>0</v>
      </c>
      <c r="Z171" s="32" t="str">
        <f aca="false">IF(AND(OR(S171=0),NOT(AA171=0)),"a","b")</f>
        <v>b</v>
      </c>
      <c r="AA171" s="32" t="n">
        <f aca="false">L171</f>
        <v>0</v>
      </c>
      <c r="AB171" s="46" t="n">
        <f aca="false">G171</f>
        <v>0</v>
      </c>
      <c r="AC171" s="46" t="str">
        <f aca="false">P171</f>
        <v/>
      </c>
    </row>
    <row r="172" s="32" customFormat="true" ht="19.5" hidden="false" customHeight="true" outlineLevel="0" collapsed="false">
      <c r="C172" s="66"/>
      <c r="D172" s="68"/>
      <c r="E172" s="69"/>
      <c r="F172" s="16"/>
      <c r="G172" s="71"/>
      <c r="H172" s="73"/>
      <c r="I172" s="73"/>
      <c r="J172" s="54"/>
      <c r="K172" s="55" t="s">
        <v>32</v>
      </c>
      <c r="L172" s="56"/>
      <c r="M172" s="72"/>
      <c r="N172" s="72"/>
      <c r="O172" s="72"/>
      <c r="P172" s="43"/>
      <c r="R172" s="44"/>
      <c r="S172" s="44"/>
      <c r="T172" s="58"/>
      <c r="Y172" s="48"/>
    </row>
    <row r="173" s="32" customFormat="true" ht="19.5" hidden="false" customHeight="true" outlineLevel="0" collapsed="false">
      <c r="C173" s="66"/>
      <c r="D173" s="68"/>
      <c r="E173" s="69"/>
      <c r="F173" s="16" t="s">
        <v>4</v>
      </c>
      <c r="G173" s="71"/>
      <c r="H173" s="37"/>
      <c r="I173" s="38"/>
      <c r="J173" s="39"/>
      <c r="K173" s="40" t="s">
        <v>31</v>
      </c>
      <c r="L173" s="41"/>
      <c r="M173" s="72"/>
      <c r="N173" s="72"/>
      <c r="O173" s="72"/>
      <c r="P173" s="43" t="str">
        <f aca="false">IF(I173="","",IF(I173="女",2,1))</f>
        <v/>
      </c>
      <c r="R173" s="44" t="str">
        <f aca="false">IF(Y173&lt;10000,"",MONTH(Y173))</f>
        <v/>
      </c>
      <c r="S173" s="44" t="n">
        <f aca="false">H173</f>
        <v>0</v>
      </c>
      <c r="T173" s="45" t="n">
        <f aca="false">H174</f>
        <v>0</v>
      </c>
      <c r="U173" s="46" t="n">
        <f aca="false">E173</f>
        <v>0</v>
      </c>
      <c r="V173" s="32" t="n">
        <f aca="false">J174</f>
        <v>0</v>
      </c>
      <c r="W173" s="32" t="n">
        <f aca="false">J173</f>
        <v>0</v>
      </c>
      <c r="X173" s="47" t="n">
        <f aca="false">I173</f>
        <v>0</v>
      </c>
      <c r="Y173" s="48" t="n">
        <f aca="false">D173</f>
        <v>0</v>
      </c>
      <c r="Z173" s="32" t="str">
        <f aca="false">IF(AND(OR(S173=0),NOT(AA173=0)),"a","b")</f>
        <v>b</v>
      </c>
      <c r="AA173" s="32" t="n">
        <f aca="false">L173</f>
        <v>0</v>
      </c>
      <c r="AB173" s="46" t="n">
        <f aca="false">G173</f>
        <v>0</v>
      </c>
      <c r="AC173" s="46" t="str">
        <f aca="false">P173</f>
        <v/>
      </c>
    </row>
    <row r="174" s="32" customFormat="true" ht="19.5" hidden="false" customHeight="true" outlineLevel="0" collapsed="false">
      <c r="C174" s="66"/>
      <c r="D174" s="68"/>
      <c r="E174" s="69"/>
      <c r="F174" s="16"/>
      <c r="G174" s="71"/>
      <c r="H174" s="73"/>
      <c r="I174" s="73"/>
      <c r="J174" s="54"/>
      <c r="K174" s="55" t="s">
        <v>32</v>
      </c>
      <c r="L174" s="56"/>
      <c r="M174" s="72"/>
      <c r="N174" s="72"/>
      <c r="O174" s="72"/>
      <c r="P174" s="43"/>
      <c r="R174" s="44"/>
      <c r="S174" s="44"/>
      <c r="T174" s="58"/>
      <c r="Y174" s="48"/>
    </row>
    <row r="175" s="32" customFormat="true" ht="19.5" hidden="false" customHeight="true" outlineLevel="0" collapsed="false">
      <c r="C175" s="66"/>
      <c r="D175" s="68"/>
      <c r="E175" s="69"/>
      <c r="F175" s="16" t="s">
        <v>4</v>
      </c>
      <c r="G175" s="71"/>
      <c r="H175" s="37"/>
      <c r="I175" s="38"/>
      <c r="J175" s="39"/>
      <c r="K175" s="40" t="s">
        <v>31</v>
      </c>
      <c r="L175" s="41"/>
      <c r="M175" s="72"/>
      <c r="N175" s="72"/>
      <c r="O175" s="72"/>
      <c r="P175" s="43" t="str">
        <f aca="false">IF(I175="","",IF(I175="女",2,1))</f>
        <v/>
      </c>
      <c r="R175" s="44" t="str">
        <f aca="false">IF(Y175&lt;10000,"",MONTH(Y175))</f>
        <v/>
      </c>
      <c r="S175" s="44" t="n">
        <f aca="false">H175</f>
        <v>0</v>
      </c>
      <c r="T175" s="45" t="n">
        <f aca="false">H176</f>
        <v>0</v>
      </c>
      <c r="U175" s="46" t="n">
        <f aca="false">E175</f>
        <v>0</v>
      </c>
      <c r="V175" s="32" t="n">
        <f aca="false">J176</f>
        <v>0</v>
      </c>
      <c r="W175" s="32" t="n">
        <f aca="false">J175</f>
        <v>0</v>
      </c>
      <c r="X175" s="47" t="n">
        <f aca="false">I175</f>
        <v>0</v>
      </c>
      <c r="Y175" s="48" t="n">
        <f aca="false">D175</f>
        <v>0</v>
      </c>
      <c r="Z175" s="32" t="str">
        <f aca="false">IF(AND(OR(S175=0),NOT(AA175=0)),"a","b")</f>
        <v>b</v>
      </c>
      <c r="AA175" s="32" t="n">
        <f aca="false">L175</f>
        <v>0</v>
      </c>
      <c r="AB175" s="46" t="n">
        <f aca="false">G175</f>
        <v>0</v>
      </c>
      <c r="AC175" s="46" t="str">
        <f aca="false">P175</f>
        <v/>
      </c>
    </row>
    <row r="176" s="32" customFormat="true" ht="19.5" hidden="false" customHeight="true" outlineLevel="0" collapsed="false">
      <c r="C176" s="66"/>
      <c r="D176" s="68"/>
      <c r="E176" s="69"/>
      <c r="F176" s="16"/>
      <c r="G176" s="71"/>
      <c r="H176" s="73"/>
      <c r="I176" s="73"/>
      <c r="J176" s="54"/>
      <c r="K176" s="55" t="s">
        <v>32</v>
      </c>
      <c r="L176" s="56"/>
      <c r="M176" s="72"/>
      <c r="N176" s="72"/>
      <c r="O176" s="72"/>
      <c r="P176" s="43"/>
      <c r="R176" s="44"/>
      <c r="S176" s="44"/>
      <c r="T176" s="58"/>
      <c r="Y176" s="48"/>
    </row>
    <row r="177" s="32" customFormat="true" ht="19.5" hidden="false" customHeight="true" outlineLevel="0" collapsed="false">
      <c r="C177" s="66"/>
      <c r="D177" s="68"/>
      <c r="E177" s="69"/>
      <c r="F177" s="16" t="s">
        <v>4</v>
      </c>
      <c r="G177" s="71"/>
      <c r="H177" s="37"/>
      <c r="I177" s="38"/>
      <c r="J177" s="39"/>
      <c r="K177" s="40" t="s">
        <v>31</v>
      </c>
      <c r="L177" s="41"/>
      <c r="M177" s="72"/>
      <c r="N177" s="72"/>
      <c r="O177" s="72"/>
      <c r="P177" s="43" t="str">
        <f aca="false">IF(I177="","",IF(I177="女",2,1))</f>
        <v/>
      </c>
      <c r="R177" s="44" t="str">
        <f aca="false">IF(Y177&lt;10000,"",MONTH(Y177))</f>
        <v/>
      </c>
      <c r="S177" s="44" t="n">
        <f aca="false">H177</f>
        <v>0</v>
      </c>
      <c r="T177" s="45" t="n">
        <f aca="false">H178</f>
        <v>0</v>
      </c>
      <c r="U177" s="46" t="n">
        <f aca="false">E177</f>
        <v>0</v>
      </c>
      <c r="V177" s="32" t="n">
        <f aca="false">J178</f>
        <v>0</v>
      </c>
      <c r="W177" s="32" t="n">
        <f aca="false">J177</f>
        <v>0</v>
      </c>
      <c r="X177" s="47" t="n">
        <f aca="false">I177</f>
        <v>0</v>
      </c>
      <c r="Y177" s="48" t="n">
        <f aca="false">D177</f>
        <v>0</v>
      </c>
      <c r="Z177" s="32" t="str">
        <f aca="false">IF(AND(OR(S177=0),NOT(AA177=0)),"a","b")</f>
        <v>b</v>
      </c>
      <c r="AA177" s="32" t="n">
        <f aca="false">L177</f>
        <v>0</v>
      </c>
      <c r="AB177" s="46" t="n">
        <f aca="false">G177</f>
        <v>0</v>
      </c>
      <c r="AC177" s="46" t="str">
        <f aca="false">P177</f>
        <v/>
      </c>
    </row>
    <row r="178" s="32" customFormat="true" ht="19.5" hidden="false" customHeight="true" outlineLevel="0" collapsed="false">
      <c r="C178" s="66"/>
      <c r="D178" s="68"/>
      <c r="E178" s="69"/>
      <c r="F178" s="16"/>
      <c r="G178" s="71"/>
      <c r="H178" s="73"/>
      <c r="I178" s="73"/>
      <c r="J178" s="54"/>
      <c r="K178" s="55" t="s">
        <v>32</v>
      </c>
      <c r="L178" s="56"/>
      <c r="M178" s="72"/>
      <c r="N178" s="72"/>
      <c r="O178" s="72"/>
      <c r="P178" s="43"/>
      <c r="R178" s="44"/>
      <c r="S178" s="44"/>
      <c r="T178" s="58"/>
      <c r="Y178" s="48"/>
    </row>
    <row r="179" s="32" customFormat="true" ht="19.5" hidden="false" customHeight="true" outlineLevel="0" collapsed="false">
      <c r="C179" s="66"/>
      <c r="D179" s="68"/>
      <c r="E179" s="69"/>
      <c r="F179" s="16" t="s">
        <v>4</v>
      </c>
      <c r="G179" s="71"/>
      <c r="H179" s="37"/>
      <c r="I179" s="38"/>
      <c r="J179" s="39"/>
      <c r="K179" s="40" t="s">
        <v>31</v>
      </c>
      <c r="L179" s="41"/>
      <c r="M179" s="72"/>
      <c r="N179" s="72"/>
      <c r="O179" s="72"/>
      <c r="P179" s="43" t="str">
        <f aca="false">IF(I179="","",IF(I179="女",2,1))</f>
        <v/>
      </c>
      <c r="R179" s="44" t="str">
        <f aca="false">IF(Y179&lt;10000,"",MONTH(Y179))</f>
        <v/>
      </c>
      <c r="S179" s="44" t="n">
        <f aca="false">H179</f>
        <v>0</v>
      </c>
      <c r="T179" s="45" t="n">
        <f aca="false">H180</f>
        <v>0</v>
      </c>
      <c r="U179" s="46" t="n">
        <f aca="false">E179</f>
        <v>0</v>
      </c>
      <c r="V179" s="32" t="n">
        <f aca="false">J180</f>
        <v>0</v>
      </c>
      <c r="W179" s="32" t="n">
        <f aca="false">J179</f>
        <v>0</v>
      </c>
      <c r="X179" s="47" t="n">
        <f aca="false">I179</f>
        <v>0</v>
      </c>
      <c r="Y179" s="48" t="n">
        <f aca="false">D179</f>
        <v>0</v>
      </c>
      <c r="Z179" s="32" t="str">
        <f aca="false">IF(AND(OR(S179=0),NOT(AA179=0)),"a","b")</f>
        <v>b</v>
      </c>
      <c r="AA179" s="32" t="n">
        <f aca="false">L179</f>
        <v>0</v>
      </c>
      <c r="AB179" s="46" t="n">
        <f aca="false">G179</f>
        <v>0</v>
      </c>
      <c r="AC179" s="46" t="str">
        <f aca="false">P179</f>
        <v/>
      </c>
    </row>
    <row r="180" s="32" customFormat="true" ht="19.5" hidden="false" customHeight="true" outlineLevel="0" collapsed="false">
      <c r="C180" s="66"/>
      <c r="D180" s="68"/>
      <c r="E180" s="69"/>
      <c r="F180" s="16"/>
      <c r="G180" s="71"/>
      <c r="H180" s="73"/>
      <c r="I180" s="73"/>
      <c r="J180" s="54"/>
      <c r="K180" s="55" t="s">
        <v>32</v>
      </c>
      <c r="L180" s="56"/>
      <c r="M180" s="72"/>
      <c r="N180" s="72"/>
      <c r="O180" s="72"/>
      <c r="P180" s="43"/>
      <c r="R180" s="44"/>
      <c r="S180" s="44"/>
      <c r="T180" s="58"/>
      <c r="Y180" s="48"/>
    </row>
    <row r="181" s="32" customFormat="true" ht="19.5" hidden="false" customHeight="true" outlineLevel="0" collapsed="false">
      <c r="C181" s="59" t="s">
        <v>33</v>
      </c>
      <c r="D181" s="60"/>
      <c r="E181" s="61"/>
      <c r="F181" s="62"/>
      <c r="G181" s="63"/>
      <c r="H181" s="64"/>
      <c r="I181" s="64"/>
      <c r="J181" s="64"/>
      <c r="K181" s="65"/>
      <c r="L181" s="64"/>
      <c r="M181" s="64"/>
      <c r="N181" s="64"/>
      <c r="O181" s="64"/>
      <c r="P181" s="64"/>
      <c r="R181" s="44"/>
      <c r="S181" s="44"/>
      <c r="T181" s="58"/>
      <c r="Y181" s="48"/>
    </row>
    <row r="182" customFormat="false" ht="13.5" hidden="false" customHeight="false" outlineLevel="0" collapsed="false"/>
    <row r="183" customFormat="false" ht="20.25" hidden="false" customHeight="true" outlineLevel="0" collapsed="false">
      <c r="H183" s="10" t="s">
        <v>0</v>
      </c>
      <c r="L183" s="11" t="n">
        <f aca="false">L157</f>
        <v>2016</v>
      </c>
    </row>
    <row r="184" customFormat="false" ht="13.5" hidden="false" customHeight="false" outlineLevel="0" collapsed="false"/>
    <row r="185" s="12" customFormat="true" ht="19.5" hidden="false" customHeight="true" outlineLevel="0" collapsed="false">
      <c r="C185" s="13" t="s">
        <v>1</v>
      </c>
      <c r="D185" s="14" t="s">
        <v>2</v>
      </c>
      <c r="E185" s="15" t="s">
        <v>3</v>
      </c>
      <c r="F185" s="16" t="s">
        <v>4</v>
      </c>
      <c r="G185" s="17" t="s">
        <v>5</v>
      </c>
      <c r="H185" s="18" t="s">
        <v>6</v>
      </c>
      <c r="I185" s="19" t="s">
        <v>7</v>
      </c>
      <c r="J185" s="20" t="s">
        <v>8</v>
      </c>
      <c r="K185" s="20" t="s">
        <v>9</v>
      </c>
      <c r="L185" s="20"/>
      <c r="M185" s="21" t="s">
        <v>10</v>
      </c>
      <c r="N185" s="21" t="s">
        <v>11</v>
      </c>
      <c r="O185" s="21" t="s">
        <v>12</v>
      </c>
      <c r="P185" s="22" t="s">
        <v>13</v>
      </c>
      <c r="R185" s="23"/>
      <c r="S185" s="23"/>
      <c r="T185" s="30"/>
      <c r="Y185" s="31"/>
    </row>
    <row r="186" s="12" customFormat="true" ht="19.5" hidden="false" customHeight="true" outlineLevel="0" collapsed="false">
      <c r="C186" s="13"/>
      <c r="D186" s="14"/>
      <c r="E186" s="15"/>
      <c r="F186" s="16"/>
      <c r="G186" s="17"/>
      <c r="H186" s="20" t="s">
        <v>24</v>
      </c>
      <c r="I186" s="20"/>
      <c r="J186" s="20" t="s">
        <v>25</v>
      </c>
      <c r="K186" s="20" t="s">
        <v>26</v>
      </c>
      <c r="L186" s="20"/>
      <c r="M186" s="28" t="s">
        <v>27</v>
      </c>
      <c r="N186" s="28" t="s">
        <v>28</v>
      </c>
      <c r="O186" s="28" t="s">
        <v>29</v>
      </c>
      <c r="P186" s="29" t="s">
        <v>30</v>
      </c>
      <c r="R186" s="23"/>
      <c r="S186" s="23"/>
      <c r="T186" s="30"/>
      <c r="Y186" s="31"/>
    </row>
    <row r="187" s="32" customFormat="true" ht="19.5" hidden="false" customHeight="true" outlineLevel="0" collapsed="false">
      <c r="C187" s="66"/>
      <c r="D187" s="68"/>
      <c r="E187" s="69"/>
      <c r="F187" s="16" t="s">
        <v>4</v>
      </c>
      <c r="G187" s="71"/>
      <c r="H187" s="37"/>
      <c r="I187" s="38"/>
      <c r="J187" s="39"/>
      <c r="K187" s="40" t="s">
        <v>31</v>
      </c>
      <c r="L187" s="41"/>
      <c r="M187" s="72"/>
      <c r="N187" s="72"/>
      <c r="O187" s="72"/>
      <c r="P187" s="43" t="str">
        <f aca="false">IF(I187="","",IF(I187="女",2,1))</f>
        <v/>
      </c>
      <c r="R187" s="44" t="str">
        <f aca="false">IF(Y187&lt;10000,"",MONTH(Y187))</f>
        <v/>
      </c>
      <c r="S187" s="44" t="n">
        <f aca="false">H187</f>
        <v>0</v>
      </c>
      <c r="T187" s="45" t="n">
        <f aca="false">H188</f>
        <v>0</v>
      </c>
      <c r="U187" s="46" t="n">
        <f aca="false">E187</f>
        <v>0</v>
      </c>
      <c r="V187" s="32" t="n">
        <f aca="false">J188</f>
        <v>0</v>
      </c>
      <c r="W187" s="32" t="n">
        <f aca="false">J187</f>
        <v>0</v>
      </c>
      <c r="X187" s="47" t="n">
        <f aca="false">I187</f>
        <v>0</v>
      </c>
      <c r="Y187" s="48" t="n">
        <f aca="false">D187</f>
        <v>0</v>
      </c>
      <c r="Z187" s="32" t="str">
        <f aca="false">IF(AND(OR(S187=0),NOT(AA187=0)),"a","b")</f>
        <v>b</v>
      </c>
      <c r="AA187" s="32" t="n">
        <f aca="false">L187</f>
        <v>0</v>
      </c>
      <c r="AB187" s="46" t="n">
        <f aca="false">G187</f>
        <v>0</v>
      </c>
      <c r="AC187" s="46" t="str">
        <f aca="false">P187</f>
        <v/>
      </c>
    </row>
    <row r="188" s="32" customFormat="true" ht="19.5" hidden="false" customHeight="true" outlineLevel="0" collapsed="false">
      <c r="C188" s="66"/>
      <c r="D188" s="68"/>
      <c r="E188" s="69"/>
      <c r="F188" s="16"/>
      <c r="G188" s="71"/>
      <c r="H188" s="73"/>
      <c r="I188" s="73"/>
      <c r="J188" s="54"/>
      <c r="K188" s="55" t="s">
        <v>32</v>
      </c>
      <c r="L188" s="56"/>
      <c r="M188" s="72"/>
      <c r="N188" s="72"/>
      <c r="O188" s="72"/>
      <c r="P188" s="43"/>
      <c r="R188" s="44"/>
      <c r="S188" s="44"/>
      <c r="T188" s="58"/>
      <c r="Y188" s="48"/>
    </row>
    <row r="189" s="32" customFormat="true" ht="19.5" hidden="false" customHeight="true" outlineLevel="0" collapsed="false">
      <c r="C189" s="66"/>
      <c r="D189" s="68"/>
      <c r="E189" s="69"/>
      <c r="F189" s="16" t="s">
        <v>4</v>
      </c>
      <c r="G189" s="71"/>
      <c r="H189" s="37"/>
      <c r="I189" s="38"/>
      <c r="J189" s="39"/>
      <c r="K189" s="40" t="s">
        <v>31</v>
      </c>
      <c r="L189" s="41"/>
      <c r="M189" s="72"/>
      <c r="N189" s="72"/>
      <c r="O189" s="72"/>
      <c r="P189" s="43" t="str">
        <f aca="false">IF(I189="","",IF(I189="女",2,1))</f>
        <v/>
      </c>
      <c r="R189" s="44" t="str">
        <f aca="false">IF(Y189&lt;10000,"",MONTH(Y189))</f>
        <v/>
      </c>
      <c r="S189" s="44" t="n">
        <f aca="false">H189</f>
        <v>0</v>
      </c>
      <c r="T189" s="45" t="n">
        <f aca="false">H190</f>
        <v>0</v>
      </c>
      <c r="U189" s="46" t="n">
        <f aca="false">E189</f>
        <v>0</v>
      </c>
      <c r="V189" s="32" t="n">
        <f aca="false">J190</f>
        <v>0</v>
      </c>
      <c r="W189" s="32" t="n">
        <f aca="false">J189</f>
        <v>0</v>
      </c>
      <c r="X189" s="47" t="n">
        <f aca="false">I189</f>
        <v>0</v>
      </c>
      <c r="Y189" s="48" t="n">
        <f aca="false">D189</f>
        <v>0</v>
      </c>
      <c r="Z189" s="32" t="str">
        <f aca="false">IF(AND(OR(S189=0),NOT(AA189=0)),"a","b")</f>
        <v>b</v>
      </c>
      <c r="AA189" s="32" t="n">
        <f aca="false">L189</f>
        <v>0</v>
      </c>
      <c r="AB189" s="46" t="n">
        <f aca="false">G189</f>
        <v>0</v>
      </c>
      <c r="AC189" s="46" t="str">
        <f aca="false">P189</f>
        <v/>
      </c>
    </row>
    <row r="190" s="32" customFormat="true" ht="19.5" hidden="false" customHeight="true" outlineLevel="0" collapsed="false">
      <c r="C190" s="66"/>
      <c r="D190" s="68"/>
      <c r="E190" s="69"/>
      <c r="F190" s="16"/>
      <c r="G190" s="71"/>
      <c r="H190" s="73"/>
      <c r="I190" s="73"/>
      <c r="J190" s="54"/>
      <c r="K190" s="55" t="s">
        <v>32</v>
      </c>
      <c r="L190" s="56"/>
      <c r="M190" s="72"/>
      <c r="N190" s="72"/>
      <c r="O190" s="72"/>
      <c r="P190" s="43"/>
      <c r="R190" s="44"/>
      <c r="S190" s="44"/>
      <c r="T190" s="58"/>
      <c r="Y190" s="48"/>
    </row>
    <row r="191" s="32" customFormat="true" ht="19.5" hidden="false" customHeight="true" outlineLevel="0" collapsed="false">
      <c r="C191" s="66"/>
      <c r="D191" s="68"/>
      <c r="E191" s="69"/>
      <c r="F191" s="16" t="s">
        <v>4</v>
      </c>
      <c r="G191" s="71"/>
      <c r="H191" s="37"/>
      <c r="I191" s="38"/>
      <c r="J191" s="39"/>
      <c r="K191" s="40" t="s">
        <v>31</v>
      </c>
      <c r="L191" s="41"/>
      <c r="M191" s="72"/>
      <c r="N191" s="72"/>
      <c r="O191" s="72"/>
      <c r="P191" s="43" t="str">
        <f aca="false">IF(I191="","",IF(I191="女",2,1))</f>
        <v/>
      </c>
      <c r="R191" s="44" t="str">
        <f aca="false">IF(Y191&lt;10000,"",MONTH(Y191))</f>
        <v/>
      </c>
      <c r="S191" s="44" t="n">
        <f aca="false">H191</f>
        <v>0</v>
      </c>
      <c r="T191" s="45" t="n">
        <f aca="false">H192</f>
        <v>0</v>
      </c>
      <c r="U191" s="46" t="n">
        <f aca="false">E191</f>
        <v>0</v>
      </c>
      <c r="V191" s="32" t="n">
        <f aca="false">J192</f>
        <v>0</v>
      </c>
      <c r="W191" s="32" t="n">
        <f aca="false">J191</f>
        <v>0</v>
      </c>
      <c r="X191" s="47" t="n">
        <f aca="false">I191</f>
        <v>0</v>
      </c>
      <c r="Y191" s="48" t="n">
        <f aca="false">D191</f>
        <v>0</v>
      </c>
      <c r="Z191" s="32" t="str">
        <f aca="false">IF(AND(OR(S191=0),NOT(AA191=0)),"a","b")</f>
        <v>b</v>
      </c>
      <c r="AA191" s="32" t="n">
        <f aca="false">L191</f>
        <v>0</v>
      </c>
      <c r="AB191" s="46" t="n">
        <f aca="false">G191</f>
        <v>0</v>
      </c>
      <c r="AC191" s="46" t="str">
        <f aca="false">P191</f>
        <v/>
      </c>
    </row>
    <row r="192" s="32" customFormat="true" ht="19.5" hidden="false" customHeight="true" outlineLevel="0" collapsed="false">
      <c r="C192" s="66"/>
      <c r="D192" s="68"/>
      <c r="E192" s="69"/>
      <c r="F192" s="16"/>
      <c r="G192" s="71"/>
      <c r="H192" s="73"/>
      <c r="I192" s="73"/>
      <c r="J192" s="54"/>
      <c r="K192" s="55" t="s">
        <v>32</v>
      </c>
      <c r="L192" s="56"/>
      <c r="M192" s="72"/>
      <c r="N192" s="72"/>
      <c r="O192" s="72"/>
      <c r="P192" s="43"/>
      <c r="R192" s="44"/>
      <c r="S192" s="44"/>
      <c r="T192" s="58"/>
      <c r="Y192" s="48"/>
    </row>
    <row r="193" s="32" customFormat="true" ht="19.5" hidden="false" customHeight="true" outlineLevel="0" collapsed="false">
      <c r="C193" s="66"/>
      <c r="D193" s="68"/>
      <c r="E193" s="69"/>
      <c r="F193" s="16" t="s">
        <v>4</v>
      </c>
      <c r="G193" s="71"/>
      <c r="H193" s="37"/>
      <c r="I193" s="38"/>
      <c r="J193" s="39"/>
      <c r="K193" s="40" t="s">
        <v>31</v>
      </c>
      <c r="L193" s="41"/>
      <c r="M193" s="72"/>
      <c r="N193" s="72"/>
      <c r="O193" s="72"/>
      <c r="P193" s="43" t="str">
        <f aca="false">IF(I193="","",IF(I193="女",2,1))</f>
        <v/>
      </c>
      <c r="R193" s="44" t="str">
        <f aca="false">IF(Y193&lt;10000,"",MONTH(Y193))</f>
        <v/>
      </c>
      <c r="S193" s="44" t="n">
        <f aca="false">H193</f>
        <v>0</v>
      </c>
      <c r="T193" s="45" t="n">
        <f aca="false">H194</f>
        <v>0</v>
      </c>
      <c r="U193" s="46" t="n">
        <f aca="false">E193</f>
        <v>0</v>
      </c>
      <c r="V193" s="32" t="n">
        <f aca="false">J194</f>
        <v>0</v>
      </c>
      <c r="W193" s="32" t="n">
        <f aca="false">J193</f>
        <v>0</v>
      </c>
      <c r="X193" s="47" t="n">
        <f aca="false">I193</f>
        <v>0</v>
      </c>
      <c r="Y193" s="48" t="n">
        <f aca="false">D193</f>
        <v>0</v>
      </c>
      <c r="Z193" s="32" t="str">
        <f aca="false">IF(AND(OR(S193=0),NOT(AA193=0)),"a","b")</f>
        <v>b</v>
      </c>
      <c r="AA193" s="32" t="n">
        <f aca="false">L193</f>
        <v>0</v>
      </c>
      <c r="AB193" s="46" t="n">
        <f aca="false">G193</f>
        <v>0</v>
      </c>
      <c r="AC193" s="46" t="str">
        <f aca="false">P193</f>
        <v/>
      </c>
    </row>
    <row r="194" s="32" customFormat="true" ht="19.5" hidden="false" customHeight="true" outlineLevel="0" collapsed="false">
      <c r="C194" s="66"/>
      <c r="D194" s="68"/>
      <c r="E194" s="69"/>
      <c r="F194" s="16"/>
      <c r="G194" s="71"/>
      <c r="H194" s="73"/>
      <c r="I194" s="73"/>
      <c r="J194" s="54"/>
      <c r="K194" s="55" t="s">
        <v>32</v>
      </c>
      <c r="L194" s="56"/>
      <c r="M194" s="72"/>
      <c r="N194" s="72"/>
      <c r="O194" s="72"/>
      <c r="P194" s="43"/>
      <c r="R194" s="44"/>
      <c r="S194" s="44"/>
      <c r="T194" s="58"/>
      <c r="Y194" s="48"/>
    </row>
    <row r="195" s="32" customFormat="true" ht="19.5" hidden="false" customHeight="true" outlineLevel="0" collapsed="false">
      <c r="C195" s="66"/>
      <c r="D195" s="68"/>
      <c r="E195" s="69"/>
      <c r="F195" s="16" t="s">
        <v>4</v>
      </c>
      <c r="G195" s="71"/>
      <c r="H195" s="37"/>
      <c r="I195" s="38"/>
      <c r="J195" s="39"/>
      <c r="K195" s="40" t="s">
        <v>31</v>
      </c>
      <c r="L195" s="41"/>
      <c r="M195" s="72"/>
      <c r="N195" s="72"/>
      <c r="O195" s="72"/>
      <c r="P195" s="43" t="str">
        <f aca="false">IF(I195="","",IF(I195="女",2,1))</f>
        <v/>
      </c>
      <c r="R195" s="44" t="str">
        <f aca="false">IF(Y195&lt;10000,"",MONTH(Y195))</f>
        <v/>
      </c>
      <c r="S195" s="44" t="n">
        <f aca="false">H195</f>
        <v>0</v>
      </c>
      <c r="T195" s="45" t="n">
        <f aca="false">H196</f>
        <v>0</v>
      </c>
      <c r="U195" s="46" t="n">
        <f aca="false">E195</f>
        <v>0</v>
      </c>
      <c r="V195" s="32" t="n">
        <f aca="false">J196</f>
        <v>0</v>
      </c>
      <c r="W195" s="32" t="n">
        <f aca="false">J195</f>
        <v>0</v>
      </c>
      <c r="X195" s="47" t="n">
        <f aca="false">I195</f>
        <v>0</v>
      </c>
      <c r="Y195" s="48" t="n">
        <f aca="false">D195</f>
        <v>0</v>
      </c>
      <c r="Z195" s="32" t="str">
        <f aca="false">IF(AND(OR(S195=0),NOT(AA195=0)),"a","b")</f>
        <v>b</v>
      </c>
      <c r="AA195" s="32" t="n">
        <f aca="false">L195</f>
        <v>0</v>
      </c>
      <c r="AB195" s="46" t="n">
        <f aca="false">G195</f>
        <v>0</v>
      </c>
      <c r="AC195" s="46" t="str">
        <f aca="false">P195</f>
        <v/>
      </c>
    </row>
    <row r="196" s="32" customFormat="true" ht="19.5" hidden="false" customHeight="true" outlineLevel="0" collapsed="false">
      <c r="C196" s="66"/>
      <c r="D196" s="68"/>
      <c r="E196" s="69"/>
      <c r="F196" s="16"/>
      <c r="G196" s="71"/>
      <c r="H196" s="73"/>
      <c r="I196" s="73"/>
      <c r="J196" s="54"/>
      <c r="K196" s="55" t="s">
        <v>32</v>
      </c>
      <c r="L196" s="56"/>
      <c r="M196" s="72"/>
      <c r="N196" s="72"/>
      <c r="O196" s="72"/>
      <c r="P196" s="43"/>
      <c r="R196" s="44"/>
      <c r="S196" s="44"/>
      <c r="T196" s="58"/>
      <c r="Y196" s="48"/>
    </row>
    <row r="197" s="32" customFormat="true" ht="19.5" hidden="false" customHeight="true" outlineLevel="0" collapsed="false">
      <c r="C197" s="66"/>
      <c r="D197" s="68"/>
      <c r="E197" s="69"/>
      <c r="F197" s="16" t="s">
        <v>4</v>
      </c>
      <c r="G197" s="71"/>
      <c r="H197" s="37"/>
      <c r="I197" s="38"/>
      <c r="J197" s="39"/>
      <c r="K197" s="40" t="s">
        <v>31</v>
      </c>
      <c r="L197" s="41"/>
      <c r="M197" s="72"/>
      <c r="N197" s="72"/>
      <c r="O197" s="72"/>
      <c r="P197" s="43" t="str">
        <f aca="false">IF(I197="","",IF(I197="女",2,1))</f>
        <v/>
      </c>
      <c r="R197" s="44" t="str">
        <f aca="false">IF(Y197&lt;10000,"",MONTH(Y197))</f>
        <v/>
      </c>
      <c r="S197" s="44" t="n">
        <f aca="false">H197</f>
        <v>0</v>
      </c>
      <c r="T197" s="45" t="n">
        <f aca="false">H198</f>
        <v>0</v>
      </c>
      <c r="U197" s="46" t="n">
        <f aca="false">E197</f>
        <v>0</v>
      </c>
      <c r="V197" s="32" t="n">
        <f aca="false">J198</f>
        <v>0</v>
      </c>
      <c r="W197" s="32" t="n">
        <f aca="false">J197</f>
        <v>0</v>
      </c>
      <c r="X197" s="47" t="n">
        <f aca="false">I197</f>
        <v>0</v>
      </c>
      <c r="Y197" s="48" t="n">
        <f aca="false">D197</f>
        <v>0</v>
      </c>
      <c r="Z197" s="32" t="str">
        <f aca="false">IF(AND(OR(S197=0),NOT(AA197=0)),"a","b")</f>
        <v>b</v>
      </c>
      <c r="AA197" s="32" t="n">
        <f aca="false">L197</f>
        <v>0</v>
      </c>
      <c r="AB197" s="46" t="n">
        <f aca="false">G197</f>
        <v>0</v>
      </c>
      <c r="AC197" s="46" t="str">
        <f aca="false">P197</f>
        <v/>
      </c>
    </row>
    <row r="198" s="32" customFormat="true" ht="19.5" hidden="false" customHeight="true" outlineLevel="0" collapsed="false">
      <c r="C198" s="66"/>
      <c r="D198" s="68"/>
      <c r="E198" s="69"/>
      <c r="F198" s="16"/>
      <c r="G198" s="71"/>
      <c r="H198" s="73"/>
      <c r="I198" s="73"/>
      <c r="J198" s="54"/>
      <c r="K198" s="55" t="s">
        <v>32</v>
      </c>
      <c r="L198" s="56"/>
      <c r="M198" s="72"/>
      <c r="N198" s="72"/>
      <c r="O198" s="72"/>
      <c r="P198" s="43"/>
      <c r="R198" s="44"/>
      <c r="S198" s="44"/>
      <c r="T198" s="58"/>
      <c r="Y198" s="48"/>
    </row>
    <row r="199" s="32" customFormat="true" ht="19.5" hidden="false" customHeight="true" outlineLevel="0" collapsed="false">
      <c r="C199" s="66"/>
      <c r="D199" s="68"/>
      <c r="E199" s="69"/>
      <c r="F199" s="16" t="s">
        <v>4</v>
      </c>
      <c r="G199" s="71"/>
      <c r="H199" s="37"/>
      <c r="I199" s="38"/>
      <c r="J199" s="39"/>
      <c r="K199" s="40" t="s">
        <v>31</v>
      </c>
      <c r="L199" s="41"/>
      <c r="M199" s="72"/>
      <c r="N199" s="72"/>
      <c r="O199" s="72"/>
      <c r="P199" s="43" t="str">
        <f aca="false">IF(I199="","",IF(I199="女",2,1))</f>
        <v/>
      </c>
      <c r="R199" s="44" t="str">
        <f aca="false">IF(Y199&lt;10000,"",MONTH(Y199))</f>
        <v/>
      </c>
      <c r="S199" s="44" t="n">
        <f aca="false">H199</f>
        <v>0</v>
      </c>
      <c r="T199" s="45" t="n">
        <f aca="false">H200</f>
        <v>0</v>
      </c>
      <c r="U199" s="46" t="n">
        <f aca="false">E199</f>
        <v>0</v>
      </c>
      <c r="V199" s="32" t="n">
        <f aca="false">J200</f>
        <v>0</v>
      </c>
      <c r="W199" s="32" t="n">
        <f aca="false">J199</f>
        <v>0</v>
      </c>
      <c r="X199" s="47" t="n">
        <f aca="false">I199</f>
        <v>0</v>
      </c>
      <c r="Y199" s="48" t="n">
        <f aca="false">D199</f>
        <v>0</v>
      </c>
      <c r="Z199" s="32" t="str">
        <f aca="false">IF(AND(OR(S199=0),NOT(AA199=0)),"a","b")</f>
        <v>b</v>
      </c>
      <c r="AA199" s="32" t="n">
        <f aca="false">L199</f>
        <v>0</v>
      </c>
      <c r="AB199" s="46" t="n">
        <f aca="false">G199</f>
        <v>0</v>
      </c>
      <c r="AC199" s="46" t="str">
        <f aca="false">P199</f>
        <v/>
      </c>
    </row>
    <row r="200" s="32" customFormat="true" ht="19.5" hidden="false" customHeight="true" outlineLevel="0" collapsed="false">
      <c r="C200" s="66"/>
      <c r="D200" s="68"/>
      <c r="E200" s="69"/>
      <c r="F200" s="16"/>
      <c r="G200" s="71"/>
      <c r="H200" s="73"/>
      <c r="I200" s="73"/>
      <c r="J200" s="54"/>
      <c r="K200" s="55" t="s">
        <v>32</v>
      </c>
      <c r="L200" s="56"/>
      <c r="M200" s="72"/>
      <c r="N200" s="72"/>
      <c r="O200" s="72"/>
      <c r="P200" s="43"/>
      <c r="R200" s="44"/>
      <c r="S200" s="44"/>
      <c r="T200" s="58"/>
      <c r="Y200" s="48"/>
    </row>
    <row r="201" s="32" customFormat="true" ht="19.5" hidden="false" customHeight="true" outlineLevel="0" collapsed="false">
      <c r="C201" s="66"/>
      <c r="D201" s="68"/>
      <c r="E201" s="69"/>
      <c r="F201" s="16" t="s">
        <v>4</v>
      </c>
      <c r="G201" s="71"/>
      <c r="H201" s="37"/>
      <c r="I201" s="38"/>
      <c r="J201" s="39"/>
      <c r="K201" s="40" t="s">
        <v>31</v>
      </c>
      <c r="L201" s="41"/>
      <c r="M201" s="72"/>
      <c r="N201" s="72"/>
      <c r="O201" s="72"/>
      <c r="P201" s="43" t="str">
        <f aca="false">IF(I201="","",IF(I201="女",2,1))</f>
        <v/>
      </c>
      <c r="R201" s="44" t="str">
        <f aca="false">IF(Y201&lt;10000,"",MONTH(Y201))</f>
        <v/>
      </c>
      <c r="S201" s="44" t="n">
        <f aca="false">H201</f>
        <v>0</v>
      </c>
      <c r="T201" s="45" t="n">
        <f aca="false">H202</f>
        <v>0</v>
      </c>
      <c r="U201" s="46" t="n">
        <f aca="false">E201</f>
        <v>0</v>
      </c>
      <c r="V201" s="32" t="n">
        <f aca="false">J202</f>
        <v>0</v>
      </c>
      <c r="W201" s="32" t="n">
        <f aca="false">J201</f>
        <v>0</v>
      </c>
      <c r="X201" s="47" t="n">
        <f aca="false">I201</f>
        <v>0</v>
      </c>
      <c r="Y201" s="48" t="n">
        <f aca="false">D201</f>
        <v>0</v>
      </c>
      <c r="Z201" s="32" t="str">
        <f aca="false">IF(AND(OR(S201=0),NOT(AA201=0)),"a","b")</f>
        <v>b</v>
      </c>
      <c r="AA201" s="32" t="n">
        <f aca="false">L201</f>
        <v>0</v>
      </c>
      <c r="AB201" s="46" t="n">
        <f aca="false">G201</f>
        <v>0</v>
      </c>
      <c r="AC201" s="46" t="str">
        <f aca="false">P201</f>
        <v/>
      </c>
    </row>
    <row r="202" s="32" customFormat="true" ht="19.5" hidden="false" customHeight="true" outlineLevel="0" collapsed="false">
      <c r="C202" s="66"/>
      <c r="D202" s="68"/>
      <c r="E202" s="69"/>
      <c r="F202" s="16"/>
      <c r="G202" s="71"/>
      <c r="H202" s="73"/>
      <c r="I202" s="73"/>
      <c r="J202" s="54"/>
      <c r="K202" s="55" t="s">
        <v>32</v>
      </c>
      <c r="L202" s="56"/>
      <c r="M202" s="72"/>
      <c r="N202" s="72"/>
      <c r="O202" s="72"/>
      <c r="P202" s="43"/>
      <c r="R202" s="44"/>
      <c r="S202" s="44"/>
      <c r="T202" s="58"/>
      <c r="Y202" s="48"/>
    </row>
    <row r="203" s="32" customFormat="true" ht="19.5" hidden="false" customHeight="true" outlineLevel="0" collapsed="false">
      <c r="C203" s="66"/>
      <c r="D203" s="68"/>
      <c r="E203" s="69"/>
      <c r="F203" s="16" t="s">
        <v>4</v>
      </c>
      <c r="G203" s="71"/>
      <c r="H203" s="37"/>
      <c r="I203" s="38"/>
      <c r="J203" s="39"/>
      <c r="K203" s="40" t="s">
        <v>31</v>
      </c>
      <c r="L203" s="41"/>
      <c r="M203" s="72"/>
      <c r="N203" s="72"/>
      <c r="O203" s="72"/>
      <c r="P203" s="43" t="str">
        <f aca="false">IF(I203="","",IF(I203="女",2,1))</f>
        <v/>
      </c>
      <c r="R203" s="44" t="str">
        <f aca="false">IF(Y203&lt;10000,"",MONTH(Y203))</f>
        <v/>
      </c>
      <c r="S203" s="44" t="n">
        <f aca="false">H203</f>
        <v>0</v>
      </c>
      <c r="T203" s="45" t="n">
        <f aca="false">H204</f>
        <v>0</v>
      </c>
      <c r="U203" s="46" t="n">
        <f aca="false">E203</f>
        <v>0</v>
      </c>
      <c r="V203" s="32" t="n">
        <f aca="false">J204</f>
        <v>0</v>
      </c>
      <c r="W203" s="32" t="n">
        <f aca="false">J203</f>
        <v>0</v>
      </c>
      <c r="X203" s="47" t="n">
        <f aca="false">I203</f>
        <v>0</v>
      </c>
      <c r="Y203" s="48" t="n">
        <f aca="false">D203</f>
        <v>0</v>
      </c>
      <c r="Z203" s="32" t="str">
        <f aca="false">IF(AND(OR(S203=0),NOT(AA203=0)),"a","b")</f>
        <v>b</v>
      </c>
      <c r="AA203" s="32" t="n">
        <f aca="false">L203</f>
        <v>0</v>
      </c>
      <c r="AB203" s="46" t="n">
        <f aca="false">G203</f>
        <v>0</v>
      </c>
      <c r="AC203" s="46" t="str">
        <f aca="false">P203</f>
        <v/>
      </c>
    </row>
    <row r="204" s="32" customFormat="true" ht="19.5" hidden="false" customHeight="true" outlineLevel="0" collapsed="false">
      <c r="C204" s="66"/>
      <c r="D204" s="68"/>
      <c r="E204" s="69"/>
      <c r="F204" s="16"/>
      <c r="G204" s="71"/>
      <c r="H204" s="73"/>
      <c r="I204" s="73"/>
      <c r="J204" s="54"/>
      <c r="K204" s="55" t="s">
        <v>32</v>
      </c>
      <c r="L204" s="56"/>
      <c r="M204" s="72"/>
      <c r="N204" s="72"/>
      <c r="O204" s="72"/>
      <c r="P204" s="43"/>
      <c r="R204" s="44"/>
      <c r="S204" s="44"/>
      <c r="T204" s="58"/>
      <c r="Y204" s="48"/>
    </row>
    <row r="205" s="32" customFormat="true" ht="19.5" hidden="false" customHeight="true" outlineLevel="0" collapsed="false">
      <c r="C205" s="66"/>
      <c r="D205" s="68"/>
      <c r="E205" s="69"/>
      <c r="F205" s="16" t="s">
        <v>4</v>
      </c>
      <c r="G205" s="71"/>
      <c r="H205" s="37"/>
      <c r="I205" s="38"/>
      <c r="J205" s="39"/>
      <c r="K205" s="40" t="s">
        <v>31</v>
      </c>
      <c r="L205" s="41"/>
      <c r="M205" s="72"/>
      <c r="N205" s="72"/>
      <c r="O205" s="72"/>
      <c r="P205" s="43" t="str">
        <f aca="false">IF(I205="","",IF(I205="女",2,1))</f>
        <v/>
      </c>
      <c r="R205" s="44" t="str">
        <f aca="false">IF(Y205&lt;10000,"",MONTH(Y205))</f>
        <v/>
      </c>
      <c r="S205" s="44" t="n">
        <f aca="false">H205</f>
        <v>0</v>
      </c>
      <c r="T205" s="45" t="n">
        <f aca="false">H206</f>
        <v>0</v>
      </c>
      <c r="U205" s="46" t="n">
        <f aca="false">E205</f>
        <v>0</v>
      </c>
      <c r="V205" s="32" t="n">
        <f aca="false">J206</f>
        <v>0</v>
      </c>
      <c r="W205" s="32" t="n">
        <f aca="false">J205</f>
        <v>0</v>
      </c>
      <c r="X205" s="47" t="n">
        <f aca="false">I205</f>
        <v>0</v>
      </c>
      <c r="Y205" s="48" t="n">
        <f aca="false">D205</f>
        <v>0</v>
      </c>
      <c r="Z205" s="32" t="str">
        <f aca="false">IF(AND(OR(S205=0),NOT(AA205=0)),"a","b")</f>
        <v>b</v>
      </c>
      <c r="AA205" s="32" t="n">
        <f aca="false">L205</f>
        <v>0</v>
      </c>
      <c r="AB205" s="46" t="n">
        <f aca="false">G205</f>
        <v>0</v>
      </c>
      <c r="AC205" s="46" t="str">
        <f aca="false">P205</f>
        <v/>
      </c>
    </row>
    <row r="206" s="32" customFormat="true" ht="19.5" hidden="false" customHeight="true" outlineLevel="0" collapsed="false">
      <c r="C206" s="66"/>
      <c r="D206" s="68"/>
      <c r="E206" s="69"/>
      <c r="F206" s="16"/>
      <c r="G206" s="71"/>
      <c r="H206" s="73"/>
      <c r="I206" s="73"/>
      <c r="J206" s="54"/>
      <c r="K206" s="55" t="s">
        <v>32</v>
      </c>
      <c r="L206" s="56"/>
      <c r="M206" s="72"/>
      <c r="N206" s="72"/>
      <c r="O206" s="72"/>
      <c r="P206" s="43"/>
      <c r="R206" s="44"/>
      <c r="S206" s="44"/>
      <c r="T206" s="58"/>
      <c r="Y206" s="48"/>
    </row>
    <row r="207" s="32" customFormat="true" ht="19.5" hidden="false" customHeight="true" outlineLevel="0" collapsed="false">
      <c r="C207" s="59" t="s">
        <v>33</v>
      </c>
      <c r="D207" s="60"/>
      <c r="E207" s="61"/>
      <c r="F207" s="62"/>
      <c r="G207" s="63"/>
      <c r="H207" s="64"/>
      <c r="I207" s="64"/>
      <c r="J207" s="64"/>
      <c r="K207" s="65"/>
      <c r="L207" s="64"/>
      <c r="M207" s="64"/>
      <c r="N207" s="64"/>
      <c r="O207" s="64"/>
      <c r="P207" s="64"/>
      <c r="R207" s="44"/>
      <c r="S207" s="44"/>
      <c r="T207" s="58"/>
      <c r="Y207" s="48"/>
    </row>
    <row r="208" customFormat="false" ht="13.5" hidden="false" customHeight="false" outlineLevel="0" collapsed="false"/>
    <row r="209" customFormat="false" ht="20.25" hidden="false" customHeight="true" outlineLevel="0" collapsed="false">
      <c r="H209" s="10" t="s">
        <v>0</v>
      </c>
      <c r="L209" s="11" t="n">
        <f aca="false">L183</f>
        <v>2016</v>
      </c>
    </row>
    <row r="210" customFormat="false" ht="13.5" hidden="false" customHeight="false" outlineLevel="0" collapsed="false"/>
    <row r="211" s="12" customFormat="true" ht="19.5" hidden="false" customHeight="true" outlineLevel="0" collapsed="false">
      <c r="C211" s="13" t="s">
        <v>1</v>
      </c>
      <c r="D211" s="14" t="s">
        <v>2</v>
      </c>
      <c r="E211" s="15" t="s">
        <v>3</v>
      </c>
      <c r="F211" s="16" t="s">
        <v>4</v>
      </c>
      <c r="G211" s="17" t="s">
        <v>5</v>
      </c>
      <c r="H211" s="18" t="s">
        <v>6</v>
      </c>
      <c r="I211" s="19" t="s">
        <v>7</v>
      </c>
      <c r="J211" s="20" t="s">
        <v>8</v>
      </c>
      <c r="K211" s="20" t="s">
        <v>9</v>
      </c>
      <c r="L211" s="20"/>
      <c r="M211" s="21" t="s">
        <v>10</v>
      </c>
      <c r="N211" s="21" t="s">
        <v>11</v>
      </c>
      <c r="O211" s="21" t="s">
        <v>12</v>
      </c>
      <c r="P211" s="22" t="s">
        <v>13</v>
      </c>
      <c r="R211" s="23"/>
      <c r="S211" s="23"/>
      <c r="T211" s="30"/>
      <c r="Y211" s="31"/>
    </row>
    <row r="212" s="12" customFormat="true" ht="19.5" hidden="false" customHeight="true" outlineLevel="0" collapsed="false">
      <c r="C212" s="13"/>
      <c r="D212" s="14"/>
      <c r="E212" s="15"/>
      <c r="F212" s="16"/>
      <c r="G212" s="17"/>
      <c r="H212" s="20" t="s">
        <v>24</v>
      </c>
      <c r="I212" s="20"/>
      <c r="J212" s="20" t="s">
        <v>25</v>
      </c>
      <c r="K212" s="20" t="s">
        <v>26</v>
      </c>
      <c r="L212" s="20"/>
      <c r="M212" s="28" t="s">
        <v>27</v>
      </c>
      <c r="N212" s="28" t="s">
        <v>28</v>
      </c>
      <c r="O212" s="28" t="s">
        <v>29</v>
      </c>
      <c r="P212" s="29" t="s">
        <v>30</v>
      </c>
      <c r="R212" s="23"/>
      <c r="S212" s="23"/>
      <c r="T212" s="30"/>
      <c r="Y212" s="31"/>
    </row>
    <row r="213" s="32" customFormat="true" ht="19.5" hidden="false" customHeight="true" outlineLevel="0" collapsed="false">
      <c r="C213" s="66"/>
      <c r="D213" s="68"/>
      <c r="E213" s="69"/>
      <c r="F213" s="16" t="s">
        <v>4</v>
      </c>
      <c r="G213" s="71"/>
      <c r="H213" s="37"/>
      <c r="I213" s="38"/>
      <c r="J213" s="39"/>
      <c r="K213" s="40" t="s">
        <v>31</v>
      </c>
      <c r="L213" s="41"/>
      <c r="M213" s="72"/>
      <c r="N213" s="72"/>
      <c r="O213" s="72"/>
      <c r="P213" s="43" t="str">
        <f aca="false">IF(I213="","",IF(I213="女",2,1))</f>
        <v/>
      </c>
      <c r="R213" s="44" t="str">
        <f aca="false">IF(Y213&lt;10000,"",MONTH(Y213))</f>
        <v/>
      </c>
      <c r="S213" s="44" t="n">
        <f aca="false">H213</f>
        <v>0</v>
      </c>
      <c r="T213" s="45" t="n">
        <f aca="false">H214</f>
        <v>0</v>
      </c>
      <c r="U213" s="46" t="n">
        <f aca="false">E213</f>
        <v>0</v>
      </c>
      <c r="V213" s="32" t="n">
        <f aca="false">J214</f>
        <v>0</v>
      </c>
      <c r="W213" s="32" t="n">
        <f aca="false">J213</f>
        <v>0</v>
      </c>
      <c r="X213" s="47" t="n">
        <f aca="false">I213</f>
        <v>0</v>
      </c>
      <c r="Y213" s="48" t="n">
        <f aca="false">D213</f>
        <v>0</v>
      </c>
      <c r="Z213" s="32" t="str">
        <f aca="false">IF(AND(OR(S213=0),NOT(AA213=0)),"a","b")</f>
        <v>b</v>
      </c>
      <c r="AA213" s="32" t="n">
        <f aca="false">L213</f>
        <v>0</v>
      </c>
      <c r="AB213" s="46" t="n">
        <f aca="false">G213</f>
        <v>0</v>
      </c>
      <c r="AC213" s="46" t="str">
        <f aca="false">P213</f>
        <v/>
      </c>
    </row>
    <row r="214" s="32" customFormat="true" ht="19.5" hidden="false" customHeight="true" outlineLevel="0" collapsed="false">
      <c r="C214" s="66"/>
      <c r="D214" s="68"/>
      <c r="E214" s="69"/>
      <c r="F214" s="16"/>
      <c r="G214" s="71"/>
      <c r="H214" s="73"/>
      <c r="I214" s="73"/>
      <c r="J214" s="54"/>
      <c r="K214" s="55" t="s">
        <v>32</v>
      </c>
      <c r="L214" s="56"/>
      <c r="M214" s="72"/>
      <c r="N214" s="72"/>
      <c r="O214" s="72"/>
      <c r="P214" s="43"/>
      <c r="R214" s="44"/>
      <c r="S214" s="44"/>
      <c r="T214" s="58"/>
      <c r="Y214" s="48"/>
    </row>
    <row r="215" s="32" customFormat="true" ht="19.5" hidden="false" customHeight="true" outlineLevel="0" collapsed="false">
      <c r="C215" s="66"/>
      <c r="D215" s="68"/>
      <c r="E215" s="69"/>
      <c r="F215" s="16" t="s">
        <v>4</v>
      </c>
      <c r="G215" s="71"/>
      <c r="H215" s="37"/>
      <c r="I215" s="38"/>
      <c r="J215" s="39"/>
      <c r="K215" s="40" t="s">
        <v>31</v>
      </c>
      <c r="L215" s="41"/>
      <c r="M215" s="72"/>
      <c r="N215" s="72"/>
      <c r="O215" s="72"/>
      <c r="P215" s="43" t="str">
        <f aca="false">IF(I215="","",IF(I215="女",2,1))</f>
        <v/>
      </c>
      <c r="R215" s="44" t="str">
        <f aca="false">IF(Y215&lt;10000,"",MONTH(Y215))</f>
        <v/>
      </c>
      <c r="S215" s="44" t="n">
        <f aca="false">H215</f>
        <v>0</v>
      </c>
      <c r="T215" s="45" t="n">
        <f aca="false">H216</f>
        <v>0</v>
      </c>
      <c r="U215" s="46" t="n">
        <f aca="false">E215</f>
        <v>0</v>
      </c>
      <c r="V215" s="32" t="n">
        <f aca="false">J216</f>
        <v>0</v>
      </c>
      <c r="W215" s="32" t="n">
        <f aca="false">J215</f>
        <v>0</v>
      </c>
      <c r="X215" s="47" t="n">
        <f aca="false">I215</f>
        <v>0</v>
      </c>
      <c r="Y215" s="48" t="n">
        <f aca="false">D215</f>
        <v>0</v>
      </c>
      <c r="Z215" s="32" t="str">
        <f aca="false">IF(AND(OR(S215=0),NOT(AA215=0)),"a","b")</f>
        <v>b</v>
      </c>
      <c r="AA215" s="32" t="n">
        <f aca="false">L215</f>
        <v>0</v>
      </c>
      <c r="AB215" s="46" t="n">
        <f aca="false">G215</f>
        <v>0</v>
      </c>
      <c r="AC215" s="46" t="str">
        <f aca="false">P215</f>
        <v/>
      </c>
    </row>
    <row r="216" s="32" customFormat="true" ht="19.5" hidden="false" customHeight="true" outlineLevel="0" collapsed="false">
      <c r="C216" s="66"/>
      <c r="D216" s="68"/>
      <c r="E216" s="69"/>
      <c r="F216" s="16"/>
      <c r="G216" s="71"/>
      <c r="H216" s="73"/>
      <c r="I216" s="73"/>
      <c r="J216" s="54"/>
      <c r="K216" s="55" t="s">
        <v>32</v>
      </c>
      <c r="L216" s="56"/>
      <c r="M216" s="72"/>
      <c r="N216" s="72"/>
      <c r="O216" s="72"/>
      <c r="P216" s="43"/>
      <c r="R216" s="44"/>
      <c r="S216" s="44"/>
      <c r="T216" s="58"/>
      <c r="Y216" s="48"/>
    </row>
    <row r="217" s="32" customFormat="true" ht="19.5" hidden="false" customHeight="true" outlineLevel="0" collapsed="false">
      <c r="C217" s="66"/>
      <c r="D217" s="68"/>
      <c r="E217" s="69"/>
      <c r="F217" s="16" t="s">
        <v>4</v>
      </c>
      <c r="G217" s="71"/>
      <c r="H217" s="37"/>
      <c r="I217" s="38"/>
      <c r="J217" s="39"/>
      <c r="K217" s="40" t="s">
        <v>31</v>
      </c>
      <c r="L217" s="41"/>
      <c r="M217" s="72"/>
      <c r="N217" s="72"/>
      <c r="O217" s="72"/>
      <c r="P217" s="43" t="str">
        <f aca="false">IF(I217="","",IF(I217="女",2,1))</f>
        <v/>
      </c>
      <c r="R217" s="44" t="str">
        <f aca="false">IF(Y217&lt;10000,"",MONTH(Y217))</f>
        <v/>
      </c>
      <c r="S217" s="44" t="n">
        <f aca="false">H217</f>
        <v>0</v>
      </c>
      <c r="T217" s="45" t="n">
        <f aca="false">H218</f>
        <v>0</v>
      </c>
      <c r="U217" s="46" t="n">
        <f aca="false">E217</f>
        <v>0</v>
      </c>
      <c r="V217" s="32" t="n">
        <f aca="false">J218</f>
        <v>0</v>
      </c>
      <c r="W217" s="32" t="n">
        <f aca="false">J217</f>
        <v>0</v>
      </c>
      <c r="X217" s="47" t="n">
        <f aca="false">I217</f>
        <v>0</v>
      </c>
      <c r="Y217" s="48" t="n">
        <f aca="false">D217</f>
        <v>0</v>
      </c>
      <c r="Z217" s="32" t="str">
        <f aca="false">IF(AND(OR(S217=0),NOT(AA217=0)),"a","b")</f>
        <v>b</v>
      </c>
      <c r="AA217" s="32" t="n">
        <f aca="false">L217</f>
        <v>0</v>
      </c>
      <c r="AB217" s="46" t="n">
        <f aca="false">G217</f>
        <v>0</v>
      </c>
      <c r="AC217" s="46" t="str">
        <f aca="false">P217</f>
        <v/>
      </c>
    </row>
    <row r="218" s="32" customFormat="true" ht="19.5" hidden="false" customHeight="true" outlineLevel="0" collapsed="false">
      <c r="C218" s="66"/>
      <c r="D218" s="68"/>
      <c r="E218" s="69"/>
      <c r="F218" s="16"/>
      <c r="G218" s="71"/>
      <c r="H218" s="73"/>
      <c r="I218" s="73"/>
      <c r="J218" s="54"/>
      <c r="K218" s="55" t="s">
        <v>32</v>
      </c>
      <c r="L218" s="56"/>
      <c r="M218" s="72"/>
      <c r="N218" s="72"/>
      <c r="O218" s="72"/>
      <c r="P218" s="43"/>
      <c r="R218" s="44"/>
      <c r="S218" s="44"/>
      <c r="T218" s="58"/>
      <c r="Y218" s="48"/>
    </row>
    <row r="219" s="32" customFormat="true" ht="19.5" hidden="false" customHeight="true" outlineLevel="0" collapsed="false">
      <c r="C219" s="66"/>
      <c r="D219" s="68"/>
      <c r="E219" s="69"/>
      <c r="F219" s="16" t="s">
        <v>4</v>
      </c>
      <c r="G219" s="71"/>
      <c r="H219" s="37"/>
      <c r="I219" s="38"/>
      <c r="J219" s="39"/>
      <c r="K219" s="40" t="s">
        <v>31</v>
      </c>
      <c r="L219" s="41"/>
      <c r="M219" s="72"/>
      <c r="N219" s="72"/>
      <c r="O219" s="72"/>
      <c r="P219" s="43" t="str">
        <f aca="false">IF(I219="","",IF(I219="女",2,1))</f>
        <v/>
      </c>
      <c r="R219" s="44" t="str">
        <f aca="false">IF(Y219&lt;10000,"",MONTH(Y219))</f>
        <v/>
      </c>
      <c r="S219" s="44" t="n">
        <f aca="false">H219</f>
        <v>0</v>
      </c>
      <c r="T219" s="45" t="n">
        <f aca="false">H220</f>
        <v>0</v>
      </c>
      <c r="U219" s="46" t="n">
        <f aca="false">E219</f>
        <v>0</v>
      </c>
      <c r="V219" s="32" t="n">
        <f aca="false">J220</f>
        <v>0</v>
      </c>
      <c r="W219" s="32" t="n">
        <f aca="false">J219</f>
        <v>0</v>
      </c>
      <c r="X219" s="47" t="n">
        <f aca="false">I219</f>
        <v>0</v>
      </c>
      <c r="Y219" s="48" t="n">
        <f aca="false">D219</f>
        <v>0</v>
      </c>
      <c r="Z219" s="32" t="str">
        <f aca="false">IF(AND(OR(S219=0),NOT(AA219=0)),"a","b")</f>
        <v>b</v>
      </c>
      <c r="AA219" s="32" t="n">
        <f aca="false">L219</f>
        <v>0</v>
      </c>
      <c r="AB219" s="46" t="n">
        <f aca="false">G219</f>
        <v>0</v>
      </c>
      <c r="AC219" s="46" t="str">
        <f aca="false">P219</f>
        <v/>
      </c>
    </row>
    <row r="220" s="32" customFormat="true" ht="19.5" hidden="false" customHeight="true" outlineLevel="0" collapsed="false">
      <c r="C220" s="66"/>
      <c r="D220" s="68"/>
      <c r="E220" s="69"/>
      <c r="F220" s="16"/>
      <c r="G220" s="71"/>
      <c r="H220" s="73"/>
      <c r="I220" s="73"/>
      <c r="J220" s="54"/>
      <c r="K220" s="55" t="s">
        <v>32</v>
      </c>
      <c r="L220" s="56"/>
      <c r="M220" s="72"/>
      <c r="N220" s="72"/>
      <c r="O220" s="72"/>
      <c r="P220" s="43"/>
      <c r="R220" s="44"/>
      <c r="S220" s="44"/>
      <c r="T220" s="58"/>
      <c r="Y220" s="48"/>
    </row>
    <row r="221" s="32" customFormat="true" ht="19.5" hidden="false" customHeight="true" outlineLevel="0" collapsed="false">
      <c r="C221" s="66"/>
      <c r="D221" s="68"/>
      <c r="E221" s="69"/>
      <c r="F221" s="16" t="s">
        <v>4</v>
      </c>
      <c r="G221" s="71"/>
      <c r="H221" s="37"/>
      <c r="I221" s="38"/>
      <c r="J221" s="39"/>
      <c r="K221" s="40" t="s">
        <v>31</v>
      </c>
      <c r="L221" s="41"/>
      <c r="M221" s="72"/>
      <c r="N221" s="72"/>
      <c r="O221" s="72"/>
      <c r="P221" s="43" t="str">
        <f aca="false">IF(I221="","",IF(I221="女",2,1))</f>
        <v/>
      </c>
      <c r="R221" s="44" t="str">
        <f aca="false">IF(Y221&lt;10000,"",MONTH(Y221))</f>
        <v/>
      </c>
      <c r="S221" s="44" t="n">
        <f aca="false">H221</f>
        <v>0</v>
      </c>
      <c r="T221" s="45" t="n">
        <f aca="false">H222</f>
        <v>0</v>
      </c>
      <c r="U221" s="46" t="n">
        <f aca="false">E221</f>
        <v>0</v>
      </c>
      <c r="V221" s="32" t="n">
        <f aca="false">J222</f>
        <v>0</v>
      </c>
      <c r="W221" s="32" t="n">
        <f aca="false">J221</f>
        <v>0</v>
      </c>
      <c r="X221" s="47" t="n">
        <f aca="false">I221</f>
        <v>0</v>
      </c>
      <c r="Y221" s="48" t="n">
        <f aca="false">D221</f>
        <v>0</v>
      </c>
      <c r="Z221" s="32" t="str">
        <f aca="false">IF(AND(OR(S221=0),NOT(AA221=0)),"a","b")</f>
        <v>b</v>
      </c>
      <c r="AA221" s="32" t="n">
        <f aca="false">L221</f>
        <v>0</v>
      </c>
      <c r="AB221" s="46" t="n">
        <f aca="false">G221</f>
        <v>0</v>
      </c>
      <c r="AC221" s="46" t="str">
        <f aca="false">P221</f>
        <v/>
      </c>
    </row>
    <row r="222" s="32" customFormat="true" ht="19.5" hidden="false" customHeight="true" outlineLevel="0" collapsed="false">
      <c r="C222" s="66"/>
      <c r="D222" s="68"/>
      <c r="E222" s="69"/>
      <c r="F222" s="16"/>
      <c r="G222" s="71"/>
      <c r="H222" s="73"/>
      <c r="I222" s="73"/>
      <c r="J222" s="54"/>
      <c r="K222" s="55" t="s">
        <v>32</v>
      </c>
      <c r="L222" s="56"/>
      <c r="M222" s="72"/>
      <c r="N222" s="72"/>
      <c r="O222" s="72"/>
      <c r="P222" s="43"/>
      <c r="R222" s="44"/>
      <c r="S222" s="44"/>
      <c r="T222" s="58"/>
      <c r="Y222" s="48"/>
    </row>
    <row r="223" s="32" customFormat="true" ht="19.5" hidden="false" customHeight="true" outlineLevel="0" collapsed="false">
      <c r="C223" s="66"/>
      <c r="D223" s="68"/>
      <c r="E223" s="69"/>
      <c r="F223" s="16" t="s">
        <v>4</v>
      </c>
      <c r="G223" s="71"/>
      <c r="H223" s="37"/>
      <c r="I223" s="38"/>
      <c r="J223" s="39"/>
      <c r="K223" s="40" t="s">
        <v>31</v>
      </c>
      <c r="L223" s="41"/>
      <c r="M223" s="72"/>
      <c r="N223" s="72"/>
      <c r="O223" s="72"/>
      <c r="P223" s="43" t="str">
        <f aca="false">IF(I223="","",IF(I223="女",2,1))</f>
        <v/>
      </c>
      <c r="R223" s="44" t="str">
        <f aca="false">IF(Y223&lt;10000,"",MONTH(Y223))</f>
        <v/>
      </c>
      <c r="S223" s="44" t="n">
        <f aca="false">H223</f>
        <v>0</v>
      </c>
      <c r="T223" s="45" t="n">
        <f aca="false">H224</f>
        <v>0</v>
      </c>
      <c r="U223" s="46" t="n">
        <f aca="false">E223</f>
        <v>0</v>
      </c>
      <c r="V223" s="32" t="n">
        <f aca="false">J224</f>
        <v>0</v>
      </c>
      <c r="W223" s="32" t="n">
        <f aca="false">J223</f>
        <v>0</v>
      </c>
      <c r="X223" s="47" t="n">
        <f aca="false">I223</f>
        <v>0</v>
      </c>
      <c r="Y223" s="48" t="n">
        <f aca="false">D223</f>
        <v>0</v>
      </c>
      <c r="Z223" s="32" t="str">
        <f aca="false">IF(AND(OR(S223=0),NOT(AA223=0)),"a","b")</f>
        <v>b</v>
      </c>
      <c r="AA223" s="32" t="n">
        <f aca="false">L223</f>
        <v>0</v>
      </c>
      <c r="AB223" s="46" t="n">
        <f aca="false">G223</f>
        <v>0</v>
      </c>
      <c r="AC223" s="46" t="str">
        <f aca="false">P223</f>
        <v/>
      </c>
    </row>
    <row r="224" s="32" customFormat="true" ht="19.5" hidden="false" customHeight="true" outlineLevel="0" collapsed="false">
      <c r="C224" s="66"/>
      <c r="D224" s="68"/>
      <c r="E224" s="69"/>
      <c r="F224" s="16"/>
      <c r="G224" s="71"/>
      <c r="H224" s="73"/>
      <c r="I224" s="73"/>
      <c r="J224" s="54"/>
      <c r="K224" s="55" t="s">
        <v>32</v>
      </c>
      <c r="L224" s="56"/>
      <c r="M224" s="72"/>
      <c r="N224" s="72"/>
      <c r="O224" s="72"/>
      <c r="P224" s="43"/>
      <c r="R224" s="44"/>
      <c r="S224" s="44"/>
      <c r="T224" s="58"/>
      <c r="Y224" s="48"/>
    </row>
    <row r="225" s="32" customFormat="true" ht="19.5" hidden="false" customHeight="true" outlineLevel="0" collapsed="false">
      <c r="C225" s="66"/>
      <c r="D225" s="68"/>
      <c r="E225" s="69"/>
      <c r="F225" s="16" t="s">
        <v>4</v>
      </c>
      <c r="G225" s="71"/>
      <c r="H225" s="37"/>
      <c r="I225" s="38"/>
      <c r="J225" s="39"/>
      <c r="K225" s="40" t="s">
        <v>31</v>
      </c>
      <c r="L225" s="41"/>
      <c r="M225" s="72"/>
      <c r="N225" s="72"/>
      <c r="O225" s="72"/>
      <c r="P225" s="43" t="str">
        <f aca="false">IF(I225="","",IF(I225="女",2,1))</f>
        <v/>
      </c>
      <c r="R225" s="44" t="str">
        <f aca="false">IF(Y225&lt;10000,"",MONTH(Y225))</f>
        <v/>
      </c>
      <c r="S225" s="44" t="n">
        <f aca="false">H225</f>
        <v>0</v>
      </c>
      <c r="T225" s="45" t="n">
        <f aca="false">H226</f>
        <v>0</v>
      </c>
      <c r="U225" s="46" t="n">
        <f aca="false">E225</f>
        <v>0</v>
      </c>
      <c r="V225" s="32" t="n">
        <f aca="false">J226</f>
        <v>0</v>
      </c>
      <c r="W225" s="32" t="n">
        <f aca="false">J225</f>
        <v>0</v>
      </c>
      <c r="X225" s="47" t="n">
        <f aca="false">I225</f>
        <v>0</v>
      </c>
      <c r="Y225" s="48" t="n">
        <f aca="false">D225</f>
        <v>0</v>
      </c>
      <c r="Z225" s="32" t="str">
        <f aca="false">IF(AND(OR(S225=0),NOT(AA225=0)),"a","b")</f>
        <v>b</v>
      </c>
      <c r="AA225" s="32" t="n">
        <f aca="false">L225</f>
        <v>0</v>
      </c>
      <c r="AB225" s="46" t="n">
        <f aca="false">G225</f>
        <v>0</v>
      </c>
      <c r="AC225" s="46" t="str">
        <f aca="false">P225</f>
        <v/>
      </c>
    </row>
    <row r="226" s="32" customFormat="true" ht="19.5" hidden="false" customHeight="true" outlineLevel="0" collapsed="false">
      <c r="C226" s="66"/>
      <c r="D226" s="68"/>
      <c r="E226" s="69"/>
      <c r="F226" s="16"/>
      <c r="G226" s="71"/>
      <c r="H226" s="73"/>
      <c r="I226" s="73"/>
      <c r="J226" s="54"/>
      <c r="K226" s="55" t="s">
        <v>32</v>
      </c>
      <c r="L226" s="56"/>
      <c r="M226" s="72"/>
      <c r="N226" s="72"/>
      <c r="O226" s="72"/>
      <c r="P226" s="43"/>
      <c r="R226" s="44"/>
      <c r="S226" s="44"/>
      <c r="T226" s="58"/>
      <c r="Y226" s="48"/>
    </row>
    <row r="227" s="32" customFormat="true" ht="19.5" hidden="false" customHeight="true" outlineLevel="0" collapsed="false">
      <c r="C227" s="66"/>
      <c r="D227" s="68"/>
      <c r="E227" s="69"/>
      <c r="F227" s="16" t="s">
        <v>4</v>
      </c>
      <c r="G227" s="71"/>
      <c r="H227" s="37"/>
      <c r="I227" s="38"/>
      <c r="J227" s="39"/>
      <c r="K227" s="40" t="s">
        <v>31</v>
      </c>
      <c r="L227" s="41"/>
      <c r="M227" s="72"/>
      <c r="N227" s="72"/>
      <c r="O227" s="72"/>
      <c r="P227" s="43" t="str">
        <f aca="false">IF(I227="","",IF(I227="女",2,1))</f>
        <v/>
      </c>
      <c r="R227" s="44" t="str">
        <f aca="false">IF(Y227&lt;10000,"",MONTH(Y227))</f>
        <v/>
      </c>
      <c r="S227" s="44" t="n">
        <f aca="false">H227</f>
        <v>0</v>
      </c>
      <c r="T227" s="45" t="n">
        <f aca="false">H228</f>
        <v>0</v>
      </c>
      <c r="U227" s="46" t="n">
        <f aca="false">E227</f>
        <v>0</v>
      </c>
      <c r="V227" s="32" t="n">
        <f aca="false">J228</f>
        <v>0</v>
      </c>
      <c r="W227" s="32" t="n">
        <f aca="false">J227</f>
        <v>0</v>
      </c>
      <c r="X227" s="47" t="n">
        <f aca="false">I227</f>
        <v>0</v>
      </c>
      <c r="Y227" s="48" t="n">
        <f aca="false">D227</f>
        <v>0</v>
      </c>
      <c r="Z227" s="32" t="str">
        <f aca="false">IF(AND(OR(S227=0),NOT(AA227=0)),"a","b")</f>
        <v>b</v>
      </c>
      <c r="AA227" s="32" t="n">
        <f aca="false">L227</f>
        <v>0</v>
      </c>
      <c r="AB227" s="46" t="n">
        <f aca="false">G227</f>
        <v>0</v>
      </c>
      <c r="AC227" s="46" t="str">
        <f aca="false">P227</f>
        <v/>
      </c>
    </row>
    <row r="228" s="32" customFormat="true" ht="19.5" hidden="false" customHeight="true" outlineLevel="0" collapsed="false">
      <c r="C228" s="66"/>
      <c r="D228" s="68"/>
      <c r="E228" s="69"/>
      <c r="F228" s="16"/>
      <c r="G228" s="71"/>
      <c r="H228" s="73"/>
      <c r="I228" s="73"/>
      <c r="J228" s="54"/>
      <c r="K228" s="55" t="s">
        <v>32</v>
      </c>
      <c r="L228" s="56"/>
      <c r="M228" s="72"/>
      <c r="N228" s="72"/>
      <c r="O228" s="72"/>
      <c r="P228" s="43"/>
      <c r="R228" s="44"/>
      <c r="S228" s="44"/>
      <c r="T228" s="58"/>
      <c r="Y228" s="48"/>
    </row>
    <row r="229" s="32" customFormat="true" ht="19.5" hidden="false" customHeight="true" outlineLevel="0" collapsed="false">
      <c r="C229" s="66"/>
      <c r="D229" s="68"/>
      <c r="E229" s="69"/>
      <c r="F229" s="16" t="s">
        <v>4</v>
      </c>
      <c r="G229" s="71"/>
      <c r="H229" s="37"/>
      <c r="I229" s="38"/>
      <c r="J229" s="39"/>
      <c r="K229" s="40" t="s">
        <v>31</v>
      </c>
      <c r="L229" s="41"/>
      <c r="M229" s="72"/>
      <c r="N229" s="72"/>
      <c r="O229" s="72"/>
      <c r="P229" s="43" t="str">
        <f aca="false">IF(I229="","",IF(I229="女",2,1))</f>
        <v/>
      </c>
      <c r="R229" s="44" t="str">
        <f aca="false">IF(Y229&lt;10000,"",MONTH(Y229))</f>
        <v/>
      </c>
      <c r="S229" s="44" t="n">
        <f aca="false">H229</f>
        <v>0</v>
      </c>
      <c r="T229" s="45" t="n">
        <f aca="false">H230</f>
        <v>0</v>
      </c>
      <c r="U229" s="46" t="n">
        <f aca="false">E229</f>
        <v>0</v>
      </c>
      <c r="V229" s="32" t="n">
        <f aca="false">J230</f>
        <v>0</v>
      </c>
      <c r="W229" s="32" t="n">
        <f aca="false">J229</f>
        <v>0</v>
      </c>
      <c r="X229" s="47" t="n">
        <f aca="false">I229</f>
        <v>0</v>
      </c>
      <c r="Y229" s="48" t="n">
        <f aca="false">D229</f>
        <v>0</v>
      </c>
      <c r="Z229" s="32" t="str">
        <f aca="false">IF(AND(OR(S229=0),NOT(AA229=0)),"a","b")</f>
        <v>b</v>
      </c>
      <c r="AA229" s="32" t="n">
        <f aca="false">L229</f>
        <v>0</v>
      </c>
      <c r="AB229" s="46" t="n">
        <f aca="false">G229</f>
        <v>0</v>
      </c>
      <c r="AC229" s="46" t="str">
        <f aca="false">P229</f>
        <v/>
      </c>
    </row>
    <row r="230" s="32" customFormat="true" ht="19.5" hidden="false" customHeight="true" outlineLevel="0" collapsed="false">
      <c r="C230" s="66"/>
      <c r="D230" s="68"/>
      <c r="E230" s="69"/>
      <c r="F230" s="16"/>
      <c r="G230" s="71"/>
      <c r="H230" s="73"/>
      <c r="I230" s="73"/>
      <c r="J230" s="54"/>
      <c r="K230" s="55" t="s">
        <v>32</v>
      </c>
      <c r="L230" s="56"/>
      <c r="M230" s="72"/>
      <c r="N230" s="72"/>
      <c r="O230" s="72"/>
      <c r="P230" s="43"/>
      <c r="R230" s="44"/>
      <c r="S230" s="44"/>
      <c r="T230" s="58"/>
      <c r="Y230" s="48"/>
    </row>
    <row r="231" s="32" customFormat="true" ht="19.5" hidden="false" customHeight="true" outlineLevel="0" collapsed="false">
      <c r="C231" s="66"/>
      <c r="D231" s="68"/>
      <c r="E231" s="69"/>
      <c r="F231" s="16" t="s">
        <v>4</v>
      </c>
      <c r="G231" s="71"/>
      <c r="H231" s="37"/>
      <c r="I231" s="38"/>
      <c r="J231" s="39"/>
      <c r="K231" s="40" t="s">
        <v>31</v>
      </c>
      <c r="L231" s="41"/>
      <c r="M231" s="72"/>
      <c r="N231" s="72"/>
      <c r="O231" s="72"/>
      <c r="P231" s="43" t="str">
        <f aca="false">IF(I231="","",IF(I231="女",2,1))</f>
        <v/>
      </c>
      <c r="R231" s="44" t="str">
        <f aca="false">IF(Y231&lt;10000,"",MONTH(Y231))</f>
        <v/>
      </c>
      <c r="S231" s="44" t="n">
        <f aca="false">H231</f>
        <v>0</v>
      </c>
      <c r="T231" s="45" t="n">
        <f aca="false">H232</f>
        <v>0</v>
      </c>
      <c r="U231" s="46" t="n">
        <f aca="false">E231</f>
        <v>0</v>
      </c>
      <c r="V231" s="32" t="n">
        <f aca="false">J232</f>
        <v>0</v>
      </c>
      <c r="W231" s="32" t="n">
        <f aca="false">J231</f>
        <v>0</v>
      </c>
      <c r="X231" s="47" t="n">
        <f aca="false">I231</f>
        <v>0</v>
      </c>
      <c r="Y231" s="48" t="n">
        <f aca="false">D231</f>
        <v>0</v>
      </c>
      <c r="Z231" s="32" t="str">
        <f aca="false">IF(AND(OR(S231=0),NOT(AA231=0)),"a","b")</f>
        <v>b</v>
      </c>
      <c r="AA231" s="32" t="n">
        <f aca="false">L231</f>
        <v>0</v>
      </c>
      <c r="AB231" s="46" t="n">
        <f aca="false">G231</f>
        <v>0</v>
      </c>
      <c r="AC231" s="46" t="str">
        <f aca="false">P231</f>
        <v/>
      </c>
    </row>
    <row r="232" s="32" customFormat="true" ht="19.5" hidden="false" customHeight="true" outlineLevel="0" collapsed="false">
      <c r="C232" s="66"/>
      <c r="D232" s="68"/>
      <c r="E232" s="69"/>
      <c r="F232" s="16"/>
      <c r="G232" s="71"/>
      <c r="H232" s="73"/>
      <c r="I232" s="73"/>
      <c r="J232" s="54"/>
      <c r="K232" s="55" t="s">
        <v>32</v>
      </c>
      <c r="L232" s="56"/>
      <c r="M232" s="72"/>
      <c r="N232" s="72"/>
      <c r="O232" s="72"/>
      <c r="P232" s="43"/>
      <c r="R232" s="44"/>
      <c r="S232" s="44"/>
      <c r="T232" s="58"/>
      <c r="Y232" s="48"/>
    </row>
    <row r="233" s="32" customFormat="true" ht="19.5" hidden="false" customHeight="true" outlineLevel="0" collapsed="false">
      <c r="C233" s="59" t="s">
        <v>33</v>
      </c>
      <c r="D233" s="60"/>
      <c r="E233" s="61"/>
      <c r="F233" s="62"/>
      <c r="G233" s="63"/>
      <c r="H233" s="64"/>
      <c r="I233" s="64"/>
      <c r="J233" s="64"/>
      <c r="K233" s="65"/>
      <c r="L233" s="64"/>
      <c r="M233" s="64"/>
      <c r="N233" s="64"/>
      <c r="O233" s="64"/>
      <c r="P233" s="64"/>
      <c r="R233" s="44"/>
      <c r="S233" s="44"/>
      <c r="T233" s="58"/>
      <c r="Y233" s="48"/>
    </row>
    <row r="234" customFormat="false" ht="13.5" hidden="false" customHeight="false" outlineLevel="0" collapsed="false"/>
    <row r="235" customFormat="false" ht="20.25" hidden="false" customHeight="true" outlineLevel="0" collapsed="false">
      <c r="H235" s="10" t="s">
        <v>0</v>
      </c>
      <c r="L235" s="11" t="n">
        <f aca="false">L209</f>
        <v>2016</v>
      </c>
    </row>
    <row r="236" customFormat="false" ht="13.5" hidden="false" customHeight="false" outlineLevel="0" collapsed="false"/>
    <row r="237" s="12" customFormat="true" ht="19.5" hidden="false" customHeight="true" outlineLevel="0" collapsed="false">
      <c r="C237" s="13" t="s">
        <v>1</v>
      </c>
      <c r="D237" s="14" t="s">
        <v>2</v>
      </c>
      <c r="E237" s="15" t="s">
        <v>3</v>
      </c>
      <c r="F237" s="16" t="s">
        <v>4</v>
      </c>
      <c r="G237" s="17" t="s">
        <v>5</v>
      </c>
      <c r="H237" s="18" t="s">
        <v>6</v>
      </c>
      <c r="I237" s="19" t="s">
        <v>7</v>
      </c>
      <c r="J237" s="20" t="s">
        <v>8</v>
      </c>
      <c r="K237" s="20" t="s">
        <v>9</v>
      </c>
      <c r="L237" s="20"/>
      <c r="M237" s="21" t="s">
        <v>10</v>
      </c>
      <c r="N237" s="21" t="s">
        <v>11</v>
      </c>
      <c r="O237" s="21" t="s">
        <v>12</v>
      </c>
      <c r="P237" s="22" t="s">
        <v>13</v>
      </c>
      <c r="R237" s="23"/>
      <c r="S237" s="23"/>
      <c r="T237" s="30"/>
      <c r="Y237" s="31"/>
    </row>
    <row r="238" s="12" customFormat="true" ht="19.5" hidden="false" customHeight="true" outlineLevel="0" collapsed="false">
      <c r="C238" s="13"/>
      <c r="D238" s="14"/>
      <c r="E238" s="15"/>
      <c r="F238" s="16"/>
      <c r="G238" s="17"/>
      <c r="H238" s="20" t="s">
        <v>24</v>
      </c>
      <c r="I238" s="20"/>
      <c r="J238" s="20" t="s">
        <v>25</v>
      </c>
      <c r="K238" s="20" t="s">
        <v>26</v>
      </c>
      <c r="L238" s="20"/>
      <c r="M238" s="28" t="s">
        <v>27</v>
      </c>
      <c r="N238" s="28" t="s">
        <v>28</v>
      </c>
      <c r="O238" s="28" t="s">
        <v>29</v>
      </c>
      <c r="P238" s="29" t="s">
        <v>30</v>
      </c>
      <c r="R238" s="23"/>
      <c r="S238" s="23"/>
      <c r="T238" s="30"/>
      <c r="Y238" s="31"/>
    </row>
    <row r="239" s="32" customFormat="true" ht="19.5" hidden="false" customHeight="true" outlineLevel="0" collapsed="false">
      <c r="C239" s="66"/>
      <c r="D239" s="68"/>
      <c r="E239" s="69"/>
      <c r="F239" s="16" t="s">
        <v>4</v>
      </c>
      <c r="G239" s="71"/>
      <c r="H239" s="37"/>
      <c r="I239" s="38"/>
      <c r="J239" s="39"/>
      <c r="K239" s="40" t="s">
        <v>31</v>
      </c>
      <c r="L239" s="41"/>
      <c r="M239" s="72"/>
      <c r="N239" s="72"/>
      <c r="O239" s="72"/>
      <c r="P239" s="43" t="str">
        <f aca="false">IF(I239="","",IF(I239="女",2,1))</f>
        <v/>
      </c>
      <c r="R239" s="44" t="str">
        <f aca="false">IF(Y239&lt;10000,"",MONTH(Y239))</f>
        <v/>
      </c>
      <c r="S239" s="44" t="n">
        <f aca="false">H239</f>
        <v>0</v>
      </c>
      <c r="T239" s="45" t="n">
        <f aca="false">H240</f>
        <v>0</v>
      </c>
      <c r="U239" s="46" t="n">
        <f aca="false">E239</f>
        <v>0</v>
      </c>
      <c r="V239" s="32" t="n">
        <f aca="false">J240</f>
        <v>0</v>
      </c>
      <c r="W239" s="32" t="n">
        <f aca="false">J239</f>
        <v>0</v>
      </c>
      <c r="X239" s="47" t="n">
        <f aca="false">I239</f>
        <v>0</v>
      </c>
      <c r="Y239" s="48" t="n">
        <f aca="false">D239</f>
        <v>0</v>
      </c>
      <c r="Z239" s="32" t="str">
        <f aca="false">IF(AND(OR(S239=0),NOT(AA239=0)),"a","b")</f>
        <v>b</v>
      </c>
      <c r="AA239" s="32" t="n">
        <f aca="false">L239</f>
        <v>0</v>
      </c>
      <c r="AB239" s="46" t="n">
        <f aca="false">G239</f>
        <v>0</v>
      </c>
      <c r="AC239" s="46" t="str">
        <f aca="false">P239</f>
        <v/>
      </c>
    </row>
    <row r="240" s="32" customFormat="true" ht="19.5" hidden="false" customHeight="true" outlineLevel="0" collapsed="false">
      <c r="C240" s="66"/>
      <c r="D240" s="68"/>
      <c r="E240" s="69"/>
      <c r="F240" s="16"/>
      <c r="G240" s="71"/>
      <c r="H240" s="73"/>
      <c r="I240" s="73"/>
      <c r="J240" s="54"/>
      <c r="K240" s="55" t="s">
        <v>32</v>
      </c>
      <c r="L240" s="56"/>
      <c r="M240" s="72"/>
      <c r="N240" s="72"/>
      <c r="O240" s="72"/>
      <c r="P240" s="43"/>
      <c r="R240" s="44"/>
      <c r="S240" s="44"/>
      <c r="T240" s="58"/>
      <c r="Y240" s="48"/>
    </row>
    <row r="241" s="32" customFormat="true" ht="19.5" hidden="false" customHeight="true" outlineLevel="0" collapsed="false">
      <c r="C241" s="66"/>
      <c r="D241" s="68"/>
      <c r="E241" s="69"/>
      <c r="F241" s="16" t="s">
        <v>4</v>
      </c>
      <c r="G241" s="71"/>
      <c r="H241" s="37"/>
      <c r="I241" s="38"/>
      <c r="J241" s="39"/>
      <c r="K241" s="40" t="s">
        <v>31</v>
      </c>
      <c r="L241" s="41"/>
      <c r="M241" s="72"/>
      <c r="N241" s="72"/>
      <c r="O241" s="72"/>
      <c r="P241" s="43" t="str">
        <f aca="false">IF(I241="","",IF(I241="女",2,1))</f>
        <v/>
      </c>
      <c r="R241" s="44" t="str">
        <f aca="false">IF(Y241&lt;10000,"",MONTH(Y241))</f>
        <v/>
      </c>
      <c r="S241" s="44" t="n">
        <f aca="false">H241</f>
        <v>0</v>
      </c>
      <c r="T241" s="45" t="n">
        <f aca="false">H242</f>
        <v>0</v>
      </c>
      <c r="U241" s="46" t="n">
        <f aca="false">E241</f>
        <v>0</v>
      </c>
      <c r="V241" s="32" t="n">
        <f aca="false">J242</f>
        <v>0</v>
      </c>
      <c r="W241" s="32" t="n">
        <f aca="false">J241</f>
        <v>0</v>
      </c>
      <c r="X241" s="47" t="n">
        <f aca="false">I241</f>
        <v>0</v>
      </c>
      <c r="Y241" s="48" t="n">
        <f aca="false">D241</f>
        <v>0</v>
      </c>
      <c r="Z241" s="32" t="str">
        <f aca="false">IF(AND(OR(S241=0),NOT(AA241=0)),"a","b")</f>
        <v>b</v>
      </c>
      <c r="AA241" s="32" t="n">
        <f aca="false">L241</f>
        <v>0</v>
      </c>
      <c r="AB241" s="46" t="n">
        <f aca="false">G241</f>
        <v>0</v>
      </c>
      <c r="AC241" s="46" t="str">
        <f aca="false">P241</f>
        <v/>
      </c>
    </row>
    <row r="242" s="32" customFormat="true" ht="19.5" hidden="false" customHeight="true" outlineLevel="0" collapsed="false">
      <c r="C242" s="66"/>
      <c r="D242" s="68"/>
      <c r="E242" s="69"/>
      <c r="F242" s="16"/>
      <c r="G242" s="71"/>
      <c r="H242" s="73"/>
      <c r="I242" s="73"/>
      <c r="J242" s="54"/>
      <c r="K242" s="55" t="s">
        <v>32</v>
      </c>
      <c r="L242" s="56"/>
      <c r="M242" s="72"/>
      <c r="N242" s="72"/>
      <c r="O242" s="72"/>
      <c r="P242" s="43"/>
      <c r="R242" s="44"/>
      <c r="S242" s="44"/>
      <c r="T242" s="58"/>
      <c r="Y242" s="48"/>
    </row>
    <row r="243" s="32" customFormat="true" ht="19.5" hidden="false" customHeight="true" outlineLevel="0" collapsed="false">
      <c r="C243" s="66"/>
      <c r="D243" s="68"/>
      <c r="E243" s="69"/>
      <c r="F243" s="16" t="s">
        <v>4</v>
      </c>
      <c r="G243" s="71"/>
      <c r="H243" s="37"/>
      <c r="I243" s="38"/>
      <c r="J243" s="39"/>
      <c r="K243" s="40" t="s">
        <v>31</v>
      </c>
      <c r="L243" s="41"/>
      <c r="M243" s="72"/>
      <c r="N243" s="72"/>
      <c r="O243" s="72"/>
      <c r="P243" s="43" t="str">
        <f aca="false">IF(I243="","",IF(I243="女",2,1))</f>
        <v/>
      </c>
      <c r="R243" s="44" t="str">
        <f aca="false">IF(Y243&lt;10000,"",MONTH(Y243))</f>
        <v/>
      </c>
      <c r="S243" s="44" t="n">
        <f aca="false">H243</f>
        <v>0</v>
      </c>
      <c r="T243" s="45" t="n">
        <f aca="false">H244</f>
        <v>0</v>
      </c>
      <c r="U243" s="46" t="n">
        <f aca="false">E243</f>
        <v>0</v>
      </c>
      <c r="V243" s="32" t="n">
        <f aca="false">J244</f>
        <v>0</v>
      </c>
      <c r="W243" s="32" t="n">
        <f aca="false">J243</f>
        <v>0</v>
      </c>
      <c r="X243" s="47" t="n">
        <f aca="false">I243</f>
        <v>0</v>
      </c>
      <c r="Y243" s="48" t="n">
        <f aca="false">D243</f>
        <v>0</v>
      </c>
      <c r="Z243" s="32" t="str">
        <f aca="false">IF(AND(OR(S243=0),NOT(AA243=0)),"a","b")</f>
        <v>b</v>
      </c>
      <c r="AA243" s="32" t="n">
        <f aca="false">L243</f>
        <v>0</v>
      </c>
      <c r="AB243" s="46" t="n">
        <f aca="false">G243</f>
        <v>0</v>
      </c>
      <c r="AC243" s="46" t="str">
        <f aca="false">P243</f>
        <v/>
      </c>
    </row>
    <row r="244" s="32" customFormat="true" ht="19.5" hidden="false" customHeight="true" outlineLevel="0" collapsed="false">
      <c r="C244" s="66"/>
      <c r="D244" s="68"/>
      <c r="E244" s="69"/>
      <c r="F244" s="16"/>
      <c r="G244" s="71"/>
      <c r="H244" s="73"/>
      <c r="I244" s="73"/>
      <c r="J244" s="54"/>
      <c r="K244" s="55" t="s">
        <v>32</v>
      </c>
      <c r="L244" s="56"/>
      <c r="M244" s="72"/>
      <c r="N244" s="72"/>
      <c r="O244" s="72"/>
      <c r="P244" s="43"/>
      <c r="R244" s="44"/>
      <c r="S244" s="44"/>
      <c r="T244" s="58"/>
      <c r="Y244" s="48"/>
    </row>
    <row r="245" s="32" customFormat="true" ht="19.5" hidden="false" customHeight="true" outlineLevel="0" collapsed="false">
      <c r="C245" s="66"/>
      <c r="D245" s="68"/>
      <c r="E245" s="69"/>
      <c r="F245" s="16" t="s">
        <v>4</v>
      </c>
      <c r="G245" s="71"/>
      <c r="H245" s="37"/>
      <c r="I245" s="38"/>
      <c r="J245" s="39"/>
      <c r="K245" s="40" t="s">
        <v>31</v>
      </c>
      <c r="L245" s="41"/>
      <c r="M245" s="72"/>
      <c r="N245" s="72"/>
      <c r="O245" s="72"/>
      <c r="P245" s="43" t="str">
        <f aca="false">IF(I245="","",IF(I245="女",2,1))</f>
        <v/>
      </c>
      <c r="R245" s="44" t="str">
        <f aca="false">IF(Y245&lt;10000,"",MONTH(Y245))</f>
        <v/>
      </c>
      <c r="S245" s="44" t="n">
        <f aca="false">H245</f>
        <v>0</v>
      </c>
      <c r="T245" s="45" t="n">
        <f aca="false">H246</f>
        <v>0</v>
      </c>
      <c r="U245" s="46" t="n">
        <f aca="false">E245</f>
        <v>0</v>
      </c>
      <c r="V245" s="32" t="n">
        <f aca="false">J246</f>
        <v>0</v>
      </c>
      <c r="W245" s="32" t="n">
        <f aca="false">J245</f>
        <v>0</v>
      </c>
      <c r="X245" s="47" t="n">
        <f aca="false">I245</f>
        <v>0</v>
      </c>
      <c r="Y245" s="48" t="n">
        <f aca="false">D245</f>
        <v>0</v>
      </c>
      <c r="Z245" s="32" t="str">
        <f aca="false">IF(AND(OR(S245=0),NOT(AA245=0)),"a","b")</f>
        <v>b</v>
      </c>
      <c r="AA245" s="32" t="n">
        <f aca="false">L245</f>
        <v>0</v>
      </c>
      <c r="AB245" s="46" t="n">
        <f aca="false">G245</f>
        <v>0</v>
      </c>
      <c r="AC245" s="46" t="str">
        <f aca="false">P245</f>
        <v/>
      </c>
    </row>
    <row r="246" s="32" customFormat="true" ht="19.5" hidden="false" customHeight="true" outlineLevel="0" collapsed="false">
      <c r="C246" s="66"/>
      <c r="D246" s="68"/>
      <c r="E246" s="69"/>
      <c r="F246" s="16"/>
      <c r="G246" s="71"/>
      <c r="H246" s="73"/>
      <c r="I246" s="73"/>
      <c r="J246" s="54"/>
      <c r="K246" s="55" t="s">
        <v>32</v>
      </c>
      <c r="L246" s="56"/>
      <c r="M246" s="72"/>
      <c r="N246" s="72"/>
      <c r="O246" s="72"/>
      <c r="P246" s="43"/>
      <c r="R246" s="44"/>
      <c r="S246" s="44"/>
      <c r="T246" s="58"/>
      <c r="Y246" s="48"/>
    </row>
    <row r="247" s="32" customFormat="true" ht="19.5" hidden="false" customHeight="true" outlineLevel="0" collapsed="false">
      <c r="C247" s="66"/>
      <c r="D247" s="68"/>
      <c r="E247" s="69"/>
      <c r="F247" s="16" t="s">
        <v>4</v>
      </c>
      <c r="G247" s="71"/>
      <c r="H247" s="37"/>
      <c r="I247" s="38"/>
      <c r="J247" s="39"/>
      <c r="K247" s="40" t="s">
        <v>31</v>
      </c>
      <c r="L247" s="41"/>
      <c r="M247" s="72"/>
      <c r="N247" s="72"/>
      <c r="O247" s="72"/>
      <c r="P247" s="43" t="str">
        <f aca="false">IF(I247="","",IF(I247="女",2,1))</f>
        <v/>
      </c>
      <c r="R247" s="44" t="str">
        <f aca="false">IF(Y247&lt;10000,"",MONTH(Y247))</f>
        <v/>
      </c>
      <c r="S247" s="44" t="n">
        <f aca="false">H247</f>
        <v>0</v>
      </c>
      <c r="T247" s="45" t="n">
        <f aca="false">H248</f>
        <v>0</v>
      </c>
      <c r="U247" s="46" t="n">
        <f aca="false">E247</f>
        <v>0</v>
      </c>
      <c r="V247" s="32" t="n">
        <f aca="false">J248</f>
        <v>0</v>
      </c>
      <c r="W247" s="32" t="n">
        <f aca="false">J247</f>
        <v>0</v>
      </c>
      <c r="X247" s="47" t="n">
        <f aca="false">I247</f>
        <v>0</v>
      </c>
      <c r="Y247" s="48" t="n">
        <f aca="false">D247</f>
        <v>0</v>
      </c>
      <c r="Z247" s="32" t="str">
        <f aca="false">IF(AND(OR(S247=0),NOT(AA247=0)),"a","b")</f>
        <v>b</v>
      </c>
      <c r="AA247" s="32" t="n">
        <f aca="false">L247</f>
        <v>0</v>
      </c>
      <c r="AB247" s="46" t="n">
        <f aca="false">G247</f>
        <v>0</v>
      </c>
      <c r="AC247" s="46" t="str">
        <f aca="false">P247</f>
        <v/>
      </c>
    </row>
    <row r="248" s="32" customFormat="true" ht="19.5" hidden="false" customHeight="true" outlineLevel="0" collapsed="false">
      <c r="C248" s="66"/>
      <c r="D248" s="68"/>
      <c r="E248" s="69"/>
      <c r="F248" s="16"/>
      <c r="G248" s="71"/>
      <c r="H248" s="73"/>
      <c r="I248" s="73"/>
      <c r="J248" s="54"/>
      <c r="K248" s="55" t="s">
        <v>32</v>
      </c>
      <c r="L248" s="56"/>
      <c r="M248" s="72"/>
      <c r="N248" s="72"/>
      <c r="O248" s="72"/>
      <c r="P248" s="43"/>
      <c r="R248" s="44"/>
      <c r="S248" s="44"/>
      <c r="T248" s="58"/>
      <c r="Y248" s="48"/>
    </row>
    <row r="249" s="32" customFormat="true" ht="19.5" hidden="false" customHeight="true" outlineLevel="0" collapsed="false">
      <c r="C249" s="66"/>
      <c r="D249" s="68"/>
      <c r="E249" s="69"/>
      <c r="F249" s="16" t="s">
        <v>4</v>
      </c>
      <c r="G249" s="71"/>
      <c r="H249" s="37"/>
      <c r="I249" s="38"/>
      <c r="J249" s="39"/>
      <c r="K249" s="40" t="s">
        <v>31</v>
      </c>
      <c r="L249" s="41"/>
      <c r="M249" s="72"/>
      <c r="N249" s="72"/>
      <c r="O249" s="72"/>
      <c r="P249" s="43" t="str">
        <f aca="false">IF(I249="","",IF(I249="女",2,1))</f>
        <v/>
      </c>
      <c r="R249" s="44" t="str">
        <f aca="false">IF(Y249&lt;10000,"",MONTH(Y249))</f>
        <v/>
      </c>
      <c r="S249" s="44" t="n">
        <f aca="false">H249</f>
        <v>0</v>
      </c>
      <c r="T249" s="45" t="n">
        <f aca="false">H250</f>
        <v>0</v>
      </c>
      <c r="U249" s="46" t="n">
        <f aca="false">E249</f>
        <v>0</v>
      </c>
      <c r="V249" s="32" t="n">
        <f aca="false">J250</f>
        <v>0</v>
      </c>
      <c r="W249" s="32" t="n">
        <f aca="false">J249</f>
        <v>0</v>
      </c>
      <c r="X249" s="47" t="n">
        <f aca="false">I249</f>
        <v>0</v>
      </c>
      <c r="Y249" s="48" t="n">
        <f aca="false">D249</f>
        <v>0</v>
      </c>
      <c r="Z249" s="32" t="str">
        <f aca="false">IF(AND(OR(S249=0),NOT(AA249=0)),"a","b")</f>
        <v>b</v>
      </c>
      <c r="AA249" s="32" t="n">
        <f aca="false">L249</f>
        <v>0</v>
      </c>
      <c r="AB249" s="46" t="n">
        <f aca="false">G249</f>
        <v>0</v>
      </c>
      <c r="AC249" s="46" t="str">
        <f aca="false">P249</f>
        <v/>
      </c>
    </row>
    <row r="250" s="32" customFormat="true" ht="19.5" hidden="false" customHeight="true" outlineLevel="0" collapsed="false">
      <c r="C250" s="66"/>
      <c r="D250" s="68"/>
      <c r="E250" s="69"/>
      <c r="F250" s="16"/>
      <c r="G250" s="71"/>
      <c r="H250" s="73"/>
      <c r="I250" s="73"/>
      <c r="J250" s="54"/>
      <c r="K250" s="55" t="s">
        <v>32</v>
      </c>
      <c r="L250" s="56"/>
      <c r="M250" s="72"/>
      <c r="N250" s="72"/>
      <c r="O250" s="72"/>
      <c r="P250" s="43"/>
      <c r="R250" s="44"/>
      <c r="S250" s="44"/>
      <c r="T250" s="58"/>
      <c r="Y250" s="48"/>
    </row>
    <row r="251" s="32" customFormat="true" ht="19.5" hidden="false" customHeight="true" outlineLevel="0" collapsed="false">
      <c r="C251" s="66"/>
      <c r="D251" s="68"/>
      <c r="E251" s="69"/>
      <c r="F251" s="16" t="s">
        <v>4</v>
      </c>
      <c r="G251" s="71"/>
      <c r="H251" s="37"/>
      <c r="I251" s="38"/>
      <c r="J251" s="39"/>
      <c r="K251" s="40" t="s">
        <v>31</v>
      </c>
      <c r="L251" s="41"/>
      <c r="M251" s="72"/>
      <c r="N251" s="72"/>
      <c r="O251" s="72"/>
      <c r="P251" s="43" t="str">
        <f aca="false">IF(I251="","",IF(I251="女",2,1))</f>
        <v/>
      </c>
      <c r="R251" s="44" t="str">
        <f aca="false">IF(Y251&lt;10000,"",MONTH(Y251))</f>
        <v/>
      </c>
      <c r="S251" s="44" t="n">
        <f aca="false">H251</f>
        <v>0</v>
      </c>
      <c r="T251" s="45" t="n">
        <f aca="false">H252</f>
        <v>0</v>
      </c>
      <c r="U251" s="46" t="n">
        <f aca="false">E251</f>
        <v>0</v>
      </c>
      <c r="V251" s="32" t="n">
        <f aca="false">J252</f>
        <v>0</v>
      </c>
      <c r="W251" s="32" t="n">
        <f aca="false">J251</f>
        <v>0</v>
      </c>
      <c r="X251" s="47" t="n">
        <f aca="false">I251</f>
        <v>0</v>
      </c>
      <c r="Y251" s="48" t="n">
        <f aca="false">D251</f>
        <v>0</v>
      </c>
      <c r="Z251" s="32" t="str">
        <f aca="false">IF(AND(OR(S251=0),NOT(AA251=0)),"a","b")</f>
        <v>b</v>
      </c>
      <c r="AA251" s="32" t="n">
        <f aca="false">L251</f>
        <v>0</v>
      </c>
      <c r="AB251" s="46" t="n">
        <f aca="false">G251</f>
        <v>0</v>
      </c>
      <c r="AC251" s="46" t="str">
        <f aca="false">P251</f>
        <v/>
      </c>
    </row>
    <row r="252" s="32" customFormat="true" ht="19.5" hidden="false" customHeight="true" outlineLevel="0" collapsed="false">
      <c r="C252" s="66"/>
      <c r="D252" s="68"/>
      <c r="E252" s="69"/>
      <c r="F252" s="16"/>
      <c r="G252" s="71"/>
      <c r="H252" s="73"/>
      <c r="I252" s="73"/>
      <c r="J252" s="54"/>
      <c r="K252" s="55" t="s">
        <v>32</v>
      </c>
      <c r="L252" s="56"/>
      <c r="M252" s="72"/>
      <c r="N252" s="72"/>
      <c r="O252" s="72"/>
      <c r="P252" s="43"/>
      <c r="R252" s="44"/>
      <c r="S252" s="44"/>
      <c r="T252" s="58"/>
      <c r="Y252" s="48"/>
    </row>
    <row r="253" s="32" customFormat="true" ht="19.5" hidden="false" customHeight="true" outlineLevel="0" collapsed="false">
      <c r="C253" s="66"/>
      <c r="D253" s="68"/>
      <c r="E253" s="69"/>
      <c r="F253" s="16" t="s">
        <v>4</v>
      </c>
      <c r="G253" s="71"/>
      <c r="H253" s="37"/>
      <c r="I253" s="38"/>
      <c r="J253" s="39"/>
      <c r="K253" s="40" t="s">
        <v>31</v>
      </c>
      <c r="L253" s="41"/>
      <c r="M253" s="72"/>
      <c r="N253" s="72"/>
      <c r="O253" s="72"/>
      <c r="P253" s="43" t="str">
        <f aca="false">IF(I253="","",IF(I253="女",2,1))</f>
        <v/>
      </c>
      <c r="R253" s="44" t="str">
        <f aca="false">IF(Y253&lt;10000,"",MONTH(Y253))</f>
        <v/>
      </c>
      <c r="S253" s="44" t="n">
        <f aca="false">H253</f>
        <v>0</v>
      </c>
      <c r="T253" s="45" t="n">
        <f aca="false">H254</f>
        <v>0</v>
      </c>
      <c r="U253" s="46" t="n">
        <f aca="false">E253</f>
        <v>0</v>
      </c>
      <c r="V253" s="32" t="n">
        <f aca="false">J254</f>
        <v>0</v>
      </c>
      <c r="W253" s="32" t="n">
        <f aca="false">J253</f>
        <v>0</v>
      </c>
      <c r="X253" s="47" t="n">
        <f aca="false">I253</f>
        <v>0</v>
      </c>
      <c r="Y253" s="48" t="n">
        <f aca="false">D253</f>
        <v>0</v>
      </c>
      <c r="Z253" s="32" t="str">
        <f aca="false">IF(AND(OR(S253=0),NOT(AA253=0)),"a","b")</f>
        <v>b</v>
      </c>
      <c r="AA253" s="32" t="n">
        <f aca="false">L253</f>
        <v>0</v>
      </c>
      <c r="AB253" s="46" t="n">
        <f aca="false">G253</f>
        <v>0</v>
      </c>
      <c r="AC253" s="46" t="str">
        <f aca="false">P253</f>
        <v/>
      </c>
    </row>
    <row r="254" s="32" customFormat="true" ht="19.5" hidden="false" customHeight="true" outlineLevel="0" collapsed="false">
      <c r="C254" s="66"/>
      <c r="D254" s="68"/>
      <c r="E254" s="69"/>
      <c r="F254" s="16"/>
      <c r="G254" s="71"/>
      <c r="H254" s="73"/>
      <c r="I254" s="73"/>
      <c r="J254" s="54"/>
      <c r="K254" s="55" t="s">
        <v>32</v>
      </c>
      <c r="L254" s="56"/>
      <c r="M254" s="72"/>
      <c r="N254" s="72"/>
      <c r="O254" s="72"/>
      <c r="P254" s="43"/>
      <c r="R254" s="44"/>
      <c r="S254" s="44"/>
      <c r="T254" s="58"/>
      <c r="Y254" s="48"/>
    </row>
    <row r="255" s="32" customFormat="true" ht="19.5" hidden="false" customHeight="true" outlineLevel="0" collapsed="false">
      <c r="C255" s="66"/>
      <c r="D255" s="68"/>
      <c r="E255" s="69"/>
      <c r="F255" s="16" t="s">
        <v>4</v>
      </c>
      <c r="G255" s="71"/>
      <c r="H255" s="37"/>
      <c r="I255" s="38"/>
      <c r="J255" s="39"/>
      <c r="K255" s="40" t="s">
        <v>31</v>
      </c>
      <c r="L255" s="41"/>
      <c r="M255" s="72"/>
      <c r="N255" s="72"/>
      <c r="O255" s="72"/>
      <c r="P255" s="43" t="str">
        <f aca="false">IF(I255="","",IF(I255="女",2,1))</f>
        <v/>
      </c>
      <c r="R255" s="44" t="str">
        <f aca="false">IF(Y255&lt;10000,"",MONTH(Y255))</f>
        <v/>
      </c>
      <c r="S255" s="44" t="n">
        <f aca="false">H255</f>
        <v>0</v>
      </c>
      <c r="T255" s="45" t="n">
        <f aca="false">H256</f>
        <v>0</v>
      </c>
      <c r="U255" s="46" t="n">
        <f aca="false">E255</f>
        <v>0</v>
      </c>
      <c r="V255" s="32" t="n">
        <f aca="false">J256</f>
        <v>0</v>
      </c>
      <c r="W255" s="32" t="n">
        <f aca="false">J255</f>
        <v>0</v>
      </c>
      <c r="X255" s="47" t="n">
        <f aca="false">I255</f>
        <v>0</v>
      </c>
      <c r="Y255" s="48" t="n">
        <f aca="false">D255</f>
        <v>0</v>
      </c>
      <c r="Z255" s="32" t="str">
        <f aca="false">IF(AND(OR(S255=0),NOT(AA255=0)),"a","b")</f>
        <v>b</v>
      </c>
      <c r="AA255" s="32" t="n">
        <f aca="false">L255</f>
        <v>0</v>
      </c>
      <c r="AB255" s="46" t="n">
        <f aca="false">G255</f>
        <v>0</v>
      </c>
      <c r="AC255" s="46" t="str">
        <f aca="false">P255</f>
        <v/>
      </c>
    </row>
    <row r="256" s="32" customFormat="true" ht="19.5" hidden="false" customHeight="true" outlineLevel="0" collapsed="false">
      <c r="C256" s="66"/>
      <c r="D256" s="68"/>
      <c r="E256" s="69"/>
      <c r="F256" s="16"/>
      <c r="G256" s="71"/>
      <c r="H256" s="73"/>
      <c r="I256" s="73"/>
      <c r="J256" s="54"/>
      <c r="K256" s="55" t="s">
        <v>32</v>
      </c>
      <c r="L256" s="56"/>
      <c r="M256" s="72"/>
      <c r="N256" s="72"/>
      <c r="O256" s="72"/>
      <c r="P256" s="43"/>
      <c r="R256" s="44"/>
      <c r="S256" s="44"/>
      <c r="T256" s="58"/>
      <c r="Y256" s="48"/>
    </row>
    <row r="257" s="32" customFormat="true" ht="19.5" hidden="false" customHeight="true" outlineLevel="0" collapsed="false">
      <c r="C257" s="66"/>
      <c r="D257" s="68"/>
      <c r="E257" s="69"/>
      <c r="F257" s="16" t="s">
        <v>4</v>
      </c>
      <c r="G257" s="71"/>
      <c r="H257" s="37"/>
      <c r="I257" s="38"/>
      <c r="J257" s="39"/>
      <c r="K257" s="40" t="s">
        <v>31</v>
      </c>
      <c r="L257" s="41"/>
      <c r="M257" s="72"/>
      <c r="N257" s="72"/>
      <c r="O257" s="72"/>
      <c r="P257" s="43" t="str">
        <f aca="false">IF(I257="","",IF(I257="女",2,1))</f>
        <v/>
      </c>
      <c r="R257" s="44" t="str">
        <f aca="false">IF(Y257&lt;10000,"",MONTH(Y257))</f>
        <v/>
      </c>
      <c r="S257" s="44" t="n">
        <f aca="false">H257</f>
        <v>0</v>
      </c>
      <c r="T257" s="45" t="n">
        <f aca="false">H258</f>
        <v>0</v>
      </c>
      <c r="U257" s="46" t="n">
        <f aca="false">E257</f>
        <v>0</v>
      </c>
      <c r="V257" s="32" t="n">
        <f aca="false">J258</f>
        <v>0</v>
      </c>
      <c r="W257" s="32" t="n">
        <f aca="false">J257</f>
        <v>0</v>
      </c>
      <c r="X257" s="47" t="n">
        <f aca="false">I257</f>
        <v>0</v>
      </c>
      <c r="Y257" s="48" t="n">
        <f aca="false">D257</f>
        <v>0</v>
      </c>
      <c r="Z257" s="32" t="str">
        <f aca="false">IF(AND(OR(S257=0),NOT(AA257=0)),"a","b")</f>
        <v>b</v>
      </c>
      <c r="AA257" s="32" t="n">
        <f aca="false">L257</f>
        <v>0</v>
      </c>
      <c r="AB257" s="46" t="n">
        <f aca="false">G257</f>
        <v>0</v>
      </c>
      <c r="AC257" s="46" t="str">
        <f aca="false">P257</f>
        <v/>
      </c>
    </row>
    <row r="258" s="32" customFormat="true" ht="19.5" hidden="false" customHeight="true" outlineLevel="0" collapsed="false">
      <c r="C258" s="66"/>
      <c r="D258" s="68"/>
      <c r="E258" s="69"/>
      <c r="F258" s="16"/>
      <c r="G258" s="71"/>
      <c r="H258" s="73"/>
      <c r="I258" s="73"/>
      <c r="J258" s="54"/>
      <c r="K258" s="55" t="s">
        <v>32</v>
      </c>
      <c r="L258" s="56"/>
      <c r="M258" s="72"/>
      <c r="N258" s="72"/>
      <c r="O258" s="72"/>
      <c r="P258" s="43"/>
      <c r="R258" s="44"/>
      <c r="S258" s="44"/>
      <c r="T258" s="58"/>
      <c r="Y258" s="48"/>
    </row>
    <row r="259" s="32" customFormat="true" ht="19.5" hidden="false" customHeight="true" outlineLevel="0" collapsed="false">
      <c r="C259" s="59" t="s">
        <v>33</v>
      </c>
      <c r="D259" s="60"/>
      <c r="E259" s="61"/>
      <c r="F259" s="62"/>
      <c r="G259" s="63"/>
      <c r="H259" s="64"/>
      <c r="I259" s="64"/>
      <c r="J259" s="64"/>
      <c r="K259" s="65"/>
      <c r="L259" s="64"/>
      <c r="M259" s="64"/>
      <c r="N259" s="64"/>
      <c r="O259" s="64"/>
      <c r="P259" s="64"/>
      <c r="R259" s="44"/>
      <c r="S259" s="44"/>
      <c r="T259" s="58"/>
      <c r="Y259" s="48"/>
    </row>
    <row r="260" customFormat="false" ht="13.5" hidden="false" customHeight="false" outlineLevel="0" collapsed="false"/>
    <row r="261" customFormat="false" ht="20.25" hidden="false" customHeight="true" outlineLevel="0" collapsed="false">
      <c r="H261" s="10" t="s">
        <v>0</v>
      </c>
      <c r="L261" s="11" t="n">
        <f aca="false">L235</f>
        <v>2016</v>
      </c>
    </row>
    <row r="262" customFormat="false" ht="13.5" hidden="false" customHeight="false" outlineLevel="0" collapsed="false"/>
    <row r="263" s="12" customFormat="true" ht="19.5" hidden="false" customHeight="true" outlineLevel="0" collapsed="false">
      <c r="C263" s="13" t="s">
        <v>1</v>
      </c>
      <c r="D263" s="14" t="s">
        <v>2</v>
      </c>
      <c r="E263" s="15" t="s">
        <v>3</v>
      </c>
      <c r="F263" s="16" t="s">
        <v>4</v>
      </c>
      <c r="G263" s="17" t="s">
        <v>5</v>
      </c>
      <c r="H263" s="18" t="s">
        <v>6</v>
      </c>
      <c r="I263" s="19" t="s">
        <v>7</v>
      </c>
      <c r="J263" s="20" t="s">
        <v>8</v>
      </c>
      <c r="K263" s="20" t="s">
        <v>9</v>
      </c>
      <c r="L263" s="20"/>
      <c r="M263" s="21" t="s">
        <v>10</v>
      </c>
      <c r="N263" s="21" t="s">
        <v>11</v>
      </c>
      <c r="O263" s="21" t="s">
        <v>12</v>
      </c>
      <c r="P263" s="22" t="s">
        <v>13</v>
      </c>
      <c r="R263" s="23"/>
      <c r="S263" s="23"/>
      <c r="T263" s="30"/>
      <c r="Y263" s="31"/>
    </row>
    <row r="264" s="12" customFormat="true" ht="19.5" hidden="false" customHeight="true" outlineLevel="0" collapsed="false">
      <c r="C264" s="13"/>
      <c r="D264" s="14"/>
      <c r="E264" s="15"/>
      <c r="F264" s="16"/>
      <c r="G264" s="17"/>
      <c r="H264" s="20" t="s">
        <v>24</v>
      </c>
      <c r="I264" s="20"/>
      <c r="J264" s="20" t="s">
        <v>25</v>
      </c>
      <c r="K264" s="20" t="s">
        <v>26</v>
      </c>
      <c r="L264" s="20"/>
      <c r="M264" s="28" t="s">
        <v>27</v>
      </c>
      <c r="N264" s="28" t="s">
        <v>28</v>
      </c>
      <c r="O264" s="28" t="s">
        <v>29</v>
      </c>
      <c r="P264" s="29" t="s">
        <v>30</v>
      </c>
      <c r="R264" s="23"/>
      <c r="S264" s="23"/>
      <c r="T264" s="30"/>
      <c r="Y264" s="31"/>
    </row>
    <row r="265" s="32" customFormat="true" ht="19.5" hidden="false" customHeight="true" outlineLevel="0" collapsed="false">
      <c r="C265" s="66"/>
      <c r="D265" s="68"/>
      <c r="E265" s="69"/>
      <c r="F265" s="16" t="s">
        <v>4</v>
      </c>
      <c r="G265" s="71"/>
      <c r="H265" s="37"/>
      <c r="I265" s="38"/>
      <c r="J265" s="39"/>
      <c r="K265" s="40" t="s">
        <v>31</v>
      </c>
      <c r="L265" s="41"/>
      <c r="M265" s="72"/>
      <c r="N265" s="72"/>
      <c r="O265" s="72"/>
      <c r="P265" s="43" t="str">
        <f aca="false">IF(I265="","",IF(I265="女",2,1))</f>
        <v/>
      </c>
      <c r="R265" s="44" t="str">
        <f aca="false">IF(Y265&lt;10000,"",MONTH(Y265))</f>
        <v/>
      </c>
      <c r="S265" s="44" t="n">
        <f aca="false">H265</f>
        <v>0</v>
      </c>
      <c r="T265" s="45" t="n">
        <f aca="false">H266</f>
        <v>0</v>
      </c>
      <c r="U265" s="46" t="n">
        <f aca="false">E265</f>
        <v>0</v>
      </c>
      <c r="V265" s="32" t="n">
        <f aca="false">J266</f>
        <v>0</v>
      </c>
      <c r="W265" s="32" t="n">
        <f aca="false">J265</f>
        <v>0</v>
      </c>
      <c r="X265" s="47" t="n">
        <f aca="false">I265</f>
        <v>0</v>
      </c>
      <c r="Y265" s="48" t="n">
        <f aca="false">D265</f>
        <v>0</v>
      </c>
      <c r="Z265" s="32" t="str">
        <f aca="false">IF(AND(OR(S265=0),NOT(AA265=0)),"a","b")</f>
        <v>b</v>
      </c>
      <c r="AA265" s="32" t="n">
        <f aca="false">L265</f>
        <v>0</v>
      </c>
      <c r="AB265" s="46" t="n">
        <f aca="false">G265</f>
        <v>0</v>
      </c>
      <c r="AC265" s="46" t="str">
        <f aca="false">P265</f>
        <v/>
      </c>
    </row>
    <row r="266" s="32" customFormat="true" ht="19.5" hidden="false" customHeight="true" outlineLevel="0" collapsed="false">
      <c r="C266" s="66"/>
      <c r="D266" s="68"/>
      <c r="E266" s="69"/>
      <c r="F266" s="16"/>
      <c r="G266" s="71"/>
      <c r="H266" s="73"/>
      <c r="I266" s="73"/>
      <c r="J266" s="54"/>
      <c r="K266" s="55" t="s">
        <v>32</v>
      </c>
      <c r="L266" s="56"/>
      <c r="M266" s="72"/>
      <c r="N266" s="72"/>
      <c r="O266" s="72"/>
      <c r="P266" s="43"/>
      <c r="R266" s="44"/>
      <c r="S266" s="44"/>
      <c r="T266" s="58"/>
      <c r="Y266" s="48"/>
    </row>
    <row r="267" s="32" customFormat="true" ht="19.5" hidden="false" customHeight="true" outlineLevel="0" collapsed="false">
      <c r="C267" s="66"/>
      <c r="D267" s="68"/>
      <c r="E267" s="69"/>
      <c r="F267" s="16" t="s">
        <v>4</v>
      </c>
      <c r="G267" s="71"/>
      <c r="H267" s="37"/>
      <c r="I267" s="38"/>
      <c r="J267" s="39"/>
      <c r="K267" s="40" t="s">
        <v>31</v>
      </c>
      <c r="L267" s="41"/>
      <c r="M267" s="72"/>
      <c r="N267" s="72"/>
      <c r="O267" s="72"/>
      <c r="P267" s="43" t="str">
        <f aca="false">IF(I267="","",IF(I267="女",2,1))</f>
        <v/>
      </c>
      <c r="R267" s="44" t="str">
        <f aca="false">IF(Y267&lt;10000,"",MONTH(Y267))</f>
        <v/>
      </c>
      <c r="S267" s="44" t="n">
        <f aca="false">H267</f>
        <v>0</v>
      </c>
      <c r="T267" s="45" t="n">
        <f aca="false">H268</f>
        <v>0</v>
      </c>
      <c r="U267" s="46" t="n">
        <f aca="false">E267</f>
        <v>0</v>
      </c>
      <c r="V267" s="32" t="n">
        <f aca="false">J268</f>
        <v>0</v>
      </c>
      <c r="W267" s="32" t="n">
        <f aca="false">J267</f>
        <v>0</v>
      </c>
      <c r="X267" s="47" t="n">
        <f aca="false">I267</f>
        <v>0</v>
      </c>
      <c r="Y267" s="48" t="n">
        <f aca="false">D267</f>
        <v>0</v>
      </c>
      <c r="Z267" s="32" t="str">
        <f aca="false">IF(AND(OR(S267=0),NOT(AA267=0)),"a","b")</f>
        <v>b</v>
      </c>
      <c r="AA267" s="32" t="n">
        <f aca="false">L267</f>
        <v>0</v>
      </c>
      <c r="AB267" s="46" t="n">
        <f aca="false">G267</f>
        <v>0</v>
      </c>
      <c r="AC267" s="46" t="str">
        <f aca="false">P267</f>
        <v/>
      </c>
    </row>
    <row r="268" s="32" customFormat="true" ht="19.5" hidden="false" customHeight="true" outlineLevel="0" collapsed="false">
      <c r="C268" s="66"/>
      <c r="D268" s="68"/>
      <c r="E268" s="69"/>
      <c r="F268" s="16"/>
      <c r="G268" s="71"/>
      <c r="H268" s="73"/>
      <c r="I268" s="73"/>
      <c r="J268" s="54"/>
      <c r="K268" s="55" t="s">
        <v>32</v>
      </c>
      <c r="L268" s="56"/>
      <c r="M268" s="72"/>
      <c r="N268" s="72"/>
      <c r="O268" s="72"/>
      <c r="P268" s="43"/>
      <c r="R268" s="44"/>
      <c r="S268" s="44"/>
      <c r="T268" s="58"/>
      <c r="Y268" s="48"/>
    </row>
    <row r="269" s="32" customFormat="true" ht="19.5" hidden="false" customHeight="true" outlineLevel="0" collapsed="false">
      <c r="C269" s="66"/>
      <c r="D269" s="68"/>
      <c r="E269" s="69"/>
      <c r="F269" s="16" t="s">
        <v>4</v>
      </c>
      <c r="G269" s="71"/>
      <c r="H269" s="37"/>
      <c r="I269" s="38"/>
      <c r="J269" s="39"/>
      <c r="K269" s="40" t="s">
        <v>31</v>
      </c>
      <c r="L269" s="41"/>
      <c r="M269" s="72"/>
      <c r="N269" s="72"/>
      <c r="O269" s="72"/>
      <c r="P269" s="43" t="str">
        <f aca="false">IF(I269="","",IF(I269="女",2,1))</f>
        <v/>
      </c>
      <c r="R269" s="44" t="str">
        <f aca="false">IF(Y269&lt;10000,"",MONTH(Y269))</f>
        <v/>
      </c>
      <c r="S269" s="44" t="n">
        <f aca="false">H269</f>
        <v>0</v>
      </c>
      <c r="T269" s="45" t="n">
        <f aca="false">H270</f>
        <v>0</v>
      </c>
      <c r="U269" s="46" t="n">
        <f aca="false">E269</f>
        <v>0</v>
      </c>
      <c r="V269" s="32" t="n">
        <f aca="false">J270</f>
        <v>0</v>
      </c>
      <c r="W269" s="32" t="n">
        <f aca="false">J269</f>
        <v>0</v>
      </c>
      <c r="X269" s="47" t="n">
        <f aca="false">I269</f>
        <v>0</v>
      </c>
      <c r="Y269" s="48" t="n">
        <f aca="false">D269</f>
        <v>0</v>
      </c>
      <c r="Z269" s="32" t="str">
        <f aca="false">IF(AND(OR(S269=0),NOT(AA269=0)),"a","b")</f>
        <v>b</v>
      </c>
      <c r="AA269" s="32" t="n">
        <f aca="false">L269</f>
        <v>0</v>
      </c>
      <c r="AB269" s="46" t="n">
        <f aca="false">G269</f>
        <v>0</v>
      </c>
      <c r="AC269" s="46" t="str">
        <f aca="false">P269</f>
        <v/>
      </c>
    </row>
    <row r="270" s="32" customFormat="true" ht="19.5" hidden="false" customHeight="true" outlineLevel="0" collapsed="false">
      <c r="C270" s="66"/>
      <c r="D270" s="68"/>
      <c r="E270" s="69"/>
      <c r="F270" s="16"/>
      <c r="G270" s="71"/>
      <c r="H270" s="73"/>
      <c r="I270" s="73"/>
      <c r="J270" s="54"/>
      <c r="K270" s="55" t="s">
        <v>32</v>
      </c>
      <c r="L270" s="56"/>
      <c r="M270" s="72"/>
      <c r="N270" s="72"/>
      <c r="O270" s="72"/>
      <c r="P270" s="43"/>
      <c r="R270" s="44"/>
      <c r="S270" s="44"/>
      <c r="T270" s="58"/>
      <c r="Y270" s="48"/>
    </row>
    <row r="271" s="32" customFormat="true" ht="19.5" hidden="false" customHeight="true" outlineLevel="0" collapsed="false">
      <c r="C271" s="66"/>
      <c r="D271" s="68"/>
      <c r="E271" s="69"/>
      <c r="F271" s="16" t="s">
        <v>4</v>
      </c>
      <c r="G271" s="71"/>
      <c r="H271" s="37"/>
      <c r="I271" s="38"/>
      <c r="J271" s="39"/>
      <c r="K271" s="40" t="s">
        <v>31</v>
      </c>
      <c r="L271" s="41"/>
      <c r="M271" s="72"/>
      <c r="N271" s="72"/>
      <c r="O271" s="72"/>
      <c r="P271" s="43" t="str">
        <f aca="false">IF(I271="","",IF(I271="女",2,1))</f>
        <v/>
      </c>
      <c r="R271" s="44" t="str">
        <f aca="false">IF(Y271&lt;10000,"",MONTH(Y271))</f>
        <v/>
      </c>
      <c r="S271" s="44" t="n">
        <f aca="false">H271</f>
        <v>0</v>
      </c>
      <c r="T271" s="45" t="n">
        <f aca="false">H272</f>
        <v>0</v>
      </c>
      <c r="U271" s="46" t="n">
        <f aca="false">E271</f>
        <v>0</v>
      </c>
      <c r="V271" s="32" t="n">
        <f aca="false">J272</f>
        <v>0</v>
      </c>
      <c r="W271" s="32" t="n">
        <f aca="false">J271</f>
        <v>0</v>
      </c>
      <c r="X271" s="47" t="n">
        <f aca="false">I271</f>
        <v>0</v>
      </c>
      <c r="Y271" s="48" t="n">
        <f aca="false">D271</f>
        <v>0</v>
      </c>
      <c r="Z271" s="32" t="str">
        <f aca="false">IF(AND(OR(S271=0),NOT(AA271=0)),"a","b")</f>
        <v>b</v>
      </c>
      <c r="AA271" s="32" t="n">
        <f aca="false">L271</f>
        <v>0</v>
      </c>
      <c r="AB271" s="46" t="n">
        <f aca="false">G271</f>
        <v>0</v>
      </c>
      <c r="AC271" s="46" t="str">
        <f aca="false">P271</f>
        <v/>
      </c>
    </row>
    <row r="272" s="32" customFormat="true" ht="19.5" hidden="false" customHeight="true" outlineLevel="0" collapsed="false">
      <c r="C272" s="66"/>
      <c r="D272" s="68"/>
      <c r="E272" s="69"/>
      <c r="F272" s="16"/>
      <c r="G272" s="71"/>
      <c r="H272" s="73"/>
      <c r="I272" s="73"/>
      <c r="J272" s="54"/>
      <c r="K272" s="55" t="s">
        <v>32</v>
      </c>
      <c r="L272" s="56"/>
      <c r="M272" s="72"/>
      <c r="N272" s="72"/>
      <c r="O272" s="72"/>
      <c r="P272" s="43"/>
      <c r="R272" s="44"/>
      <c r="S272" s="44"/>
      <c r="T272" s="58"/>
      <c r="Y272" s="48"/>
    </row>
    <row r="273" s="32" customFormat="true" ht="19.5" hidden="false" customHeight="true" outlineLevel="0" collapsed="false">
      <c r="C273" s="66"/>
      <c r="D273" s="68"/>
      <c r="E273" s="69"/>
      <c r="F273" s="16" t="s">
        <v>4</v>
      </c>
      <c r="G273" s="71"/>
      <c r="H273" s="37"/>
      <c r="I273" s="38"/>
      <c r="J273" s="39"/>
      <c r="K273" s="40" t="s">
        <v>31</v>
      </c>
      <c r="L273" s="41"/>
      <c r="M273" s="72"/>
      <c r="N273" s="72"/>
      <c r="O273" s="72"/>
      <c r="P273" s="43" t="str">
        <f aca="false">IF(I273="","",IF(I273="女",2,1))</f>
        <v/>
      </c>
      <c r="R273" s="44" t="str">
        <f aca="false">IF(Y273&lt;10000,"",MONTH(Y273))</f>
        <v/>
      </c>
      <c r="S273" s="44" t="n">
        <f aca="false">H273</f>
        <v>0</v>
      </c>
      <c r="T273" s="45" t="n">
        <f aca="false">H274</f>
        <v>0</v>
      </c>
      <c r="U273" s="46" t="n">
        <f aca="false">E273</f>
        <v>0</v>
      </c>
      <c r="V273" s="32" t="n">
        <f aca="false">J274</f>
        <v>0</v>
      </c>
      <c r="W273" s="32" t="n">
        <f aca="false">J273</f>
        <v>0</v>
      </c>
      <c r="X273" s="47" t="n">
        <f aca="false">I273</f>
        <v>0</v>
      </c>
      <c r="Y273" s="48" t="n">
        <f aca="false">D273</f>
        <v>0</v>
      </c>
      <c r="Z273" s="32" t="str">
        <f aca="false">IF(AND(OR(S273=0),NOT(AA273=0)),"a","b")</f>
        <v>b</v>
      </c>
      <c r="AA273" s="32" t="n">
        <f aca="false">L273</f>
        <v>0</v>
      </c>
      <c r="AB273" s="46" t="n">
        <f aca="false">G273</f>
        <v>0</v>
      </c>
      <c r="AC273" s="46" t="str">
        <f aca="false">P273</f>
        <v/>
      </c>
    </row>
    <row r="274" s="32" customFormat="true" ht="19.5" hidden="false" customHeight="true" outlineLevel="0" collapsed="false">
      <c r="C274" s="66"/>
      <c r="D274" s="68"/>
      <c r="E274" s="69"/>
      <c r="F274" s="16"/>
      <c r="G274" s="71"/>
      <c r="H274" s="73"/>
      <c r="I274" s="73"/>
      <c r="J274" s="54"/>
      <c r="K274" s="55" t="s">
        <v>32</v>
      </c>
      <c r="L274" s="56"/>
      <c r="M274" s="72"/>
      <c r="N274" s="72"/>
      <c r="O274" s="72"/>
      <c r="P274" s="43"/>
      <c r="R274" s="44"/>
      <c r="S274" s="44"/>
      <c r="T274" s="58"/>
      <c r="Y274" s="48"/>
    </row>
    <row r="275" s="32" customFormat="true" ht="19.5" hidden="false" customHeight="true" outlineLevel="0" collapsed="false">
      <c r="C275" s="66"/>
      <c r="D275" s="68"/>
      <c r="E275" s="69"/>
      <c r="F275" s="16" t="s">
        <v>4</v>
      </c>
      <c r="G275" s="71"/>
      <c r="H275" s="37"/>
      <c r="I275" s="38"/>
      <c r="J275" s="39"/>
      <c r="K275" s="40" t="s">
        <v>31</v>
      </c>
      <c r="L275" s="41"/>
      <c r="M275" s="72"/>
      <c r="N275" s="72"/>
      <c r="O275" s="72"/>
      <c r="P275" s="43" t="str">
        <f aca="false">IF(I275="","",IF(I275="女",2,1))</f>
        <v/>
      </c>
      <c r="R275" s="44" t="str">
        <f aca="false">IF(Y275&lt;10000,"",MONTH(Y275))</f>
        <v/>
      </c>
      <c r="S275" s="44" t="n">
        <f aca="false">H275</f>
        <v>0</v>
      </c>
      <c r="T275" s="45" t="n">
        <f aca="false">H276</f>
        <v>0</v>
      </c>
      <c r="U275" s="46" t="n">
        <f aca="false">E275</f>
        <v>0</v>
      </c>
      <c r="V275" s="32" t="n">
        <f aca="false">J276</f>
        <v>0</v>
      </c>
      <c r="W275" s="32" t="n">
        <f aca="false">J275</f>
        <v>0</v>
      </c>
      <c r="X275" s="47" t="n">
        <f aca="false">I275</f>
        <v>0</v>
      </c>
      <c r="Y275" s="48" t="n">
        <f aca="false">D275</f>
        <v>0</v>
      </c>
      <c r="Z275" s="32" t="str">
        <f aca="false">IF(AND(OR(S275=0),NOT(AA275=0)),"a","b")</f>
        <v>b</v>
      </c>
      <c r="AA275" s="32" t="n">
        <f aca="false">L275</f>
        <v>0</v>
      </c>
      <c r="AB275" s="46" t="n">
        <f aca="false">G275</f>
        <v>0</v>
      </c>
      <c r="AC275" s="46" t="str">
        <f aca="false">P275</f>
        <v/>
      </c>
    </row>
    <row r="276" s="32" customFormat="true" ht="19.5" hidden="false" customHeight="true" outlineLevel="0" collapsed="false">
      <c r="C276" s="66"/>
      <c r="D276" s="68"/>
      <c r="E276" s="69"/>
      <c r="F276" s="16"/>
      <c r="G276" s="71"/>
      <c r="H276" s="73"/>
      <c r="I276" s="73"/>
      <c r="J276" s="54"/>
      <c r="K276" s="55" t="s">
        <v>32</v>
      </c>
      <c r="L276" s="56"/>
      <c r="M276" s="72"/>
      <c r="N276" s="72"/>
      <c r="O276" s="72"/>
      <c r="P276" s="43"/>
      <c r="R276" s="44"/>
      <c r="S276" s="44"/>
      <c r="T276" s="58"/>
      <c r="Y276" s="48"/>
    </row>
    <row r="277" s="32" customFormat="true" ht="19.5" hidden="false" customHeight="true" outlineLevel="0" collapsed="false">
      <c r="C277" s="66"/>
      <c r="D277" s="68"/>
      <c r="E277" s="69"/>
      <c r="F277" s="16" t="s">
        <v>4</v>
      </c>
      <c r="G277" s="71"/>
      <c r="H277" s="37"/>
      <c r="I277" s="38"/>
      <c r="J277" s="39"/>
      <c r="K277" s="40" t="s">
        <v>31</v>
      </c>
      <c r="L277" s="41"/>
      <c r="M277" s="72"/>
      <c r="N277" s="72"/>
      <c r="O277" s="72"/>
      <c r="P277" s="43" t="str">
        <f aca="false">IF(I277="","",IF(I277="女",2,1))</f>
        <v/>
      </c>
      <c r="R277" s="44" t="str">
        <f aca="false">IF(Y277&lt;10000,"",MONTH(Y277))</f>
        <v/>
      </c>
      <c r="S277" s="44" t="n">
        <f aca="false">H277</f>
        <v>0</v>
      </c>
      <c r="T277" s="45" t="n">
        <f aca="false">H278</f>
        <v>0</v>
      </c>
      <c r="U277" s="46" t="n">
        <f aca="false">E277</f>
        <v>0</v>
      </c>
      <c r="V277" s="32" t="n">
        <f aca="false">J278</f>
        <v>0</v>
      </c>
      <c r="W277" s="32" t="n">
        <f aca="false">J277</f>
        <v>0</v>
      </c>
      <c r="X277" s="47" t="n">
        <f aca="false">I277</f>
        <v>0</v>
      </c>
      <c r="Y277" s="48" t="n">
        <f aca="false">D277</f>
        <v>0</v>
      </c>
      <c r="Z277" s="32" t="str">
        <f aca="false">IF(AND(OR(S277=0),NOT(AA277=0)),"a","b")</f>
        <v>b</v>
      </c>
      <c r="AA277" s="32" t="n">
        <f aca="false">L277</f>
        <v>0</v>
      </c>
      <c r="AB277" s="46" t="n">
        <f aca="false">G277</f>
        <v>0</v>
      </c>
      <c r="AC277" s="46" t="str">
        <f aca="false">P277</f>
        <v/>
      </c>
    </row>
    <row r="278" s="32" customFormat="true" ht="19.5" hidden="false" customHeight="true" outlineLevel="0" collapsed="false">
      <c r="C278" s="66"/>
      <c r="D278" s="68"/>
      <c r="E278" s="69"/>
      <c r="F278" s="16"/>
      <c r="G278" s="71"/>
      <c r="H278" s="73"/>
      <c r="I278" s="73"/>
      <c r="J278" s="54"/>
      <c r="K278" s="55" t="s">
        <v>32</v>
      </c>
      <c r="L278" s="56"/>
      <c r="M278" s="72"/>
      <c r="N278" s="72"/>
      <c r="O278" s="72"/>
      <c r="P278" s="43"/>
      <c r="R278" s="44"/>
      <c r="S278" s="44"/>
      <c r="T278" s="58"/>
      <c r="Y278" s="48"/>
    </row>
    <row r="279" s="32" customFormat="true" ht="19.5" hidden="false" customHeight="true" outlineLevel="0" collapsed="false">
      <c r="C279" s="66"/>
      <c r="D279" s="68"/>
      <c r="E279" s="69"/>
      <c r="F279" s="16" t="s">
        <v>4</v>
      </c>
      <c r="G279" s="71"/>
      <c r="H279" s="37"/>
      <c r="I279" s="38"/>
      <c r="J279" s="39"/>
      <c r="K279" s="40" t="s">
        <v>31</v>
      </c>
      <c r="L279" s="41"/>
      <c r="M279" s="72"/>
      <c r="N279" s="72"/>
      <c r="O279" s="72"/>
      <c r="P279" s="43" t="str">
        <f aca="false">IF(I279="","",IF(I279="女",2,1))</f>
        <v/>
      </c>
      <c r="R279" s="44" t="str">
        <f aca="false">IF(Y279&lt;10000,"",MONTH(Y279))</f>
        <v/>
      </c>
      <c r="S279" s="44" t="n">
        <f aca="false">H279</f>
        <v>0</v>
      </c>
      <c r="T279" s="45" t="n">
        <f aca="false">H280</f>
        <v>0</v>
      </c>
      <c r="U279" s="46" t="n">
        <f aca="false">E279</f>
        <v>0</v>
      </c>
      <c r="V279" s="32" t="n">
        <f aca="false">J280</f>
        <v>0</v>
      </c>
      <c r="W279" s="32" t="n">
        <f aca="false">J279</f>
        <v>0</v>
      </c>
      <c r="X279" s="47" t="n">
        <f aca="false">I279</f>
        <v>0</v>
      </c>
      <c r="Y279" s="48" t="n">
        <f aca="false">D279</f>
        <v>0</v>
      </c>
      <c r="Z279" s="32" t="str">
        <f aca="false">IF(AND(OR(S279=0),NOT(AA279=0)),"a","b")</f>
        <v>b</v>
      </c>
      <c r="AA279" s="32" t="n">
        <f aca="false">L279</f>
        <v>0</v>
      </c>
      <c r="AB279" s="46" t="n">
        <f aca="false">G279</f>
        <v>0</v>
      </c>
      <c r="AC279" s="46" t="str">
        <f aca="false">P279</f>
        <v/>
      </c>
    </row>
    <row r="280" s="32" customFormat="true" ht="19.5" hidden="false" customHeight="true" outlineLevel="0" collapsed="false">
      <c r="C280" s="66"/>
      <c r="D280" s="68"/>
      <c r="E280" s="69"/>
      <c r="F280" s="16"/>
      <c r="G280" s="71"/>
      <c r="H280" s="73"/>
      <c r="I280" s="73"/>
      <c r="J280" s="54"/>
      <c r="K280" s="55" t="s">
        <v>32</v>
      </c>
      <c r="L280" s="56"/>
      <c r="M280" s="72"/>
      <c r="N280" s="72"/>
      <c r="O280" s="72"/>
      <c r="P280" s="43"/>
      <c r="R280" s="44"/>
      <c r="S280" s="44"/>
      <c r="T280" s="58"/>
      <c r="Y280" s="48"/>
    </row>
    <row r="281" s="32" customFormat="true" ht="19.5" hidden="false" customHeight="true" outlineLevel="0" collapsed="false">
      <c r="C281" s="66"/>
      <c r="D281" s="68"/>
      <c r="E281" s="69"/>
      <c r="F281" s="16" t="s">
        <v>4</v>
      </c>
      <c r="G281" s="71"/>
      <c r="H281" s="37"/>
      <c r="I281" s="38"/>
      <c r="J281" s="39"/>
      <c r="K281" s="40" t="s">
        <v>31</v>
      </c>
      <c r="L281" s="41"/>
      <c r="M281" s="72"/>
      <c r="N281" s="72"/>
      <c r="O281" s="72"/>
      <c r="P281" s="43" t="str">
        <f aca="false">IF(I281="","",IF(I281="女",2,1))</f>
        <v/>
      </c>
      <c r="R281" s="44" t="str">
        <f aca="false">IF(Y281&lt;10000,"",MONTH(Y281))</f>
        <v/>
      </c>
      <c r="S281" s="44" t="n">
        <f aca="false">H281</f>
        <v>0</v>
      </c>
      <c r="T281" s="45" t="n">
        <f aca="false">H282</f>
        <v>0</v>
      </c>
      <c r="U281" s="46" t="n">
        <f aca="false">E281</f>
        <v>0</v>
      </c>
      <c r="V281" s="32" t="n">
        <f aca="false">J282</f>
        <v>0</v>
      </c>
      <c r="W281" s="32" t="n">
        <f aca="false">J281</f>
        <v>0</v>
      </c>
      <c r="X281" s="47" t="n">
        <f aca="false">I281</f>
        <v>0</v>
      </c>
      <c r="Y281" s="48" t="n">
        <f aca="false">D281</f>
        <v>0</v>
      </c>
      <c r="Z281" s="32" t="str">
        <f aca="false">IF(AND(OR(S281=0),NOT(AA281=0)),"a","b")</f>
        <v>b</v>
      </c>
      <c r="AA281" s="32" t="n">
        <f aca="false">L281</f>
        <v>0</v>
      </c>
      <c r="AB281" s="46" t="n">
        <f aca="false">G281</f>
        <v>0</v>
      </c>
      <c r="AC281" s="46" t="str">
        <f aca="false">P281</f>
        <v/>
      </c>
    </row>
    <row r="282" s="32" customFormat="true" ht="19.5" hidden="false" customHeight="true" outlineLevel="0" collapsed="false">
      <c r="C282" s="66"/>
      <c r="D282" s="68"/>
      <c r="E282" s="69"/>
      <c r="F282" s="16"/>
      <c r="G282" s="71"/>
      <c r="H282" s="73"/>
      <c r="I282" s="73"/>
      <c r="J282" s="54"/>
      <c r="K282" s="55" t="s">
        <v>32</v>
      </c>
      <c r="L282" s="56"/>
      <c r="M282" s="72"/>
      <c r="N282" s="72"/>
      <c r="O282" s="72"/>
      <c r="P282" s="43"/>
      <c r="R282" s="44"/>
      <c r="S282" s="44"/>
      <c r="T282" s="58"/>
      <c r="Y282" s="48"/>
    </row>
    <row r="283" s="32" customFormat="true" ht="19.5" hidden="false" customHeight="true" outlineLevel="0" collapsed="false">
      <c r="C283" s="66"/>
      <c r="D283" s="68"/>
      <c r="E283" s="69"/>
      <c r="F283" s="16" t="s">
        <v>4</v>
      </c>
      <c r="G283" s="71"/>
      <c r="H283" s="37"/>
      <c r="I283" s="38"/>
      <c r="J283" s="39"/>
      <c r="K283" s="40" t="s">
        <v>31</v>
      </c>
      <c r="L283" s="41"/>
      <c r="M283" s="72"/>
      <c r="N283" s="72"/>
      <c r="O283" s="72"/>
      <c r="P283" s="43" t="str">
        <f aca="false">IF(I283="","",IF(I283="女",2,1))</f>
        <v/>
      </c>
      <c r="R283" s="44" t="str">
        <f aca="false">IF(Y283&lt;10000,"",MONTH(Y283))</f>
        <v/>
      </c>
      <c r="S283" s="44" t="n">
        <f aca="false">H283</f>
        <v>0</v>
      </c>
      <c r="T283" s="45" t="n">
        <f aca="false">H284</f>
        <v>0</v>
      </c>
      <c r="U283" s="46" t="n">
        <f aca="false">E283</f>
        <v>0</v>
      </c>
      <c r="V283" s="32" t="n">
        <f aca="false">J284</f>
        <v>0</v>
      </c>
      <c r="W283" s="32" t="n">
        <f aca="false">J283</f>
        <v>0</v>
      </c>
      <c r="X283" s="47" t="n">
        <f aca="false">I283</f>
        <v>0</v>
      </c>
      <c r="Y283" s="48" t="n">
        <f aca="false">D283</f>
        <v>0</v>
      </c>
      <c r="Z283" s="32" t="str">
        <f aca="false">IF(AND(OR(S283=0),NOT(AA283=0)),"a","b")</f>
        <v>b</v>
      </c>
      <c r="AA283" s="32" t="n">
        <f aca="false">L283</f>
        <v>0</v>
      </c>
      <c r="AB283" s="46" t="n">
        <f aca="false">G283</f>
        <v>0</v>
      </c>
      <c r="AC283" s="46" t="str">
        <f aca="false">P283</f>
        <v/>
      </c>
    </row>
    <row r="284" s="32" customFormat="true" ht="19.5" hidden="false" customHeight="true" outlineLevel="0" collapsed="false">
      <c r="C284" s="66"/>
      <c r="D284" s="68"/>
      <c r="E284" s="69"/>
      <c r="F284" s="16"/>
      <c r="G284" s="71"/>
      <c r="H284" s="73"/>
      <c r="I284" s="73"/>
      <c r="J284" s="54"/>
      <c r="K284" s="55" t="s">
        <v>32</v>
      </c>
      <c r="L284" s="56"/>
      <c r="M284" s="72"/>
      <c r="N284" s="72"/>
      <c r="O284" s="72"/>
      <c r="P284" s="43"/>
      <c r="R284" s="44"/>
      <c r="S284" s="44"/>
      <c r="T284" s="58"/>
      <c r="Y284" s="48"/>
    </row>
    <row r="285" s="32" customFormat="true" ht="19.5" hidden="false" customHeight="true" outlineLevel="0" collapsed="false">
      <c r="C285" s="59" t="s">
        <v>33</v>
      </c>
      <c r="D285" s="60"/>
      <c r="E285" s="61"/>
      <c r="F285" s="62"/>
      <c r="G285" s="63"/>
      <c r="H285" s="64"/>
      <c r="I285" s="64"/>
      <c r="J285" s="64"/>
      <c r="K285" s="65"/>
      <c r="L285" s="64"/>
      <c r="M285" s="64"/>
      <c r="N285" s="64"/>
      <c r="O285" s="64"/>
      <c r="P285" s="64"/>
      <c r="R285" s="44"/>
      <c r="S285" s="44"/>
      <c r="T285" s="58"/>
      <c r="Y285" s="48"/>
    </row>
    <row r="286" customFormat="false" ht="13.5" hidden="false" customHeight="false" outlineLevel="0" collapsed="false"/>
    <row r="287" customFormat="false" ht="20.25" hidden="false" customHeight="true" outlineLevel="0" collapsed="false">
      <c r="H287" s="10" t="s">
        <v>0</v>
      </c>
      <c r="L287" s="11" t="n">
        <f aca="false">L261</f>
        <v>2016</v>
      </c>
    </row>
    <row r="288" customFormat="false" ht="13.5" hidden="false" customHeight="false" outlineLevel="0" collapsed="false"/>
    <row r="289" s="12" customFormat="true" ht="19.5" hidden="false" customHeight="true" outlineLevel="0" collapsed="false">
      <c r="C289" s="13" t="s">
        <v>1</v>
      </c>
      <c r="D289" s="14" t="s">
        <v>2</v>
      </c>
      <c r="E289" s="15" t="s">
        <v>3</v>
      </c>
      <c r="F289" s="16" t="s">
        <v>4</v>
      </c>
      <c r="G289" s="17" t="s">
        <v>5</v>
      </c>
      <c r="H289" s="18" t="s">
        <v>6</v>
      </c>
      <c r="I289" s="19" t="s">
        <v>7</v>
      </c>
      <c r="J289" s="20" t="s">
        <v>8</v>
      </c>
      <c r="K289" s="20" t="s">
        <v>9</v>
      </c>
      <c r="L289" s="20"/>
      <c r="M289" s="21" t="s">
        <v>10</v>
      </c>
      <c r="N289" s="21" t="s">
        <v>11</v>
      </c>
      <c r="O289" s="21" t="s">
        <v>12</v>
      </c>
      <c r="P289" s="22" t="s">
        <v>13</v>
      </c>
      <c r="R289" s="23"/>
      <c r="S289" s="23"/>
      <c r="T289" s="30"/>
      <c r="Y289" s="31"/>
    </row>
    <row r="290" s="12" customFormat="true" ht="19.5" hidden="false" customHeight="true" outlineLevel="0" collapsed="false">
      <c r="C290" s="13"/>
      <c r="D290" s="14"/>
      <c r="E290" s="15"/>
      <c r="F290" s="16"/>
      <c r="G290" s="17"/>
      <c r="H290" s="20" t="s">
        <v>24</v>
      </c>
      <c r="I290" s="20"/>
      <c r="J290" s="20" t="s">
        <v>25</v>
      </c>
      <c r="K290" s="20" t="s">
        <v>26</v>
      </c>
      <c r="L290" s="20"/>
      <c r="M290" s="28" t="s">
        <v>27</v>
      </c>
      <c r="N290" s="28" t="s">
        <v>28</v>
      </c>
      <c r="O290" s="28" t="s">
        <v>29</v>
      </c>
      <c r="P290" s="29" t="s">
        <v>30</v>
      </c>
      <c r="R290" s="23"/>
      <c r="S290" s="23"/>
      <c r="T290" s="30"/>
      <c r="Y290" s="31"/>
    </row>
    <row r="291" s="32" customFormat="true" ht="19.5" hidden="false" customHeight="true" outlineLevel="0" collapsed="false">
      <c r="C291" s="66"/>
      <c r="D291" s="68"/>
      <c r="E291" s="69"/>
      <c r="F291" s="16" t="s">
        <v>4</v>
      </c>
      <c r="G291" s="71"/>
      <c r="H291" s="37"/>
      <c r="I291" s="38"/>
      <c r="J291" s="39"/>
      <c r="K291" s="40" t="s">
        <v>31</v>
      </c>
      <c r="L291" s="41"/>
      <c r="M291" s="72"/>
      <c r="N291" s="72"/>
      <c r="O291" s="72"/>
      <c r="P291" s="43" t="str">
        <f aca="false">IF(I291="","",IF(I291="女",2,1))</f>
        <v/>
      </c>
      <c r="R291" s="44" t="str">
        <f aca="false">IF(Y291&lt;10000,"",MONTH(Y291))</f>
        <v/>
      </c>
      <c r="S291" s="44" t="n">
        <f aca="false">H291</f>
        <v>0</v>
      </c>
      <c r="T291" s="45" t="n">
        <f aca="false">H292</f>
        <v>0</v>
      </c>
      <c r="U291" s="46" t="n">
        <f aca="false">E291</f>
        <v>0</v>
      </c>
      <c r="V291" s="32" t="n">
        <f aca="false">J292</f>
        <v>0</v>
      </c>
      <c r="W291" s="32" t="n">
        <f aca="false">J291</f>
        <v>0</v>
      </c>
      <c r="X291" s="47" t="n">
        <f aca="false">I291</f>
        <v>0</v>
      </c>
      <c r="Y291" s="48" t="n">
        <f aca="false">D291</f>
        <v>0</v>
      </c>
      <c r="Z291" s="32" t="str">
        <f aca="false">IF(AND(OR(S291=0),NOT(AA291=0)),"a","b")</f>
        <v>b</v>
      </c>
      <c r="AA291" s="32" t="n">
        <f aca="false">L291</f>
        <v>0</v>
      </c>
      <c r="AB291" s="46" t="n">
        <f aca="false">G291</f>
        <v>0</v>
      </c>
      <c r="AC291" s="46" t="str">
        <f aca="false">P291</f>
        <v/>
      </c>
    </row>
    <row r="292" s="32" customFormat="true" ht="19.5" hidden="false" customHeight="true" outlineLevel="0" collapsed="false">
      <c r="C292" s="66"/>
      <c r="D292" s="68"/>
      <c r="E292" s="69"/>
      <c r="F292" s="16"/>
      <c r="G292" s="71"/>
      <c r="H292" s="73"/>
      <c r="I292" s="73"/>
      <c r="J292" s="54"/>
      <c r="K292" s="55" t="s">
        <v>32</v>
      </c>
      <c r="L292" s="56"/>
      <c r="M292" s="72"/>
      <c r="N292" s="72"/>
      <c r="O292" s="72"/>
      <c r="P292" s="43"/>
      <c r="R292" s="44"/>
      <c r="S292" s="44"/>
      <c r="T292" s="58"/>
      <c r="Y292" s="48"/>
    </row>
    <row r="293" s="32" customFormat="true" ht="19.5" hidden="false" customHeight="true" outlineLevel="0" collapsed="false">
      <c r="C293" s="66"/>
      <c r="D293" s="68"/>
      <c r="E293" s="69"/>
      <c r="F293" s="16" t="s">
        <v>4</v>
      </c>
      <c r="G293" s="71"/>
      <c r="H293" s="37"/>
      <c r="I293" s="38"/>
      <c r="J293" s="39"/>
      <c r="K293" s="40" t="s">
        <v>31</v>
      </c>
      <c r="L293" s="41"/>
      <c r="M293" s="72"/>
      <c r="N293" s="72"/>
      <c r="O293" s="72"/>
      <c r="P293" s="43" t="str">
        <f aca="false">IF(I293="","",IF(I293="女",2,1))</f>
        <v/>
      </c>
      <c r="R293" s="44" t="str">
        <f aca="false">IF(Y293&lt;10000,"",MONTH(Y293))</f>
        <v/>
      </c>
      <c r="S293" s="44" t="n">
        <f aca="false">H293</f>
        <v>0</v>
      </c>
      <c r="T293" s="45" t="n">
        <f aca="false">H294</f>
        <v>0</v>
      </c>
      <c r="U293" s="46" t="n">
        <f aca="false">E293</f>
        <v>0</v>
      </c>
      <c r="V293" s="32" t="n">
        <f aca="false">J294</f>
        <v>0</v>
      </c>
      <c r="W293" s="32" t="n">
        <f aca="false">J293</f>
        <v>0</v>
      </c>
      <c r="X293" s="47" t="n">
        <f aca="false">I293</f>
        <v>0</v>
      </c>
      <c r="Y293" s="48" t="n">
        <f aca="false">D293</f>
        <v>0</v>
      </c>
      <c r="Z293" s="32" t="str">
        <f aca="false">IF(AND(OR(S293=0),NOT(AA293=0)),"a","b")</f>
        <v>b</v>
      </c>
      <c r="AA293" s="32" t="n">
        <f aca="false">L293</f>
        <v>0</v>
      </c>
      <c r="AB293" s="46" t="n">
        <f aca="false">G293</f>
        <v>0</v>
      </c>
      <c r="AC293" s="46" t="str">
        <f aca="false">P293</f>
        <v/>
      </c>
    </row>
    <row r="294" s="32" customFormat="true" ht="19.5" hidden="false" customHeight="true" outlineLevel="0" collapsed="false">
      <c r="C294" s="66"/>
      <c r="D294" s="68"/>
      <c r="E294" s="69"/>
      <c r="F294" s="16"/>
      <c r="G294" s="71"/>
      <c r="H294" s="73"/>
      <c r="I294" s="73"/>
      <c r="J294" s="54"/>
      <c r="K294" s="55" t="s">
        <v>32</v>
      </c>
      <c r="L294" s="56"/>
      <c r="M294" s="72"/>
      <c r="N294" s="72"/>
      <c r="O294" s="72"/>
      <c r="P294" s="43"/>
      <c r="R294" s="44"/>
      <c r="S294" s="44"/>
      <c r="T294" s="58"/>
      <c r="Y294" s="48"/>
    </row>
    <row r="295" s="32" customFormat="true" ht="19.5" hidden="false" customHeight="true" outlineLevel="0" collapsed="false">
      <c r="C295" s="66"/>
      <c r="D295" s="68"/>
      <c r="E295" s="69"/>
      <c r="F295" s="16" t="s">
        <v>4</v>
      </c>
      <c r="G295" s="71"/>
      <c r="H295" s="37"/>
      <c r="I295" s="38"/>
      <c r="J295" s="39"/>
      <c r="K295" s="40" t="s">
        <v>31</v>
      </c>
      <c r="L295" s="41"/>
      <c r="M295" s="72"/>
      <c r="N295" s="72"/>
      <c r="O295" s="72"/>
      <c r="P295" s="43" t="str">
        <f aca="false">IF(I295="","",IF(I295="女",2,1))</f>
        <v/>
      </c>
      <c r="R295" s="44" t="str">
        <f aca="false">IF(Y295&lt;10000,"",MONTH(Y295))</f>
        <v/>
      </c>
      <c r="S295" s="44" t="n">
        <f aca="false">H295</f>
        <v>0</v>
      </c>
      <c r="T295" s="45" t="n">
        <f aca="false">H296</f>
        <v>0</v>
      </c>
      <c r="U295" s="46" t="n">
        <f aca="false">E295</f>
        <v>0</v>
      </c>
      <c r="V295" s="32" t="n">
        <f aca="false">J296</f>
        <v>0</v>
      </c>
      <c r="W295" s="32" t="n">
        <f aca="false">J295</f>
        <v>0</v>
      </c>
      <c r="X295" s="47" t="n">
        <f aca="false">I295</f>
        <v>0</v>
      </c>
      <c r="Y295" s="48" t="n">
        <f aca="false">D295</f>
        <v>0</v>
      </c>
      <c r="Z295" s="32" t="str">
        <f aca="false">IF(AND(OR(S295=0),NOT(AA295=0)),"a","b")</f>
        <v>b</v>
      </c>
      <c r="AA295" s="32" t="n">
        <f aca="false">L295</f>
        <v>0</v>
      </c>
      <c r="AB295" s="46" t="n">
        <f aca="false">G295</f>
        <v>0</v>
      </c>
      <c r="AC295" s="46" t="str">
        <f aca="false">P295</f>
        <v/>
      </c>
    </row>
    <row r="296" s="32" customFormat="true" ht="19.5" hidden="false" customHeight="true" outlineLevel="0" collapsed="false">
      <c r="C296" s="66"/>
      <c r="D296" s="68"/>
      <c r="E296" s="69"/>
      <c r="F296" s="16"/>
      <c r="G296" s="71"/>
      <c r="H296" s="73"/>
      <c r="I296" s="73"/>
      <c r="J296" s="54"/>
      <c r="K296" s="55" t="s">
        <v>32</v>
      </c>
      <c r="L296" s="56"/>
      <c r="M296" s="72"/>
      <c r="N296" s="72"/>
      <c r="O296" s="72"/>
      <c r="P296" s="43"/>
      <c r="R296" s="44"/>
      <c r="S296" s="44"/>
      <c r="T296" s="58"/>
      <c r="Y296" s="48"/>
    </row>
    <row r="297" s="32" customFormat="true" ht="19.5" hidden="false" customHeight="true" outlineLevel="0" collapsed="false">
      <c r="C297" s="66"/>
      <c r="D297" s="68"/>
      <c r="E297" s="69"/>
      <c r="F297" s="16" t="s">
        <v>4</v>
      </c>
      <c r="G297" s="71"/>
      <c r="H297" s="37"/>
      <c r="I297" s="38"/>
      <c r="J297" s="39"/>
      <c r="K297" s="40" t="s">
        <v>31</v>
      </c>
      <c r="L297" s="41"/>
      <c r="M297" s="72"/>
      <c r="N297" s="72"/>
      <c r="O297" s="72"/>
      <c r="P297" s="43" t="str">
        <f aca="false">IF(I297="","",IF(I297="女",2,1))</f>
        <v/>
      </c>
      <c r="R297" s="44" t="str">
        <f aca="false">IF(Y297&lt;10000,"",MONTH(Y297))</f>
        <v/>
      </c>
      <c r="S297" s="44" t="n">
        <f aca="false">H297</f>
        <v>0</v>
      </c>
      <c r="T297" s="45" t="n">
        <f aca="false">H298</f>
        <v>0</v>
      </c>
      <c r="U297" s="46" t="n">
        <f aca="false">E297</f>
        <v>0</v>
      </c>
      <c r="V297" s="32" t="n">
        <f aca="false">J298</f>
        <v>0</v>
      </c>
      <c r="W297" s="32" t="n">
        <f aca="false">J297</f>
        <v>0</v>
      </c>
      <c r="X297" s="47" t="n">
        <f aca="false">I297</f>
        <v>0</v>
      </c>
      <c r="Y297" s="48" t="n">
        <f aca="false">D297</f>
        <v>0</v>
      </c>
      <c r="Z297" s="32" t="str">
        <f aca="false">IF(AND(OR(S297=0),NOT(AA297=0)),"a","b")</f>
        <v>b</v>
      </c>
      <c r="AA297" s="32" t="n">
        <f aca="false">L297</f>
        <v>0</v>
      </c>
      <c r="AB297" s="46" t="n">
        <f aca="false">G297</f>
        <v>0</v>
      </c>
      <c r="AC297" s="46" t="str">
        <f aca="false">P297</f>
        <v/>
      </c>
    </row>
    <row r="298" s="32" customFormat="true" ht="19.5" hidden="false" customHeight="true" outlineLevel="0" collapsed="false">
      <c r="C298" s="66"/>
      <c r="D298" s="68"/>
      <c r="E298" s="69"/>
      <c r="F298" s="16"/>
      <c r="G298" s="71"/>
      <c r="H298" s="73"/>
      <c r="I298" s="73"/>
      <c r="J298" s="54"/>
      <c r="K298" s="55" t="s">
        <v>32</v>
      </c>
      <c r="L298" s="56"/>
      <c r="M298" s="72"/>
      <c r="N298" s="72"/>
      <c r="O298" s="72"/>
      <c r="P298" s="43"/>
      <c r="R298" s="44"/>
      <c r="S298" s="44"/>
      <c r="T298" s="58"/>
      <c r="Y298" s="48"/>
    </row>
    <row r="299" s="32" customFormat="true" ht="19.5" hidden="false" customHeight="true" outlineLevel="0" collapsed="false">
      <c r="C299" s="66"/>
      <c r="D299" s="68"/>
      <c r="E299" s="69"/>
      <c r="F299" s="16" t="s">
        <v>4</v>
      </c>
      <c r="G299" s="71"/>
      <c r="H299" s="37"/>
      <c r="I299" s="38"/>
      <c r="J299" s="39"/>
      <c r="K299" s="40" t="s">
        <v>31</v>
      </c>
      <c r="L299" s="41"/>
      <c r="M299" s="72"/>
      <c r="N299" s="72"/>
      <c r="O299" s="72"/>
      <c r="P299" s="43" t="str">
        <f aca="false">IF(I299="","",IF(I299="女",2,1))</f>
        <v/>
      </c>
      <c r="R299" s="44" t="str">
        <f aca="false">IF(Y299&lt;10000,"",MONTH(Y299))</f>
        <v/>
      </c>
      <c r="S299" s="44" t="n">
        <f aca="false">H299</f>
        <v>0</v>
      </c>
      <c r="T299" s="45" t="n">
        <f aca="false">H300</f>
        <v>0</v>
      </c>
      <c r="U299" s="46" t="n">
        <f aca="false">E299</f>
        <v>0</v>
      </c>
      <c r="V299" s="32" t="n">
        <f aca="false">J300</f>
        <v>0</v>
      </c>
      <c r="W299" s="32" t="n">
        <f aca="false">J299</f>
        <v>0</v>
      </c>
      <c r="X299" s="47" t="n">
        <f aca="false">I299</f>
        <v>0</v>
      </c>
      <c r="Y299" s="48" t="n">
        <f aca="false">D299</f>
        <v>0</v>
      </c>
      <c r="Z299" s="32" t="str">
        <f aca="false">IF(AND(OR(S299=0),NOT(AA299=0)),"a","b")</f>
        <v>b</v>
      </c>
      <c r="AA299" s="32" t="n">
        <f aca="false">L299</f>
        <v>0</v>
      </c>
      <c r="AB299" s="46" t="n">
        <f aca="false">G299</f>
        <v>0</v>
      </c>
      <c r="AC299" s="46" t="str">
        <f aca="false">P299</f>
        <v/>
      </c>
    </row>
    <row r="300" s="32" customFormat="true" ht="19.5" hidden="false" customHeight="true" outlineLevel="0" collapsed="false">
      <c r="C300" s="66"/>
      <c r="D300" s="68"/>
      <c r="E300" s="69"/>
      <c r="F300" s="16"/>
      <c r="G300" s="71"/>
      <c r="H300" s="73"/>
      <c r="I300" s="73"/>
      <c r="J300" s="54"/>
      <c r="K300" s="55" t="s">
        <v>32</v>
      </c>
      <c r="L300" s="56"/>
      <c r="M300" s="72"/>
      <c r="N300" s="72"/>
      <c r="O300" s="72"/>
      <c r="P300" s="43"/>
      <c r="R300" s="44"/>
      <c r="S300" s="44"/>
      <c r="T300" s="58"/>
      <c r="Y300" s="48"/>
    </row>
    <row r="301" s="32" customFormat="true" ht="19.5" hidden="false" customHeight="true" outlineLevel="0" collapsed="false">
      <c r="C301" s="66"/>
      <c r="D301" s="68"/>
      <c r="E301" s="69"/>
      <c r="F301" s="16" t="s">
        <v>4</v>
      </c>
      <c r="G301" s="71"/>
      <c r="H301" s="37"/>
      <c r="I301" s="38"/>
      <c r="J301" s="39"/>
      <c r="K301" s="40" t="s">
        <v>31</v>
      </c>
      <c r="L301" s="41"/>
      <c r="M301" s="72"/>
      <c r="N301" s="72"/>
      <c r="O301" s="72"/>
      <c r="P301" s="43" t="str">
        <f aca="false">IF(I301="","",IF(I301="女",2,1))</f>
        <v/>
      </c>
      <c r="R301" s="44" t="str">
        <f aca="false">IF(Y301&lt;10000,"",MONTH(Y301))</f>
        <v/>
      </c>
      <c r="S301" s="44" t="n">
        <f aca="false">H301</f>
        <v>0</v>
      </c>
      <c r="T301" s="45" t="n">
        <f aca="false">H302</f>
        <v>0</v>
      </c>
      <c r="U301" s="46" t="n">
        <f aca="false">E301</f>
        <v>0</v>
      </c>
      <c r="V301" s="32" t="n">
        <f aca="false">J302</f>
        <v>0</v>
      </c>
      <c r="W301" s="32" t="n">
        <f aca="false">J301</f>
        <v>0</v>
      </c>
      <c r="X301" s="47" t="n">
        <f aca="false">I301</f>
        <v>0</v>
      </c>
      <c r="Y301" s="48" t="n">
        <f aca="false">D301</f>
        <v>0</v>
      </c>
      <c r="Z301" s="32" t="str">
        <f aca="false">IF(AND(OR(S301=0),NOT(AA301=0)),"a","b")</f>
        <v>b</v>
      </c>
      <c r="AA301" s="32" t="n">
        <f aca="false">L301</f>
        <v>0</v>
      </c>
      <c r="AB301" s="46" t="n">
        <f aca="false">G301</f>
        <v>0</v>
      </c>
      <c r="AC301" s="46" t="str">
        <f aca="false">P301</f>
        <v/>
      </c>
    </row>
    <row r="302" s="32" customFormat="true" ht="19.5" hidden="false" customHeight="true" outlineLevel="0" collapsed="false">
      <c r="C302" s="66"/>
      <c r="D302" s="68"/>
      <c r="E302" s="69"/>
      <c r="F302" s="16"/>
      <c r="G302" s="71"/>
      <c r="H302" s="73"/>
      <c r="I302" s="73"/>
      <c r="J302" s="54"/>
      <c r="K302" s="55" t="s">
        <v>32</v>
      </c>
      <c r="L302" s="56"/>
      <c r="M302" s="72"/>
      <c r="N302" s="72"/>
      <c r="O302" s="72"/>
      <c r="P302" s="43"/>
      <c r="R302" s="44"/>
      <c r="S302" s="44"/>
      <c r="T302" s="58"/>
      <c r="Y302" s="48"/>
    </row>
    <row r="303" s="32" customFormat="true" ht="19.5" hidden="false" customHeight="true" outlineLevel="0" collapsed="false">
      <c r="C303" s="66"/>
      <c r="D303" s="68"/>
      <c r="E303" s="69"/>
      <c r="F303" s="16" t="s">
        <v>4</v>
      </c>
      <c r="G303" s="71"/>
      <c r="H303" s="37"/>
      <c r="I303" s="38"/>
      <c r="J303" s="39"/>
      <c r="K303" s="40" t="s">
        <v>31</v>
      </c>
      <c r="L303" s="41"/>
      <c r="M303" s="72"/>
      <c r="N303" s="72"/>
      <c r="O303" s="72"/>
      <c r="P303" s="43" t="str">
        <f aca="false">IF(I303="","",IF(I303="女",2,1))</f>
        <v/>
      </c>
      <c r="R303" s="44" t="str">
        <f aca="false">IF(Y303&lt;10000,"",MONTH(Y303))</f>
        <v/>
      </c>
      <c r="S303" s="44" t="n">
        <f aca="false">H303</f>
        <v>0</v>
      </c>
      <c r="T303" s="45" t="n">
        <f aca="false">H304</f>
        <v>0</v>
      </c>
      <c r="U303" s="46" t="n">
        <f aca="false">E303</f>
        <v>0</v>
      </c>
      <c r="V303" s="32" t="n">
        <f aca="false">J304</f>
        <v>0</v>
      </c>
      <c r="W303" s="32" t="n">
        <f aca="false">J303</f>
        <v>0</v>
      </c>
      <c r="X303" s="47" t="n">
        <f aca="false">I303</f>
        <v>0</v>
      </c>
      <c r="Y303" s="48" t="n">
        <f aca="false">D303</f>
        <v>0</v>
      </c>
      <c r="Z303" s="32" t="str">
        <f aca="false">IF(AND(OR(S303=0),NOT(AA303=0)),"a","b")</f>
        <v>b</v>
      </c>
      <c r="AA303" s="32" t="n">
        <f aca="false">L303</f>
        <v>0</v>
      </c>
      <c r="AB303" s="46" t="n">
        <f aca="false">G303</f>
        <v>0</v>
      </c>
      <c r="AC303" s="46" t="str">
        <f aca="false">P303</f>
        <v/>
      </c>
    </row>
    <row r="304" s="32" customFormat="true" ht="19.5" hidden="false" customHeight="true" outlineLevel="0" collapsed="false">
      <c r="C304" s="66"/>
      <c r="D304" s="68"/>
      <c r="E304" s="69"/>
      <c r="F304" s="16"/>
      <c r="G304" s="71"/>
      <c r="H304" s="73"/>
      <c r="I304" s="73"/>
      <c r="J304" s="54"/>
      <c r="K304" s="55" t="s">
        <v>32</v>
      </c>
      <c r="L304" s="56"/>
      <c r="M304" s="72"/>
      <c r="N304" s="72"/>
      <c r="O304" s="72"/>
      <c r="P304" s="43"/>
      <c r="R304" s="44"/>
      <c r="S304" s="44"/>
      <c r="T304" s="58"/>
      <c r="Y304" s="48"/>
    </row>
    <row r="305" s="32" customFormat="true" ht="19.5" hidden="false" customHeight="true" outlineLevel="0" collapsed="false">
      <c r="C305" s="66"/>
      <c r="D305" s="68"/>
      <c r="E305" s="69"/>
      <c r="F305" s="16" t="s">
        <v>4</v>
      </c>
      <c r="G305" s="71"/>
      <c r="H305" s="37"/>
      <c r="I305" s="38"/>
      <c r="J305" s="39"/>
      <c r="K305" s="40" t="s">
        <v>31</v>
      </c>
      <c r="L305" s="41"/>
      <c r="M305" s="72"/>
      <c r="N305" s="72"/>
      <c r="O305" s="72"/>
      <c r="P305" s="43" t="str">
        <f aca="false">IF(I305="","",IF(I305="女",2,1))</f>
        <v/>
      </c>
      <c r="R305" s="44" t="str">
        <f aca="false">IF(Y305&lt;10000,"",MONTH(Y305))</f>
        <v/>
      </c>
      <c r="S305" s="44" t="n">
        <f aca="false">H305</f>
        <v>0</v>
      </c>
      <c r="T305" s="45" t="n">
        <f aca="false">H306</f>
        <v>0</v>
      </c>
      <c r="U305" s="46" t="n">
        <f aca="false">E305</f>
        <v>0</v>
      </c>
      <c r="V305" s="32" t="n">
        <f aca="false">J306</f>
        <v>0</v>
      </c>
      <c r="W305" s="32" t="n">
        <f aca="false">J305</f>
        <v>0</v>
      </c>
      <c r="X305" s="47" t="n">
        <f aca="false">I305</f>
        <v>0</v>
      </c>
      <c r="Y305" s="48" t="n">
        <f aca="false">D305</f>
        <v>0</v>
      </c>
      <c r="Z305" s="32" t="str">
        <f aca="false">IF(AND(OR(S305=0),NOT(AA305=0)),"a","b")</f>
        <v>b</v>
      </c>
      <c r="AA305" s="32" t="n">
        <f aca="false">L305</f>
        <v>0</v>
      </c>
      <c r="AB305" s="46" t="n">
        <f aca="false">G305</f>
        <v>0</v>
      </c>
      <c r="AC305" s="46" t="str">
        <f aca="false">P305</f>
        <v/>
      </c>
    </row>
    <row r="306" s="32" customFormat="true" ht="19.5" hidden="false" customHeight="true" outlineLevel="0" collapsed="false">
      <c r="C306" s="66"/>
      <c r="D306" s="68"/>
      <c r="E306" s="69"/>
      <c r="F306" s="16"/>
      <c r="G306" s="71"/>
      <c r="H306" s="73"/>
      <c r="I306" s="73"/>
      <c r="J306" s="54"/>
      <c r="K306" s="55" t="s">
        <v>32</v>
      </c>
      <c r="L306" s="56"/>
      <c r="M306" s="72"/>
      <c r="N306" s="72"/>
      <c r="O306" s="72"/>
      <c r="P306" s="43"/>
      <c r="R306" s="44"/>
      <c r="S306" s="44"/>
      <c r="T306" s="58"/>
      <c r="Y306" s="48"/>
    </row>
    <row r="307" s="32" customFormat="true" ht="19.5" hidden="false" customHeight="true" outlineLevel="0" collapsed="false">
      <c r="C307" s="66"/>
      <c r="D307" s="68"/>
      <c r="E307" s="69"/>
      <c r="F307" s="16" t="s">
        <v>4</v>
      </c>
      <c r="G307" s="71"/>
      <c r="H307" s="37"/>
      <c r="I307" s="38"/>
      <c r="J307" s="39"/>
      <c r="K307" s="40" t="s">
        <v>31</v>
      </c>
      <c r="L307" s="41"/>
      <c r="M307" s="72"/>
      <c r="N307" s="72"/>
      <c r="O307" s="72"/>
      <c r="P307" s="43" t="str">
        <f aca="false">IF(I307="","",IF(I307="女",2,1))</f>
        <v/>
      </c>
      <c r="R307" s="44" t="str">
        <f aca="false">IF(Y307&lt;10000,"",MONTH(Y307))</f>
        <v/>
      </c>
      <c r="S307" s="44" t="n">
        <f aca="false">H307</f>
        <v>0</v>
      </c>
      <c r="T307" s="45" t="n">
        <f aca="false">H308</f>
        <v>0</v>
      </c>
      <c r="U307" s="46" t="n">
        <f aca="false">E307</f>
        <v>0</v>
      </c>
      <c r="V307" s="32" t="n">
        <f aca="false">J308</f>
        <v>0</v>
      </c>
      <c r="W307" s="32" t="n">
        <f aca="false">J307</f>
        <v>0</v>
      </c>
      <c r="X307" s="47" t="n">
        <f aca="false">I307</f>
        <v>0</v>
      </c>
      <c r="Y307" s="48" t="n">
        <f aca="false">D307</f>
        <v>0</v>
      </c>
      <c r="Z307" s="32" t="str">
        <f aca="false">IF(AND(OR(S307=0),NOT(AA307=0)),"a","b")</f>
        <v>b</v>
      </c>
      <c r="AA307" s="32" t="n">
        <f aca="false">L307</f>
        <v>0</v>
      </c>
      <c r="AB307" s="46" t="n">
        <f aca="false">G307</f>
        <v>0</v>
      </c>
      <c r="AC307" s="46" t="str">
        <f aca="false">P307</f>
        <v/>
      </c>
    </row>
    <row r="308" s="32" customFormat="true" ht="19.5" hidden="false" customHeight="true" outlineLevel="0" collapsed="false">
      <c r="C308" s="66"/>
      <c r="D308" s="68"/>
      <c r="E308" s="69"/>
      <c r="F308" s="16"/>
      <c r="G308" s="71"/>
      <c r="H308" s="73"/>
      <c r="I308" s="73"/>
      <c r="J308" s="54"/>
      <c r="K308" s="55" t="s">
        <v>32</v>
      </c>
      <c r="L308" s="56"/>
      <c r="M308" s="72"/>
      <c r="N308" s="72"/>
      <c r="O308" s="72"/>
      <c r="P308" s="43"/>
      <c r="R308" s="44"/>
      <c r="S308" s="44"/>
      <c r="T308" s="58"/>
      <c r="Y308" s="48"/>
    </row>
    <row r="309" s="32" customFormat="true" ht="19.5" hidden="false" customHeight="true" outlineLevel="0" collapsed="false">
      <c r="C309" s="66"/>
      <c r="D309" s="68"/>
      <c r="E309" s="69"/>
      <c r="F309" s="16" t="s">
        <v>4</v>
      </c>
      <c r="G309" s="71"/>
      <c r="H309" s="37"/>
      <c r="I309" s="38"/>
      <c r="J309" s="39"/>
      <c r="K309" s="40" t="s">
        <v>31</v>
      </c>
      <c r="L309" s="41"/>
      <c r="M309" s="72"/>
      <c r="N309" s="72"/>
      <c r="O309" s="72"/>
      <c r="P309" s="43" t="str">
        <f aca="false">IF(I309="","",IF(I309="女",2,1))</f>
        <v/>
      </c>
      <c r="R309" s="44" t="str">
        <f aca="false">IF(Y309&lt;10000,"",MONTH(Y309))</f>
        <v/>
      </c>
      <c r="S309" s="44" t="n">
        <f aca="false">H309</f>
        <v>0</v>
      </c>
      <c r="T309" s="45" t="n">
        <f aca="false">H310</f>
        <v>0</v>
      </c>
      <c r="U309" s="46" t="n">
        <f aca="false">E309</f>
        <v>0</v>
      </c>
      <c r="V309" s="32" t="n">
        <f aca="false">J310</f>
        <v>0</v>
      </c>
      <c r="W309" s="32" t="n">
        <f aca="false">J309</f>
        <v>0</v>
      </c>
      <c r="X309" s="47" t="n">
        <f aca="false">I309</f>
        <v>0</v>
      </c>
      <c r="Y309" s="48" t="n">
        <f aca="false">D309</f>
        <v>0</v>
      </c>
      <c r="Z309" s="32" t="str">
        <f aca="false">IF(AND(OR(S309=0),NOT(AA309=0)),"a","b")</f>
        <v>b</v>
      </c>
      <c r="AA309" s="32" t="n">
        <f aca="false">L309</f>
        <v>0</v>
      </c>
      <c r="AB309" s="46" t="n">
        <f aca="false">G309</f>
        <v>0</v>
      </c>
      <c r="AC309" s="46" t="str">
        <f aca="false">P309</f>
        <v/>
      </c>
    </row>
    <row r="310" s="32" customFormat="true" ht="19.5" hidden="false" customHeight="true" outlineLevel="0" collapsed="false">
      <c r="C310" s="66"/>
      <c r="D310" s="68"/>
      <c r="E310" s="69"/>
      <c r="F310" s="16"/>
      <c r="G310" s="71"/>
      <c r="H310" s="73"/>
      <c r="I310" s="73"/>
      <c r="J310" s="54"/>
      <c r="K310" s="55" t="s">
        <v>32</v>
      </c>
      <c r="L310" s="56"/>
      <c r="M310" s="72"/>
      <c r="N310" s="72"/>
      <c r="O310" s="72"/>
      <c r="P310" s="43"/>
      <c r="R310" s="44"/>
      <c r="S310" s="44"/>
      <c r="T310" s="58"/>
      <c r="Y310" s="48"/>
    </row>
    <row r="311" s="32" customFormat="true" ht="19.5" hidden="false" customHeight="true" outlineLevel="0" collapsed="false">
      <c r="C311" s="59" t="s">
        <v>33</v>
      </c>
      <c r="D311" s="60"/>
      <c r="E311" s="61"/>
      <c r="F311" s="62"/>
      <c r="G311" s="63"/>
      <c r="H311" s="64"/>
      <c r="I311" s="64"/>
      <c r="J311" s="64"/>
      <c r="K311" s="65"/>
      <c r="L311" s="64"/>
      <c r="M311" s="64"/>
      <c r="N311" s="64"/>
      <c r="O311" s="64"/>
      <c r="P311" s="64"/>
      <c r="R311" s="44"/>
      <c r="S311" s="44"/>
      <c r="T311" s="58"/>
      <c r="Y311" s="48"/>
    </row>
    <row r="312" customFormat="false" ht="13.5" hidden="false" customHeight="false" outlineLevel="0" collapsed="false"/>
    <row r="313" customFormat="false" ht="20.25" hidden="false" customHeight="true" outlineLevel="0" collapsed="false">
      <c r="H313" s="10" t="s">
        <v>0</v>
      </c>
      <c r="L313" s="11" t="n">
        <f aca="false">L287</f>
        <v>2016</v>
      </c>
    </row>
    <row r="314" customFormat="false" ht="13.5" hidden="false" customHeight="false" outlineLevel="0" collapsed="false"/>
    <row r="315" s="12" customFormat="true" ht="19.5" hidden="false" customHeight="true" outlineLevel="0" collapsed="false">
      <c r="C315" s="13" t="s">
        <v>1</v>
      </c>
      <c r="D315" s="14" t="s">
        <v>2</v>
      </c>
      <c r="E315" s="15" t="s">
        <v>3</v>
      </c>
      <c r="F315" s="16" t="s">
        <v>4</v>
      </c>
      <c r="G315" s="17" t="s">
        <v>5</v>
      </c>
      <c r="H315" s="18" t="s">
        <v>6</v>
      </c>
      <c r="I315" s="19" t="s">
        <v>7</v>
      </c>
      <c r="J315" s="20" t="s">
        <v>8</v>
      </c>
      <c r="K315" s="20" t="s">
        <v>9</v>
      </c>
      <c r="L315" s="20"/>
      <c r="M315" s="21" t="s">
        <v>10</v>
      </c>
      <c r="N315" s="21" t="s">
        <v>11</v>
      </c>
      <c r="O315" s="21" t="s">
        <v>12</v>
      </c>
      <c r="P315" s="22" t="s">
        <v>13</v>
      </c>
      <c r="R315" s="23"/>
      <c r="S315" s="23"/>
      <c r="T315" s="30"/>
      <c r="Y315" s="31"/>
    </row>
    <row r="316" s="12" customFormat="true" ht="19.5" hidden="false" customHeight="true" outlineLevel="0" collapsed="false">
      <c r="C316" s="13"/>
      <c r="D316" s="14"/>
      <c r="E316" s="15"/>
      <c r="F316" s="16"/>
      <c r="G316" s="17"/>
      <c r="H316" s="20" t="s">
        <v>24</v>
      </c>
      <c r="I316" s="20"/>
      <c r="J316" s="20" t="s">
        <v>25</v>
      </c>
      <c r="K316" s="20" t="s">
        <v>26</v>
      </c>
      <c r="L316" s="20"/>
      <c r="M316" s="28" t="s">
        <v>27</v>
      </c>
      <c r="N316" s="28" t="s">
        <v>28</v>
      </c>
      <c r="O316" s="28" t="s">
        <v>29</v>
      </c>
      <c r="P316" s="29" t="s">
        <v>30</v>
      </c>
      <c r="R316" s="23"/>
      <c r="S316" s="23"/>
      <c r="T316" s="30"/>
      <c r="Y316" s="31"/>
    </row>
    <row r="317" s="32" customFormat="true" ht="19.5" hidden="false" customHeight="true" outlineLevel="0" collapsed="false">
      <c r="C317" s="66"/>
      <c r="D317" s="68"/>
      <c r="E317" s="69"/>
      <c r="F317" s="16" t="s">
        <v>4</v>
      </c>
      <c r="G317" s="71"/>
      <c r="H317" s="37"/>
      <c r="I317" s="38"/>
      <c r="J317" s="39"/>
      <c r="K317" s="40" t="s">
        <v>31</v>
      </c>
      <c r="L317" s="41"/>
      <c r="M317" s="72"/>
      <c r="N317" s="72"/>
      <c r="O317" s="72"/>
      <c r="P317" s="43" t="str">
        <f aca="false">IF(I317="","",IF(I317="女",2,1))</f>
        <v/>
      </c>
      <c r="R317" s="44" t="str">
        <f aca="false">IF(Y317&lt;10000,"",MONTH(Y317))</f>
        <v/>
      </c>
      <c r="S317" s="44" t="n">
        <f aca="false">H317</f>
        <v>0</v>
      </c>
      <c r="T317" s="45" t="n">
        <f aca="false">H318</f>
        <v>0</v>
      </c>
      <c r="U317" s="46" t="n">
        <f aca="false">E317</f>
        <v>0</v>
      </c>
      <c r="V317" s="32" t="n">
        <f aca="false">J318</f>
        <v>0</v>
      </c>
      <c r="W317" s="32" t="n">
        <f aca="false">J317</f>
        <v>0</v>
      </c>
      <c r="X317" s="47" t="n">
        <f aca="false">I317</f>
        <v>0</v>
      </c>
      <c r="Y317" s="48" t="n">
        <f aca="false">D317</f>
        <v>0</v>
      </c>
      <c r="Z317" s="32" t="str">
        <f aca="false">IF(AND(OR(S317=0),NOT(AA317=0)),"a","b")</f>
        <v>b</v>
      </c>
      <c r="AA317" s="32" t="n">
        <f aca="false">L317</f>
        <v>0</v>
      </c>
      <c r="AB317" s="46" t="n">
        <f aca="false">G317</f>
        <v>0</v>
      </c>
      <c r="AC317" s="46" t="str">
        <f aca="false">P317</f>
        <v/>
      </c>
    </row>
    <row r="318" s="32" customFormat="true" ht="19.5" hidden="false" customHeight="true" outlineLevel="0" collapsed="false">
      <c r="C318" s="66"/>
      <c r="D318" s="68"/>
      <c r="E318" s="69"/>
      <c r="F318" s="16"/>
      <c r="G318" s="71"/>
      <c r="H318" s="73"/>
      <c r="I318" s="73"/>
      <c r="J318" s="54"/>
      <c r="K318" s="55" t="s">
        <v>32</v>
      </c>
      <c r="L318" s="56"/>
      <c r="M318" s="72"/>
      <c r="N318" s="72"/>
      <c r="O318" s="72"/>
      <c r="P318" s="43"/>
      <c r="R318" s="44"/>
      <c r="S318" s="44"/>
      <c r="T318" s="58"/>
      <c r="Y318" s="48"/>
    </row>
    <row r="319" s="32" customFormat="true" ht="19.5" hidden="false" customHeight="true" outlineLevel="0" collapsed="false">
      <c r="C319" s="66"/>
      <c r="D319" s="68"/>
      <c r="E319" s="69"/>
      <c r="F319" s="16" t="s">
        <v>4</v>
      </c>
      <c r="G319" s="71"/>
      <c r="H319" s="37"/>
      <c r="I319" s="38"/>
      <c r="J319" s="39"/>
      <c r="K319" s="40" t="s">
        <v>31</v>
      </c>
      <c r="L319" s="41"/>
      <c r="M319" s="72"/>
      <c r="N319" s="72"/>
      <c r="O319" s="72"/>
      <c r="P319" s="43" t="str">
        <f aca="false">IF(I319="","",IF(I319="女",2,1))</f>
        <v/>
      </c>
      <c r="R319" s="44" t="str">
        <f aca="false">IF(Y319&lt;10000,"",MONTH(Y319))</f>
        <v/>
      </c>
      <c r="S319" s="44" t="n">
        <f aca="false">H319</f>
        <v>0</v>
      </c>
      <c r="T319" s="45" t="n">
        <f aca="false">H320</f>
        <v>0</v>
      </c>
      <c r="U319" s="46" t="n">
        <f aca="false">E319</f>
        <v>0</v>
      </c>
      <c r="V319" s="32" t="n">
        <f aca="false">J320</f>
        <v>0</v>
      </c>
      <c r="W319" s="32" t="n">
        <f aca="false">J319</f>
        <v>0</v>
      </c>
      <c r="X319" s="47" t="n">
        <f aca="false">I319</f>
        <v>0</v>
      </c>
      <c r="Y319" s="48" t="n">
        <f aca="false">D319</f>
        <v>0</v>
      </c>
      <c r="Z319" s="32" t="str">
        <f aca="false">IF(AND(OR(S319=0),NOT(AA319=0)),"a","b")</f>
        <v>b</v>
      </c>
      <c r="AA319" s="32" t="n">
        <f aca="false">L319</f>
        <v>0</v>
      </c>
      <c r="AB319" s="46" t="n">
        <f aca="false">G319</f>
        <v>0</v>
      </c>
      <c r="AC319" s="46" t="str">
        <f aca="false">P319</f>
        <v/>
      </c>
    </row>
    <row r="320" s="32" customFormat="true" ht="19.5" hidden="false" customHeight="true" outlineLevel="0" collapsed="false">
      <c r="C320" s="66"/>
      <c r="D320" s="68"/>
      <c r="E320" s="69"/>
      <c r="F320" s="16"/>
      <c r="G320" s="71"/>
      <c r="H320" s="73"/>
      <c r="I320" s="73"/>
      <c r="J320" s="54"/>
      <c r="K320" s="55" t="s">
        <v>32</v>
      </c>
      <c r="L320" s="56"/>
      <c r="M320" s="72"/>
      <c r="N320" s="72"/>
      <c r="O320" s="72"/>
      <c r="P320" s="43"/>
      <c r="R320" s="44"/>
      <c r="S320" s="44"/>
      <c r="T320" s="58"/>
      <c r="Y320" s="48"/>
    </row>
    <row r="321" s="32" customFormat="true" ht="19.5" hidden="false" customHeight="true" outlineLevel="0" collapsed="false">
      <c r="C321" s="66"/>
      <c r="D321" s="68"/>
      <c r="E321" s="69"/>
      <c r="F321" s="16" t="s">
        <v>4</v>
      </c>
      <c r="G321" s="71"/>
      <c r="H321" s="37"/>
      <c r="I321" s="38"/>
      <c r="J321" s="39"/>
      <c r="K321" s="40" t="s">
        <v>31</v>
      </c>
      <c r="L321" s="41"/>
      <c r="M321" s="72"/>
      <c r="N321" s="72"/>
      <c r="O321" s="72"/>
      <c r="P321" s="43" t="str">
        <f aca="false">IF(I321="","",IF(I321="女",2,1))</f>
        <v/>
      </c>
      <c r="R321" s="44" t="str">
        <f aca="false">IF(Y321&lt;10000,"",MONTH(Y321))</f>
        <v/>
      </c>
      <c r="S321" s="44" t="n">
        <f aca="false">H321</f>
        <v>0</v>
      </c>
      <c r="T321" s="45" t="n">
        <f aca="false">H322</f>
        <v>0</v>
      </c>
      <c r="U321" s="46" t="n">
        <f aca="false">E321</f>
        <v>0</v>
      </c>
      <c r="V321" s="32" t="n">
        <f aca="false">J322</f>
        <v>0</v>
      </c>
      <c r="W321" s="32" t="n">
        <f aca="false">J321</f>
        <v>0</v>
      </c>
      <c r="X321" s="47" t="n">
        <f aca="false">I321</f>
        <v>0</v>
      </c>
      <c r="Y321" s="48" t="n">
        <f aca="false">D321</f>
        <v>0</v>
      </c>
      <c r="Z321" s="32" t="str">
        <f aca="false">IF(AND(OR(S321=0),NOT(AA321=0)),"a","b")</f>
        <v>b</v>
      </c>
      <c r="AA321" s="32" t="n">
        <f aca="false">L321</f>
        <v>0</v>
      </c>
      <c r="AB321" s="46" t="n">
        <f aca="false">G321</f>
        <v>0</v>
      </c>
      <c r="AC321" s="46" t="str">
        <f aca="false">P321</f>
        <v/>
      </c>
    </row>
    <row r="322" s="32" customFormat="true" ht="19.5" hidden="false" customHeight="true" outlineLevel="0" collapsed="false">
      <c r="C322" s="66"/>
      <c r="D322" s="68"/>
      <c r="E322" s="69"/>
      <c r="F322" s="16"/>
      <c r="G322" s="71"/>
      <c r="H322" s="73"/>
      <c r="I322" s="73"/>
      <c r="J322" s="54"/>
      <c r="K322" s="55" t="s">
        <v>32</v>
      </c>
      <c r="L322" s="56"/>
      <c r="M322" s="72"/>
      <c r="N322" s="72"/>
      <c r="O322" s="72"/>
      <c r="P322" s="43"/>
      <c r="R322" s="44"/>
      <c r="S322" s="44"/>
      <c r="T322" s="58"/>
      <c r="Y322" s="48"/>
    </row>
    <row r="323" s="32" customFormat="true" ht="19.5" hidden="false" customHeight="true" outlineLevel="0" collapsed="false">
      <c r="C323" s="66"/>
      <c r="D323" s="68"/>
      <c r="E323" s="69"/>
      <c r="F323" s="16" t="s">
        <v>4</v>
      </c>
      <c r="G323" s="71"/>
      <c r="H323" s="37"/>
      <c r="I323" s="38"/>
      <c r="J323" s="39"/>
      <c r="K323" s="40" t="s">
        <v>31</v>
      </c>
      <c r="L323" s="41"/>
      <c r="M323" s="72"/>
      <c r="N323" s="72"/>
      <c r="O323" s="72"/>
      <c r="P323" s="43" t="str">
        <f aca="false">IF(I323="","",IF(I323="女",2,1))</f>
        <v/>
      </c>
      <c r="R323" s="44" t="str">
        <f aca="false">IF(Y323&lt;10000,"",MONTH(Y323))</f>
        <v/>
      </c>
      <c r="S323" s="44" t="n">
        <f aca="false">H323</f>
        <v>0</v>
      </c>
      <c r="T323" s="45" t="n">
        <f aca="false">H324</f>
        <v>0</v>
      </c>
      <c r="U323" s="46" t="n">
        <f aca="false">E323</f>
        <v>0</v>
      </c>
      <c r="V323" s="32" t="n">
        <f aca="false">J324</f>
        <v>0</v>
      </c>
      <c r="W323" s="32" t="n">
        <f aca="false">J323</f>
        <v>0</v>
      </c>
      <c r="X323" s="47" t="n">
        <f aca="false">I323</f>
        <v>0</v>
      </c>
      <c r="Y323" s="48" t="n">
        <f aca="false">D323</f>
        <v>0</v>
      </c>
      <c r="Z323" s="32" t="str">
        <f aca="false">IF(AND(OR(S323=0),NOT(AA323=0)),"a","b")</f>
        <v>b</v>
      </c>
      <c r="AA323" s="32" t="n">
        <f aca="false">L323</f>
        <v>0</v>
      </c>
      <c r="AB323" s="46" t="n">
        <f aca="false">G323</f>
        <v>0</v>
      </c>
      <c r="AC323" s="46" t="str">
        <f aca="false">P323</f>
        <v/>
      </c>
    </row>
    <row r="324" s="32" customFormat="true" ht="19.5" hidden="false" customHeight="true" outlineLevel="0" collapsed="false">
      <c r="C324" s="66"/>
      <c r="D324" s="68"/>
      <c r="E324" s="69"/>
      <c r="F324" s="16"/>
      <c r="G324" s="71"/>
      <c r="H324" s="73"/>
      <c r="I324" s="73"/>
      <c r="J324" s="54"/>
      <c r="K324" s="55" t="s">
        <v>32</v>
      </c>
      <c r="L324" s="56"/>
      <c r="M324" s="72"/>
      <c r="N324" s="72"/>
      <c r="O324" s="72"/>
      <c r="P324" s="43"/>
      <c r="R324" s="44"/>
      <c r="S324" s="44"/>
      <c r="T324" s="58"/>
      <c r="Y324" s="48"/>
    </row>
    <row r="325" s="32" customFormat="true" ht="19.5" hidden="false" customHeight="true" outlineLevel="0" collapsed="false">
      <c r="C325" s="66"/>
      <c r="D325" s="68"/>
      <c r="E325" s="69"/>
      <c r="F325" s="16" t="s">
        <v>4</v>
      </c>
      <c r="G325" s="71"/>
      <c r="H325" s="37"/>
      <c r="I325" s="38"/>
      <c r="J325" s="39"/>
      <c r="K325" s="40" t="s">
        <v>31</v>
      </c>
      <c r="L325" s="41"/>
      <c r="M325" s="72"/>
      <c r="N325" s="72"/>
      <c r="O325" s="72"/>
      <c r="P325" s="43" t="str">
        <f aca="false">IF(I325="","",IF(I325="女",2,1))</f>
        <v/>
      </c>
      <c r="R325" s="44" t="str">
        <f aca="false">IF(Y325&lt;10000,"",MONTH(Y325))</f>
        <v/>
      </c>
      <c r="S325" s="44" t="n">
        <f aca="false">H325</f>
        <v>0</v>
      </c>
      <c r="T325" s="45" t="n">
        <f aca="false">H326</f>
        <v>0</v>
      </c>
      <c r="U325" s="46" t="n">
        <f aca="false">E325</f>
        <v>0</v>
      </c>
      <c r="V325" s="32" t="n">
        <f aca="false">J326</f>
        <v>0</v>
      </c>
      <c r="W325" s="32" t="n">
        <f aca="false">J325</f>
        <v>0</v>
      </c>
      <c r="X325" s="47" t="n">
        <f aca="false">I325</f>
        <v>0</v>
      </c>
      <c r="Y325" s="48" t="n">
        <f aca="false">D325</f>
        <v>0</v>
      </c>
      <c r="Z325" s="32" t="str">
        <f aca="false">IF(AND(OR(S325=0),NOT(AA325=0)),"a","b")</f>
        <v>b</v>
      </c>
      <c r="AA325" s="32" t="n">
        <f aca="false">L325</f>
        <v>0</v>
      </c>
      <c r="AB325" s="46" t="n">
        <f aca="false">G325</f>
        <v>0</v>
      </c>
      <c r="AC325" s="46" t="str">
        <f aca="false">P325</f>
        <v/>
      </c>
    </row>
    <row r="326" s="32" customFormat="true" ht="19.5" hidden="false" customHeight="true" outlineLevel="0" collapsed="false">
      <c r="C326" s="66"/>
      <c r="D326" s="68"/>
      <c r="E326" s="69"/>
      <c r="F326" s="16"/>
      <c r="G326" s="71"/>
      <c r="H326" s="73"/>
      <c r="I326" s="73"/>
      <c r="J326" s="54"/>
      <c r="K326" s="55" t="s">
        <v>32</v>
      </c>
      <c r="L326" s="56"/>
      <c r="M326" s="72"/>
      <c r="N326" s="72"/>
      <c r="O326" s="72"/>
      <c r="P326" s="43"/>
      <c r="R326" s="44"/>
      <c r="S326" s="44"/>
      <c r="T326" s="58"/>
      <c r="Y326" s="48"/>
    </row>
    <row r="327" s="32" customFormat="true" ht="19.5" hidden="false" customHeight="true" outlineLevel="0" collapsed="false">
      <c r="C327" s="66"/>
      <c r="D327" s="68"/>
      <c r="E327" s="69"/>
      <c r="F327" s="16" t="s">
        <v>4</v>
      </c>
      <c r="G327" s="71"/>
      <c r="H327" s="37"/>
      <c r="I327" s="38"/>
      <c r="J327" s="39"/>
      <c r="K327" s="40" t="s">
        <v>31</v>
      </c>
      <c r="L327" s="41"/>
      <c r="M327" s="72"/>
      <c r="N327" s="72"/>
      <c r="O327" s="72"/>
      <c r="P327" s="43" t="str">
        <f aca="false">IF(I327="","",IF(I327="女",2,1))</f>
        <v/>
      </c>
      <c r="R327" s="44" t="str">
        <f aca="false">IF(Y327&lt;10000,"",MONTH(Y327))</f>
        <v/>
      </c>
      <c r="S327" s="44" t="n">
        <f aca="false">H327</f>
        <v>0</v>
      </c>
      <c r="T327" s="45" t="n">
        <f aca="false">H328</f>
        <v>0</v>
      </c>
      <c r="U327" s="46" t="n">
        <f aca="false">E327</f>
        <v>0</v>
      </c>
      <c r="V327" s="32" t="n">
        <f aca="false">J328</f>
        <v>0</v>
      </c>
      <c r="W327" s="32" t="n">
        <f aca="false">J327</f>
        <v>0</v>
      </c>
      <c r="X327" s="47" t="n">
        <f aca="false">I327</f>
        <v>0</v>
      </c>
      <c r="Y327" s="48" t="n">
        <f aca="false">D327</f>
        <v>0</v>
      </c>
      <c r="Z327" s="32" t="str">
        <f aca="false">IF(AND(OR(S327=0),NOT(AA327=0)),"a","b")</f>
        <v>b</v>
      </c>
      <c r="AA327" s="32" t="n">
        <f aca="false">L327</f>
        <v>0</v>
      </c>
      <c r="AB327" s="46" t="n">
        <f aca="false">G327</f>
        <v>0</v>
      </c>
      <c r="AC327" s="46" t="str">
        <f aca="false">P327</f>
        <v/>
      </c>
    </row>
    <row r="328" s="32" customFormat="true" ht="19.5" hidden="false" customHeight="true" outlineLevel="0" collapsed="false">
      <c r="C328" s="66"/>
      <c r="D328" s="68"/>
      <c r="E328" s="69"/>
      <c r="F328" s="16"/>
      <c r="G328" s="71"/>
      <c r="H328" s="73"/>
      <c r="I328" s="73"/>
      <c r="J328" s="54"/>
      <c r="K328" s="55" t="s">
        <v>32</v>
      </c>
      <c r="L328" s="56"/>
      <c r="M328" s="72"/>
      <c r="N328" s="72"/>
      <c r="O328" s="72"/>
      <c r="P328" s="43"/>
      <c r="R328" s="44"/>
      <c r="S328" s="44"/>
      <c r="T328" s="58"/>
      <c r="Y328" s="48"/>
    </row>
    <row r="329" s="32" customFormat="true" ht="19.5" hidden="false" customHeight="true" outlineLevel="0" collapsed="false">
      <c r="C329" s="66"/>
      <c r="D329" s="68"/>
      <c r="E329" s="69"/>
      <c r="F329" s="16" t="s">
        <v>4</v>
      </c>
      <c r="G329" s="71"/>
      <c r="H329" s="37"/>
      <c r="I329" s="38"/>
      <c r="J329" s="39"/>
      <c r="K329" s="40" t="s">
        <v>31</v>
      </c>
      <c r="L329" s="41"/>
      <c r="M329" s="72"/>
      <c r="N329" s="72"/>
      <c r="O329" s="72"/>
      <c r="P329" s="43" t="str">
        <f aca="false">IF(I329="","",IF(I329="女",2,1))</f>
        <v/>
      </c>
      <c r="R329" s="44" t="str">
        <f aca="false">IF(Y329&lt;10000,"",MONTH(Y329))</f>
        <v/>
      </c>
      <c r="S329" s="44" t="n">
        <f aca="false">H329</f>
        <v>0</v>
      </c>
      <c r="T329" s="45" t="n">
        <f aca="false">H330</f>
        <v>0</v>
      </c>
      <c r="U329" s="46" t="n">
        <f aca="false">E329</f>
        <v>0</v>
      </c>
      <c r="V329" s="32" t="n">
        <f aca="false">J330</f>
        <v>0</v>
      </c>
      <c r="W329" s="32" t="n">
        <f aca="false">J329</f>
        <v>0</v>
      </c>
      <c r="X329" s="47" t="n">
        <f aca="false">I329</f>
        <v>0</v>
      </c>
      <c r="Y329" s="48" t="n">
        <f aca="false">D329</f>
        <v>0</v>
      </c>
      <c r="Z329" s="32" t="str">
        <f aca="false">IF(AND(OR(S329=0),NOT(AA329=0)),"a","b")</f>
        <v>b</v>
      </c>
      <c r="AA329" s="32" t="n">
        <f aca="false">L329</f>
        <v>0</v>
      </c>
      <c r="AB329" s="46" t="n">
        <f aca="false">G329</f>
        <v>0</v>
      </c>
      <c r="AC329" s="46" t="str">
        <f aca="false">P329</f>
        <v/>
      </c>
    </row>
    <row r="330" s="32" customFormat="true" ht="19.5" hidden="false" customHeight="true" outlineLevel="0" collapsed="false">
      <c r="C330" s="66"/>
      <c r="D330" s="68"/>
      <c r="E330" s="69"/>
      <c r="F330" s="16"/>
      <c r="G330" s="71"/>
      <c r="H330" s="73"/>
      <c r="I330" s="73"/>
      <c r="J330" s="54"/>
      <c r="K330" s="55" t="s">
        <v>32</v>
      </c>
      <c r="L330" s="56"/>
      <c r="M330" s="72"/>
      <c r="N330" s="72"/>
      <c r="O330" s="72"/>
      <c r="P330" s="43"/>
      <c r="R330" s="44"/>
      <c r="S330" s="44"/>
      <c r="T330" s="58"/>
      <c r="Y330" s="48"/>
    </row>
    <row r="331" s="32" customFormat="true" ht="19.5" hidden="false" customHeight="true" outlineLevel="0" collapsed="false">
      <c r="C331" s="66"/>
      <c r="D331" s="68"/>
      <c r="E331" s="69"/>
      <c r="F331" s="16" t="s">
        <v>4</v>
      </c>
      <c r="G331" s="71"/>
      <c r="H331" s="37"/>
      <c r="I331" s="38"/>
      <c r="J331" s="39"/>
      <c r="K331" s="40" t="s">
        <v>31</v>
      </c>
      <c r="L331" s="41"/>
      <c r="M331" s="72"/>
      <c r="N331" s="72"/>
      <c r="O331" s="72"/>
      <c r="P331" s="43" t="str">
        <f aca="false">IF(I331="","",IF(I331="女",2,1))</f>
        <v/>
      </c>
      <c r="R331" s="44" t="str">
        <f aca="false">IF(Y331&lt;10000,"",MONTH(Y331))</f>
        <v/>
      </c>
      <c r="S331" s="44" t="n">
        <f aca="false">H331</f>
        <v>0</v>
      </c>
      <c r="T331" s="45" t="n">
        <f aca="false">H332</f>
        <v>0</v>
      </c>
      <c r="U331" s="46" t="n">
        <f aca="false">E331</f>
        <v>0</v>
      </c>
      <c r="V331" s="32" t="n">
        <f aca="false">J332</f>
        <v>0</v>
      </c>
      <c r="W331" s="32" t="n">
        <f aca="false">J331</f>
        <v>0</v>
      </c>
      <c r="X331" s="47" t="n">
        <f aca="false">I331</f>
        <v>0</v>
      </c>
      <c r="Y331" s="48" t="n">
        <f aca="false">D331</f>
        <v>0</v>
      </c>
      <c r="Z331" s="32" t="str">
        <f aca="false">IF(AND(OR(S331=0),NOT(AA331=0)),"a","b")</f>
        <v>b</v>
      </c>
      <c r="AA331" s="32" t="n">
        <f aca="false">L331</f>
        <v>0</v>
      </c>
      <c r="AB331" s="46" t="n">
        <f aca="false">G331</f>
        <v>0</v>
      </c>
      <c r="AC331" s="46" t="str">
        <f aca="false">P331</f>
        <v/>
      </c>
    </row>
    <row r="332" s="32" customFormat="true" ht="19.5" hidden="false" customHeight="true" outlineLevel="0" collapsed="false">
      <c r="C332" s="66"/>
      <c r="D332" s="68"/>
      <c r="E332" s="69"/>
      <c r="F332" s="16"/>
      <c r="G332" s="71"/>
      <c r="H332" s="73"/>
      <c r="I332" s="73"/>
      <c r="J332" s="54"/>
      <c r="K332" s="55" t="s">
        <v>32</v>
      </c>
      <c r="L332" s="56"/>
      <c r="M332" s="72"/>
      <c r="N332" s="72"/>
      <c r="O332" s="72"/>
      <c r="P332" s="43"/>
      <c r="R332" s="44"/>
      <c r="S332" s="44"/>
      <c r="T332" s="58"/>
      <c r="Y332" s="48"/>
    </row>
    <row r="333" s="32" customFormat="true" ht="19.5" hidden="false" customHeight="true" outlineLevel="0" collapsed="false">
      <c r="C333" s="66"/>
      <c r="D333" s="68"/>
      <c r="E333" s="69"/>
      <c r="F333" s="16" t="s">
        <v>4</v>
      </c>
      <c r="G333" s="71"/>
      <c r="H333" s="37"/>
      <c r="I333" s="38"/>
      <c r="J333" s="39"/>
      <c r="K333" s="40" t="s">
        <v>31</v>
      </c>
      <c r="L333" s="41"/>
      <c r="M333" s="72"/>
      <c r="N333" s="72"/>
      <c r="O333" s="72"/>
      <c r="P333" s="43" t="str">
        <f aca="false">IF(I333="","",IF(I333="女",2,1))</f>
        <v/>
      </c>
      <c r="R333" s="44" t="str">
        <f aca="false">IF(Y333&lt;10000,"",MONTH(Y333))</f>
        <v/>
      </c>
      <c r="S333" s="44" t="n">
        <f aca="false">H333</f>
        <v>0</v>
      </c>
      <c r="T333" s="45" t="n">
        <f aca="false">H334</f>
        <v>0</v>
      </c>
      <c r="U333" s="46" t="n">
        <f aca="false">E333</f>
        <v>0</v>
      </c>
      <c r="V333" s="32" t="n">
        <f aca="false">J334</f>
        <v>0</v>
      </c>
      <c r="W333" s="32" t="n">
        <f aca="false">J333</f>
        <v>0</v>
      </c>
      <c r="X333" s="47" t="n">
        <f aca="false">I333</f>
        <v>0</v>
      </c>
      <c r="Y333" s="48" t="n">
        <f aca="false">D333</f>
        <v>0</v>
      </c>
      <c r="Z333" s="32" t="str">
        <f aca="false">IF(AND(OR(S333=0),NOT(AA333=0)),"a","b")</f>
        <v>b</v>
      </c>
      <c r="AA333" s="32" t="n">
        <f aca="false">L333</f>
        <v>0</v>
      </c>
      <c r="AB333" s="46" t="n">
        <f aca="false">G333</f>
        <v>0</v>
      </c>
      <c r="AC333" s="46" t="str">
        <f aca="false">P333</f>
        <v/>
      </c>
    </row>
    <row r="334" s="32" customFormat="true" ht="19.5" hidden="false" customHeight="true" outlineLevel="0" collapsed="false">
      <c r="C334" s="66"/>
      <c r="D334" s="68"/>
      <c r="E334" s="69"/>
      <c r="F334" s="16"/>
      <c r="G334" s="71"/>
      <c r="H334" s="73"/>
      <c r="I334" s="73"/>
      <c r="J334" s="54"/>
      <c r="K334" s="55" t="s">
        <v>32</v>
      </c>
      <c r="L334" s="56"/>
      <c r="M334" s="72"/>
      <c r="N334" s="72"/>
      <c r="O334" s="72"/>
      <c r="P334" s="43"/>
      <c r="R334" s="44"/>
      <c r="S334" s="44"/>
      <c r="T334" s="58"/>
      <c r="Y334" s="48"/>
    </row>
    <row r="335" s="32" customFormat="true" ht="19.5" hidden="false" customHeight="true" outlineLevel="0" collapsed="false">
      <c r="C335" s="66"/>
      <c r="D335" s="68"/>
      <c r="E335" s="69"/>
      <c r="F335" s="16" t="s">
        <v>4</v>
      </c>
      <c r="G335" s="71"/>
      <c r="H335" s="37"/>
      <c r="I335" s="38"/>
      <c r="J335" s="39"/>
      <c r="K335" s="40" t="s">
        <v>31</v>
      </c>
      <c r="L335" s="41"/>
      <c r="M335" s="72"/>
      <c r="N335" s="72"/>
      <c r="O335" s="72"/>
      <c r="P335" s="43" t="str">
        <f aca="false">IF(I335="","",IF(I335="女",2,1))</f>
        <v/>
      </c>
      <c r="R335" s="44" t="str">
        <f aca="false">IF(Y335&lt;10000,"",MONTH(Y335))</f>
        <v/>
      </c>
      <c r="S335" s="44" t="n">
        <f aca="false">H335</f>
        <v>0</v>
      </c>
      <c r="T335" s="45" t="n">
        <f aca="false">H336</f>
        <v>0</v>
      </c>
      <c r="U335" s="46" t="n">
        <f aca="false">E335</f>
        <v>0</v>
      </c>
      <c r="V335" s="32" t="n">
        <f aca="false">J336</f>
        <v>0</v>
      </c>
      <c r="W335" s="32" t="n">
        <f aca="false">J335</f>
        <v>0</v>
      </c>
      <c r="X335" s="47" t="n">
        <f aca="false">I335</f>
        <v>0</v>
      </c>
      <c r="Y335" s="48" t="n">
        <f aca="false">D335</f>
        <v>0</v>
      </c>
      <c r="Z335" s="32" t="str">
        <f aca="false">IF(AND(OR(S335=0),NOT(AA335=0)),"a","b")</f>
        <v>b</v>
      </c>
      <c r="AA335" s="32" t="n">
        <f aca="false">L335</f>
        <v>0</v>
      </c>
      <c r="AB335" s="46" t="n">
        <f aca="false">G335</f>
        <v>0</v>
      </c>
      <c r="AC335" s="46" t="str">
        <f aca="false">P335</f>
        <v/>
      </c>
    </row>
    <row r="336" s="32" customFormat="true" ht="19.5" hidden="false" customHeight="true" outlineLevel="0" collapsed="false">
      <c r="C336" s="66"/>
      <c r="D336" s="68"/>
      <c r="E336" s="69"/>
      <c r="F336" s="16"/>
      <c r="G336" s="71"/>
      <c r="H336" s="73"/>
      <c r="I336" s="73"/>
      <c r="J336" s="54"/>
      <c r="K336" s="55" t="s">
        <v>32</v>
      </c>
      <c r="L336" s="56"/>
      <c r="M336" s="72"/>
      <c r="N336" s="72"/>
      <c r="O336" s="72"/>
      <c r="P336" s="43"/>
      <c r="R336" s="44"/>
      <c r="S336" s="44"/>
      <c r="T336" s="58"/>
      <c r="Y336" s="48"/>
    </row>
    <row r="337" s="32" customFormat="true" ht="19.5" hidden="false" customHeight="true" outlineLevel="0" collapsed="false">
      <c r="C337" s="59" t="s">
        <v>33</v>
      </c>
      <c r="D337" s="60"/>
      <c r="E337" s="61"/>
      <c r="F337" s="62"/>
      <c r="G337" s="63"/>
      <c r="H337" s="64"/>
      <c r="I337" s="64"/>
      <c r="J337" s="64"/>
      <c r="K337" s="65"/>
      <c r="L337" s="64"/>
      <c r="M337" s="64"/>
      <c r="N337" s="64"/>
      <c r="O337" s="64"/>
      <c r="P337" s="64"/>
      <c r="R337" s="44"/>
      <c r="S337" s="44"/>
      <c r="T337" s="58"/>
      <c r="Y337" s="48"/>
    </row>
    <row r="338" customFormat="false" ht="13.5" hidden="false" customHeight="false" outlineLevel="0" collapsed="false"/>
    <row r="339" customFormat="false" ht="20.25" hidden="false" customHeight="true" outlineLevel="0" collapsed="false">
      <c r="H339" s="10" t="s">
        <v>0</v>
      </c>
      <c r="L339" s="11" t="n">
        <f aca="false">L313</f>
        <v>2016</v>
      </c>
    </row>
    <row r="340" customFormat="false" ht="13.5" hidden="false" customHeight="false" outlineLevel="0" collapsed="false"/>
    <row r="341" s="12" customFormat="true" ht="19.5" hidden="false" customHeight="true" outlineLevel="0" collapsed="false">
      <c r="C341" s="13" t="s">
        <v>1</v>
      </c>
      <c r="D341" s="14" t="s">
        <v>2</v>
      </c>
      <c r="E341" s="15" t="s">
        <v>3</v>
      </c>
      <c r="F341" s="16" t="s">
        <v>4</v>
      </c>
      <c r="G341" s="17" t="s">
        <v>5</v>
      </c>
      <c r="H341" s="18" t="s">
        <v>6</v>
      </c>
      <c r="I341" s="19" t="s">
        <v>7</v>
      </c>
      <c r="J341" s="20" t="s">
        <v>8</v>
      </c>
      <c r="K341" s="20" t="s">
        <v>9</v>
      </c>
      <c r="L341" s="20"/>
      <c r="M341" s="21" t="s">
        <v>10</v>
      </c>
      <c r="N341" s="21" t="s">
        <v>11</v>
      </c>
      <c r="O341" s="21" t="s">
        <v>12</v>
      </c>
      <c r="P341" s="22" t="s">
        <v>13</v>
      </c>
      <c r="R341" s="23"/>
      <c r="S341" s="23"/>
      <c r="T341" s="30"/>
      <c r="Y341" s="31"/>
    </row>
    <row r="342" s="12" customFormat="true" ht="19.5" hidden="false" customHeight="true" outlineLevel="0" collapsed="false">
      <c r="C342" s="13"/>
      <c r="D342" s="14"/>
      <c r="E342" s="15"/>
      <c r="F342" s="16"/>
      <c r="G342" s="17"/>
      <c r="H342" s="20" t="s">
        <v>24</v>
      </c>
      <c r="I342" s="20"/>
      <c r="J342" s="20" t="s">
        <v>25</v>
      </c>
      <c r="K342" s="20" t="s">
        <v>26</v>
      </c>
      <c r="L342" s="20"/>
      <c r="M342" s="28" t="s">
        <v>27</v>
      </c>
      <c r="N342" s="28" t="s">
        <v>28</v>
      </c>
      <c r="O342" s="28" t="s">
        <v>29</v>
      </c>
      <c r="P342" s="29" t="s">
        <v>30</v>
      </c>
      <c r="R342" s="23"/>
      <c r="S342" s="23"/>
      <c r="T342" s="30"/>
      <c r="Y342" s="31"/>
    </row>
    <row r="343" s="32" customFormat="true" ht="19.5" hidden="false" customHeight="true" outlineLevel="0" collapsed="false">
      <c r="C343" s="66"/>
      <c r="D343" s="68"/>
      <c r="E343" s="69"/>
      <c r="F343" s="16" t="s">
        <v>4</v>
      </c>
      <c r="G343" s="71"/>
      <c r="H343" s="37"/>
      <c r="I343" s="38"/>
      <c r="J343" s="39"/>
      <c r="K343" s="40" t="s">
        <v>31</v>
      </c>
      <c r="L343" s="41"/>
      <c r="M343" s="72"/>
      <c r="N343" s="72"/>
      <c r="O343" s="72"/>
      <c r="P343" s="43" t="str">
        <f aca="false">IF(I343="","",IF(I343="女",2,1))</f>
        <v/>
      </c>
      <c r="R343" s="44" t="str">
        <f aca="false">IF(Y343&lt;10000,"",MONTH(Y343))</f>
        <v/>
      </c>
      <c r="S343" s="44" t="n">
        <f aca="false">H343</f>
        <v>0</v>
      </c>
      <c r="T343" s="45" t="n">
        <f aca="false">H344</f>
        <v>0</v>
      </c>
      <c r="U343" s="46" t="n">
        <f aca="false">E343</f>
        <v>0</v>
      </c>
      <c r="V343" s="32" t="n">
        <f aca="false">J344</f>
        <v>0</v>
      </c>
      <c r="W343" s="32" t="n">
        <f aca="false">J343</f>
        <v>0</v>
      </c>
      <c r="X343" s="47" t="n">
        <f aca="false">I343</f>
        <v>0</v>
      </c>
      <c r="Y343" s="48" t="n">
        <f aca="false">D343</f>
        <v>0</v>
      </c>
      <c r="Z343" s="32" t="str">
        <f aca="false">IF(AND(OR(S343=0),NOT(AA343=0)),"a","b")</f>
        <v>b</v>
      </c>
      <c r="AA343" s="32" t="n">
        <f aca="false">L343</f>
        <v>0</v>
      </c>
      <c r="AB343" s="46" t="n">
        <f aca="false">G343</f>
        <v>0</v>
      </c>
      <c r="AC343" s="46" t="str">
        <f aca="false">P343</f>
        <v/>
      </c>
    </row>
    <row r="344" s="32" customFormat="true" ht="19.5" hidden="false" customHeight="true" outlineLevel="0" collapsed="false">
      <c r="C344" s="66"/>
      <c r="D344" s="68"/>
      <c r="E344" s="69"/>
      <c r="F344" s="16"/>
      <c r="G344" s="71"/>
      <c r="H344" s="73"/>
      <c r="I344" s="73"/>
      <c r="J344" s="54"/>
      <c r="K344" s="55" t="s">
        <v>32</v>
      </c>
      <c r="L344" s="56"/>
      <c r="M344" s="72"/>
      <c r="N344" s="72"/>
      <c r="O344" s="72"/>
      <c r="P344" s="43"/>
      <c r="R344" s="44"/>
      <c r="S344" s="44"/>
      <c r="T344" s="58"/>
      <c r="Y344" s="48"/>
    </row>
    <row r="345" s="32" customFormat="true" ht="19.5" hidden="false" customHeight="true" outlineLevel="0" collapsed="false">
      <c r="C345" s="66"/>
      <c r="D345" s="68"/>
      <c r="E345" s="69"/>
      <c r="F345" s="16" t="s">
        <v>4</v>
      </c>
      <c r="G345" s="71"/>
      <c r="H345" s="37"/>
      <c r="I345" s="38"/>
      <c r="J345" s="39"/>
      <c r="K345" s="40" t="s">
        <v>31</v>
      </c>
      <c r="L345" s="41"/>
      <c r="M345" s="72"/>
      <c r="N345" s="72"/>
      <c r="O345" s="72"/>
      <c r="P345" s="43" t="str">
        <f aca="false">IF(I345="","",IF(I345="女",2,1))</f>
        <v/>
      </c>
      <c r="R345" s="44" t="str">
        <f aca="false">IF(Y345&lt;10000,"",MONTH(Y345))</f>
        <v/>
      </c>
      <c r="S345" s="44" t="n">
        <f aca="false">H345</f>
        <v>0</v>
      </c>
      <c r="T345" s="45" t="n">
        <f aca="false">H346</f>
        <v>0</v>
      </c>
      <c r="U345" s="46" t="n">
        <f aca="false">E345</f>
        <v>0</v>
      </c>
      <c r="V345" s="32" t="n">
        <f aca="false">J346</f>
        <v>0</v>
      </c>
      <c r="W345" s="32" t="n">
        <f aca="false">J345</f>
        <v>0</v>
      </c>
      <c r="X345" s="47" t="n">
        <f aca="false">I345</f>
        <v>0</v>
      </c>
      <c r="Y345" s="48" t="n">
        <f aca="false">D345</f>
        <v>0</v>
      </c>
      <c r="Z345" s="32" t="str">
        <f aca="false">IF(AND(OR(S345=0),NOT(AA345=0)),"a","b")</f>
        <v>b</v>
      </c>
      <c r="AA345" s="32" t="n">
        <f aca="false">L345</f>
        <v>0</v>
      </c>
      <c r="AB345" s="46" t="n">
        <f aca="false">G345</f>
        <v>0</v>
      </c>
      <c r="AC345" s="46" t="str">
        <f aca="false">P345</f>
        <v/>
      </c>
    </row>
    <row r="346" s="32" customFormat="true" ht="19.5" hidden="false" customHeight="true" outlineLevel="0" collapsed="false">
      <c r="C346" s="66"/>
      <c r="D346" s="68"/>
      <c r="E346" s="69"/>
      <c r="F346" s="16"/>
      <c r="G346" s="71"/>
      <c r="H346" s="73"/>
      <c r="I346" s="73"/>
      <c r="J346" s="54"/>
      <c r="K346" s="55" t="s">
        <v>32</v>
      </c>
      <c r="L346" s="56"/>
      <c r="M346" s="72"/>
      <c r="N346" s="72"/>
      <c r="O346" s="72"/>
      <c r="P346" s="43"/>
      <c r="R346" s="44"/>
      <c r="S346" s="44"/>
      <c r="T346" s="58"/>
      <c r="Y346" s="48"/>
    </row>
    <row r="347" s="32" customFormat="true" ht="19.5" hidden="false" customHeight="true" outlineLevel="0" collapsed="false">
      <c r="C347" s="66"/>
      <c r="D347" s="68"/>
      <c r="E347" s="69"/>
      <c r="F347" s="16" t="s">
        <v>4</v>
      </c>
      <c r="G347" s="71"/>
      <c r="H347" s="37"/>
      <c r="I347" s="38"/>
      <c r="J347" s="39"/>
      <c r="K347" s="40" t="s">
        <v>31</v>
      </c>
      <c r="L347" s="41"/>
      <c r="M347" s="72"/>
      <c r="N347" s="72"/>
      <c r="O347" s="72"/>
      <c r="P347" s="43" t="str">
        <f aca="false">IF(I347="","",IF(I347="女",2,1))</f>
        <v/>
      </c>
      <c r="R347" s="44" t="str">
        <f aca="false">IF(Y347&lt;10000,"",MONTH(Y347))</f>
        <v/>
      </c>
      <c r="S347" s="44" t="n">
        <f aca="false">H347</f>
        <v>0</v>
      </c>
      <c r="T347" s="45" t="n">
        <f aca="false">H348</f>
        <v>0</v>
      </c>
      <c r="U347" s="46" t="n">
        <f aca="false">E347</f>
        <v>0</v>
      </c>
      <c r="V347" s="32" t="n">
        <f aca="false">J348</f>
        <v>0</v>
      </c>
      <c r="W347" s="32" t="n">
        <f aca="false">J347</f>
        <v>0</v>
      </c>
      <c r="X347" s="47" t="n">
        <f aca="false">I347</f>
        <v>0</v>
      </c>
      <c r="Y347" s="48" t="n">
        <f aca="false">D347</f>
        <v>0</v>
      </c>
      <c r="Z347" s="32" t="str">
        <f aca="false">IF(AND(OR(S347=0),NOT(AA347=0)),"a","b")</f>
        <v>b</v>
      </c>
      <c r="AA347" s="32" t="n">
        <f aca="false">L347</f>
        <v>0</v>
      </c>
      <c r="AB347" s="46" t="n">
        <f aca="false">G347</f>
        <v>0</v>
      </c>
      <c r="AC347" s="46" t="str">
        <f aca="false">P347</f>
        <v/>
      </c>
    </row>
    <row r="348" s="32" customFormat="true" ht="19.5" hidden="false" customHeight="true" outlineLevel="0" collapsed="false">
      <c r="C348" s="66"/>
      <c r="D348" s="68"/>
      <c r="E348" s="69"/>
      <c r="F348" s="16"/>
      <c r="G348" s="71"/>
      <c r="H348" s="73"/>
      <c r="I348" s="73"/>
      <c r="J348" s="54"/>
      <c r="K348" s="55" t="s">
        <v>32</v>
      </c>
      <c r="L348" s="56"/>
      <c r="M348" s="72"/>
      <c r="N348" s="72"/>
      <c r="O348" s="72"/>
      <c r="P348" s="43"/>
      <c r="R348" s="44"/>
      <c r="S348" s="44"/>
      <c r="T348" s="58"/>
      <c r="Y348" s="48"/>
    </row>
    <row r="349" s="32" customFormat="true" ht="19.5" hidden="false" customHeight="true" outlineLevel="0" collapsed="false">
      <c r="C349" s="66"/>
      <c r="D349" s="68"/>
      <c r="E349" s="69"/>
      <c r="F349" s="16" t="s">
        <v>4</v>
      </c>
      <c r="G349" s="71"/>
      <c r="H349" s="37"/>
      <c r="I349" s="38"/>
      <c r="J349" s="39"/>
      <c r="K349" s="40" t="s">
        <v>31</v>
      </c>
      <c r="L349" s="41"/>
      <c r="M349" s="72"/>
      <c r="N349" s="72"/>
      <c r="O349" s="72"/>
      <c r="P349" s="43" t="str">
        <f aca="false">IF(I349="","",IF(I349="女",2,1))</f>
        <v/>
      </c>
      <c r="R349" s="44" t="str">
        <f aca="false">IF(Y349&lt;10000,"",MONTH(Y349))</f>
        <v/>
      </c>
      <c r="S349" s="44" t="n">
        <f aca="false">H349</f>
        <v>0</v>
      </c>
      <c r="T349" s="45" t="n">
        <f aca="false">H350</f>
        <v>0</v>
      </c>
      <c r="U349" s="46" t="n">
        <f aca="false">E349</f>
        <v>0</v>
      </c>
      <c r="V349" s="32" t="n">
        <f aca="false">J350</f>
        <v>0</v>
      </c>
      <c r="W349" s="32" t="n">
        <f aca="false">J349</f>
        <v>0</v>
      </c>
      <c r="X349" s="47" t="n">
        <f aca="false">I349</f>
        <v>0</v>
      </c>
      <c r="Y349" s="48" t="n">
        <f aca="false">D349</f>
        <v>0</v>
      </c>
      <c r="Z349" s="32" t="str">
        <f aca="false">IF(AND(OR(S349=0),NOT(AA349=0)),"a","b")</f>
        <v>b</v>
      </c>
      <c r="AA349" s="32" t="n">
        <f aca="false">L349</f>
        <v>0</v>
      </c>
      <c r="AB349" s="46" t="n">
        <f aca="false">G349</f>
        <v>0</v>
      </c>
      <c r="AC349" s="46" t="str">
        <f aca="false">P349</f>
        <v/>
      </c>
    </row>
    <row r="350" s="32" customFormat="true" ht="19.5" hidden="false" customHeight="true" outlineLevel="0" collapsed="false">
      <c r="C350" s="66"/>
      <c r="D350" s="68"/>
      <c r="E350" s="69"/>
      <c r="F350" s="16"/>
      <c r="G350" s="71"/>
      <c r="H350" s="73"/>
      <c r="I350" s="73"/>
      <c r="J350" s="54"/>
      <c r="K350" s="55" t="s">
        <v>32</v>
      </c>
      <c r="L350" s="56"/>
      <c r="M350" s="72"/>
      <c r="N350" s="72"/>
      <c r="O350" s="72"/>
      <c r="P350" s="43"/>
      <c r="R350" s="44"/>
      <c r="S350" s="44"/>
      <c r="T350" s="58"/>
      <c r="Y350" s="48"/>
    </row>
    <row r="351" s="32" customFormat="true" ht="19.5" hidden="false" customHeight="true" outlineLevel="0" collapsed="false">
      <c r="C351" s="66"/>
      <c r="D351" s="68"/>
      <c r="E351" s="69"/>
      <c r="F351" s="16" t="s">
        <v>4</v>
      </c>
      <c r="G351" s="71"/>
      <c r="H351" s="37"/>
      <c r="I351" s="38"/>
      <c r="J351" s="39"/>
      <c r="K351" s="40" t="s">
        <v>31</v>
      </c>
      <c r="L351" s="41"/>
      <c r="M351" s="72"/>
      <c r="N351" s="72"/>
      <c r="O351" s="72"/>
      <c r="P351" s="43" t="str">
        <f aca="false">IF(I351="","",IF(I351="女",2,1))</f>
        <v/>
      </c>
      <c r="R351" s="44" t="str">
        <f aca="false">IF(Y351&lt;10000,"",MONTH(Y351))</f>
        <v/>
      </c>
      <c r="S351" s="44" t="n">
        <f aca="false">H351</f>
        <v>0</v>
      </c>
      <c r="T351" s="45" t="n">
        <f aca="false">H352</f>
        <v>0</v>
      </c>
      <c r="U351" s="46" t="n">
        <f aca="false">E351</f>
        <v>0</v>
      </c>
      <c r="V351" s="32" t="n">
        <f aca="false">J352</f>
        <v>0</v>
      </c>
      <c r="W351" s="32" t="n">
        <f aca="false">J351</f>
        <v>0</v>
      </c>
      <c r="X351" s="47" t="n">
        <f aca="false">I351</f>
        <v>0</v>
      </c>
      <c r="Y351" s="48" t="n">
        <f aca="false">D351</f>
        <v>0</v>
      </c>
      <c r="Z351" s="32" t="str">
        <f aca="false">IF(AND(OR(S351=0),NOT(AA351=0)),"a","b")</f>
        <v>b</v>
      </c>
      <c r="AA351" s="32" t="n">
        <f aca="false">L351</f>
        <v>0</v>
      </c>
      <c r="AB351" s="46" t="n">
        <f aca="false">G351</f>
        <v>0</v>
      </c>
      <c r="AC351" s="46" t="str">
        <f aca="false">P351</f>
        <v/>
      </c>
    </row>
    <row r="352" s="32" customFormat="true" ht="19.5" hidden="false" customHeight="true" outlineLevel="0" collapsed="false">
      <c r="C352" s="66"/>
      <c r="D352" s="68"/>
      <c r="E352" s="69"/>
      <c r="F352" s="16"/>
      <c r="G352" s="71"/>
      <c r="H352" s="73"/>
      <c r="I352" s="73"/>
      <c r="J352" s="54"/>
      <c r="K352" s="55" t="s">
        <v>32</v>
      </c>
      <c r="L352" s="56"/>
      <c r="M352" s="72"/>
      <c r="N352" s="72"/>
      <c r="O352" s="72"/>
      <c r="P352" s="43"/>
      <c r="R352" s="44"/>
      <c r="S352" s="44"/>
      <c r="T352" s="58"/>
      <c r="Y352" s="48"/>
    </row>
    <row r="353" s="32" customFormat="true" ht="19.5" hidden="false" customHeight="true" outlineLevel="0" collapsed="false">
      <c r="C353" s="66"/>
      <c r="D353" s="68"/>
      <c r="E353" s="69"/>
      <c r="F353" s="16" t="s">
        <v>4</v>
      </c>
      <c r="G353" s="71"/>
      <c r="H353" s="37"/>
      <c r="I353" s="38"/>
      <c r="J353" s="39"/>
      <c r="K353" s="40" t="s">
        <v>31</v>
      </c>
      <c r="L353" s="41"/>
      <c r="M353" s="72"/>
      <c r="N353" s="72"/>
      <c r="O353" s="72"/>
      <c r="P353" s="43" t="str">
        <f aca="false">IF(I353="","",IF(I353="女",2,1))</f>
        <v/>
      </c>
      <c r="R353" s="44" t="str">
        <f aca="false">IF(Y353&lt;10000,"",MONTH(Y353))</f>
        <v/>
      </c>
      <c r="S353" s="44" t="n">
        <f aca="false">H353</f>
        <v>0</v>
      </c>
      <c r="T353" s="45" t="n">
        <f aca="false">H354</f>
        <v>0</v>
      </c>
      <c r="U353" s="46" t="n">
        <f aca="false">E353</f>
        <v>0</v>
      </c>
      <c r="V353" s="32" t="n">
        <f aca="false">J354</f>
        <v>0</v>
      </c>
      <c r="W353" s="32" t="n">
        <f aca="false">J353</f>
        <v>0</v>
      </c>
      <c r="X353" s="47" t="n">
        <f aca="false">I353</f>
        <v>0</v>
      </c>
      <c r="Y353" s="48" t="n">
        <f aca="false">D353</f>
        <v>0</v>
      </c>
      <c r="Z353" s="32" t="str">
        <f aca="false">IF(AND(OR(S353=0),NOT(AA353=0)),"a","b")</f>
        <v>b</v>
      </c>
      <c r="AA353" s="32" t="n">
        <f aca="false">L353</f>
        <v>0</v>
      </c>
      <c r="AB353" s="46" t="n">
        <f aca="false">G353</f>
        <v>0</v>
      </c>
      <c r="AC353" s="46" t="str">
        <f aca="false">P353</f>
        <v/>
      </c>
    </row>
    <row r="354" s="32" customFormat="true" ht="19.5" hidden="false" customHeight="true" outlineLevel="0" collapsed="false">
      <c r="C354" s="66"/>
      <c r="D354" s="68"/>
      <c r="E354" s="69"/>
      <c r="F354" s="16"/>
      <c r="G354" s="71"/>
      <c r="H354" s="73"/>
      <c r="I354" s="73"/>
      <c r="J354" s="54"/>
      <c r="K354" s="55" t="s">
        <v>32</v>
      </c>
      <c r="L354" s="56"/>
      <c r="M354" s="72"/>
      <c r="N354" s="72"/>
      <c r="O354" s="72"/>
      <c r="P354" s="43"/>
      <c r="R354" s="44"/>
      <c r="S354" s="44"/>
      <c r="T354" s="58"/>
      <c r="Y354" s="48"/>
    </row>
    <row r="355" s="32" customFormat="true" ht="19.5" hidden="false" customHeight="true" outlineLevel="0" collapsed="false">
      <c r="C355" s="66"/>
      <c r="D355" s="68"/>
      <c r="E355" s="69"/>
      <c r="F355" s="16" t="s">
        <v>4</v>
      </c>
      <c r="G355" s="71"/>
      <c r="H355" s="37"/>
      <c r="I355" s="38"/>
      <c r="J355" s="39"/>
      <c r="K355" s="40" t="s">
        <v>31</v>
      </c>
      <c r="L355" s="41"/>
      <c r="M355" s="72"/>
      <c r="N355" s="72"/>
      <c r="O355" s="72"/>
      <c r="P355" s="43" t="str">
        <f aca="false">IF(I355="","",IF(I355="女",2,1))</f>
        <v/>
      </c>
      <c r="R355" s="44" t="str">
        <f aca="false">IF(Y355&lt;10000,"",MONTH(Y355))</f>
        <v/>
      </c>
      <c r="S355" s="44" t="n">
        <f aca="false">H355</f>
        <v>0</v>
      </c>
      <c r="T355" s="45" t="n">
        <f aca="false">H356</f>
        <v>0</v>
      </c>
      <c r="U355" s="46" t="n">
        <f aca="false">E355</f>
        <v>0</v>
      </c>
      <c r="V355" s="32" t="n">
        <f aca="false">J356</f>
        <v>0</v>
      </c>
      <c r="W355" s="32" t="n">
        <f aca="false">J355</f>
        <v>0</v>
      </c>
      <c r="X355" s="47" t="n">
        <f aca="false">I355</f>
        <v>0</v>
      </c>
      <c r="Y355" s="48" t="n">
        <f aca="false">D355</f>
        <v>0</v>
      </c>
      <c r="Z355" s="32" t="str">
        <f aca="false">IF(AND(OR(S355=0),NOT(AA355=0)),"a","b")</f>
        <v>b</v>
      </c>
      <c r="AA355" s="32" t="n">
        <f aca="false">L355</f>
        <v>0</v>
      </c>
      <c r="AB355" s="46" t="n">
        <f aca="false">G355</f>
        <v>0</v>
      </c>
      <c r="AC355" s="46" t="str">
        <f aca="false">P355</f>
        <v/>
      </c>
    </row>
    <row r="356" s="32" customFormat="true" ht="19.5" hidden="false" customHeight="true" outlineLevel="0" collapsed="false">
      <c r="C356" s="66"/>
      <c r="D356" s="68"/>
      <c r="E356" s="69"/>
      <c r="F356" s="16"/>
      <c r="G356" s="71"/>
      <c r="H356" s="73"/>
      <c r="I356" s="73"/>
      <c r="J356" s="54"/>
      <c r="K356" s="55" t="s">
        <v>32</v>
      </c>
      <c r="L356" s="56"/>
      <c r="M356" s="72"/>
      <c r="N356" s="72"/>
      <c r="O356" s="72"/>
      <c r="P356" s="43"/>
      <c r="R356" s="44"/>
      <c r="S356" s="44"/>
      <c r="T356" s="58"/>
      <c r="Y356" s="48"/>
    </row>
    <row r="357" s="32" customFormat="true" ht="19.5" hidden="false" customHeight="true" outlineLevel="0" collapsed="false">
      <c r="C357" s="66"/>
      <c r="D357" s="68"/>
      <c r="E357" s="69"/>
      <c r="F357" s="16" t="s">
        <v>4</v>
      </c>
      <c r="G357" s="71"/>
      <c r="H357" s="37"/>
      <c r="I357" s="38"/>
      <c r="J357" s="39"/>
      <c r="K357" s="40" t="s">
        <v>31</v>
      </c>
      <c r="L357" s="41"/>
      <c r="M357" s="72"/>
      <c r="N357" s="72"/>
      <c r="O357" s="72"/>
      <c r="P357" s="43" t="str">
        <f aca="false">IF(I357="","",IF(I357="女",2,1))</f>
        <v/>
      </c>
      <c r="R357" s="44" t="str">
        <f aca="false">IF(Y357&lt;10000,"",MONTH(Y357))</f>
        <v/>
      </c>
      <c r="S357" s="44" t="n">
        <f aca="false">H357</f>
        <v>0</v>
      </c>
      <c r="T357" s="45" t="n">
        <f aca="false">H358</f>
        <v>0</v>
      </c>
      <c r="U357" s="46" t="n">
        <f aca="false">E357</f>
        <v>0</v>
      </c>
      <c r="V357" s="32" t="n">
        <f aca="false">J358</f>
        <v>0</v>
      </c>
      <c r="W357" s="32" t="n">
        <f aca="false">J357</f>
        <v>0</v>
      </c>
      <c r="X357" s="47" t="n">
        <f aca="false">I357</f>
        <v>0</v>
      </c>
      <c r="Y357" s="48" t="n">
        <f aca="false">D357</f>
        <v>0</v>
      </c>
      <c r="Z357" s="32" t="str">
        <f aca="false">IF(AND(OR(S357=0),NOT(AA357=0)),"a","b")</f>
        <v>b</v>
      </c>
      <c r="AA357" s="32" t="n">
        <f aca="false">L357</f>
        <v>0</v>
      </c>
      <c r="AB357" s="46" t="n">
        <f aca="false">G357</f>
        <v>0</v>
      </c>
      <c r="AC357" s="46" t="str">
        <f aca="false">P357</f>
        <v/>
      </c>
    </row>
    <row r="358" s="32" customFormat="true" ht="19.5" hidden="false" customHeight="true" outlineLevel="0" collapsed="false">
      <c r="C358" s="66"/>
      <c r="D358" s="68"/>
      <c r="E358" s="69"/>
      <c r="F358" s="16"/>
      <c r="G358" s="71"/>
      <c r="H358" s="73"/>
      <c r="I358" s="73"/>
      <c r="J358" s="54"/>
      <c r="K358" s="55" t="s">
        <v>32</v>
      </c>
      <c r="L358" s="56"/>
      <c r="M358" s="72"/>
      <c r="N358" s="72"/>
      <c r="O358" s="72"/>
      <c r="P358" s="43"/>
      <c r="R358" s="44"/>
      <c r="S358" s="44"/>
      <c r="T358" s="58"/>
      <c r="Y358" s="48"/>
    </row>
    <row r="359" s="32" customFormat="true" ht="19.5" hidden="false" customHeight="true" outlineLevel="0" collapsed="false">
      <c r="C359" s="66"/>
      <c r="D359" s="68"/>
      <c r="E359" s="69"/>
      <c r="F359" s="16" t="s">
        <v>4</v>
      </c>
      <c r="G359" s="71"/>
      <c r="H359" s="37"/>
      <c r="I359" s="38"/>
      <c r="J359" s="39"/>
      <c r="K359" s="40" t="s">
        <v>31</v>
      </c>
      <c r="L359" s="41"/>
      <c r="M359" s="72"/>
      <c r="N359" s="72"/>
      <c r="O359" s="72"/>
      <c r="P359" s="43" t="str">
        <f aca="false">IF(I359="","",IF(I359="女",2,1))</f>
        <v/>
      </c>
      <c r="R359" s="44" t="str">
        <f aca="false">IF(Y359&lt;10000,"",MONTH(Y359))</f>
        <v/>
      </c>
      <c r="S359" s="44" t="n">
        <f aca="false">H359</f>
        <v>0</v>
      </c>
      <c r="T359" s="45" t="n">
        <f aca="false">H360</f>
        <v>0</v>
      </c>
      <c r="U359" s="46" t="n">
        <f aca="false">E359</f>
        <v>0</v>
      </c>
      <c r="V359" s="32" t="n">
        <f aca="false">J360</f>
        <v>0</v>
      </c>
      <c r="W359" s="32" t="n">
        <f aca="false">J359</f>
        <v>0</v>
      </c>
      <c r="X359" s="47" t="n">
        <f aca="false">I359</f>
        <v>0</v>
      </c>
      <c r="Y359" s="48" t="n">
        <f aca="false">D359</f>
        <v>0</v>
      </c>
      <c r="Z359" s="32" t="str">
        <f aca="false">IF(AND(OR(S359=0),NOT(AA359=0)),"a","b")</f>
        <v>b</v>
      </c>
      <c r="AA359" s="32" t="n">
        <f aca="false">L359</f>
        <v>0</v>
      </c>
      <c r="AB359" s="46" t="n">
        <f aca="false">G359</f>
        <v>0</v>
      </c>
      <c r="AC359" s="46" t="str">
        <f aca="false">P359</f>
        <v/>
      </c>
    </row>
    <row r="360" s="32" customFormat="true" ht="19.5" hidden="false" customHeight="true" outlineLevel="0" collapsed="false">
      <c r="C360" s="66"/>
      <c r="D360" s="68"/>
      <c r="E360" s="69"/>
      <c r="F360" s="16"/>
      <c r="G360" s="71"/>
      <c r="H360" s="73"/>
      <c r="I360" s="73"/>
      <c r="J360" s="54"/>
      <c r="K360" s="55" t="s">
        <v>32</v>
      </c>
      <c r="L360" s="56"/>
      <c r="M360" s="72"/>
      <c r="N360" s="72"/>
      <c r="O360" s="72"/>
      <c r="P360" s="43"/>
      <c r="R360" s="44"/>
      <c r="S360" s="44"/>
      <c r="T360" s="58"/>
      <c r="Y360" s="48"/>
    </row>
    <row r="361" s="32" customFormat="true" ht="19.5" hidden="false" customHeight="true" outlineLevel="0" collapsed="false">
      <c r="C361" s="66"/>
      <c r="D361" s="68"/>
      <c r="E361" s="69"/>
      <c r="F361" s="16" t="s">
        <v>4</v>
      </c>
      <c r="G361" s="71"/>
      <c r="H361" s="37"/>
      <c r="I361" s="38"/>
      <c r="J361" s="39"/>
      <c r="K361" s="40" t="s">
        <v>31</v>
      </c>
      <c r="L361" s="41"/>
      <c r="M361" s="72"/>
      <c r="N361" s="72"/>
      <c r="O361" s="72"/>
      <c r="P361" s="43" t="str">
        <f aca="false">IF(I361="","",IF(I361="女",2,1))</f>
        <v/>
      </c>
      <c r="R361" s="44" t="str">
        <f aca="false">IF(Y361&lt;10000,"",MONTH(Y361))</f>
        <v/>
      </c>
      <c r="S361" s="44" t="n">
        <f aca="false">H361</f>
        <v>0</v>
      </c>
      <c r="T361" s="45" t="n">
        <f aca="false">H362</f>
        <v>0</v>
      </c>
      <c r="U361" s="46" t="n">
        <f aca="false">E361</f>
        <v>0</v>
      </c>
      <c r="V361" s="32" t="n">
        <f aca="false">J362</f>
        <v>0</v>
      </c>
      <c r="W361" s="32" t="n">
        <f aca="false">J361</f>
        <v>0</v>
      </c>
      <c r="X361" s="47" t="n">
        <f aca="false">I361</f>
        <v>0</v>
      </c>
      <c r="Y361" s="48" t="n">
        <f aca="false">D361</f>
        <v>0</v>
      </c>
      <c r="Z361" s="32" t="str">
        <f aca="false">IF(AND(OR(S361=0),NOT(AA361=0)),"a","b")</f>
        <v>b</v>
      </c>
      <c r="AA361" s="32" t="n">
        <f aca="false">L361</f>
        <v>0</v>
      </c>
      <c r="AB361" s="46" t="n">
        <f aca="false">G361</f>
        <v>0</v>
      </c>
      <c r="AC361" s="46" t="str">
        <f aca="false">P361</f>
        <v/>
      </c>
    </row>
    <row r="362" s="32" customFormat="true" ht="19.5" hidden="false" customHeight="true" outlineLevel="0" collapsed="false">
      <c r="C362" s="66"/>
      <c r="D362" s="68"/>
      <c r="E362" s="69"/>
      <c r="F362" s="16"/>
      <c r="G362" s="71"/>
      <c r="H362" s="73"/>
      <c r="I362" s="73"/>
      <c r="J362" s="54"/>
      <c r="K362" s="55" t="s">
        <v>32</v>
      </c>
      <c r="L362" s="56"/>
      <c r="M362" s="72"/>
      <c r="N362" s="72"/>
      <c r="O362" s="72"/>
      <c r="P362" s="43"/>
      <c r="R362" s="44"/>
      <c r="S362" s="44"/>
      <c r="T362" s="58"/>
      <c r="Y362" s="48"/>
    </row>
    <row r="363" s="32" customFormat="true" ht="19.5" hidden="false" customHeight="true" outlineLevel="0" collapsed="false">
      <c r="C363" s="59" t="s">
        <v>33</v>
      </c>
      <c r="D363" s="60"/>
      <c r="E363" s="61"/>
      <c r="F363" s="62"/>
      <c r="G363" s="63"/>
      <c r="H363" s="64"/>
      <c r="I363" s="64"/>
      <c r="J363" s="64"/>
      <c r="K363" s="65"/>
      <c r="L363" s="64"/>
      <c r="M363" s="64"/>
      <c r="N363" s="64"/>
      <c r="O363" s="64"/>
      <c r="P363" s="64"/>
      <c r="R363" s="44"/>
      <c r="S363" s="44"/>
      <c r="T363" s="58"/>
      <c r="Y363" s="48"/>
    </row>
    <row r="364" customFormat="false" ht="13.5" hidden="false" customHeight="false" outlineLevel="0" collapsed="false"/>
    <row r="365" customFormat="false" ht="20.25" hidden="false" customHeight="true" outlineLevel="0" collapsed="false">
      <c r="H365" s="10" t="s">
        <v>0</v>
      </c>
      <c r="L365" s="11" t="n">
        <f aca="false">L339</f>
        <v>2016</v>
      </c>
    </row>
    <row r="366" customFormat="false" ht="13.5" hidden="false" customHeight="false" outlineLevel="0" collapsed="false"/>
    <row r="367" s="12" customFormat="true" ht="19.5" hidden="false" customHeight="true" outlineLevel="0" collapsed="false">
      <c r="C367" s="13" t="s">
        <v>1</v>
      </c>
      <c r="D367" s="14" t="s">
        <v>2</v>
      </c>
      <c r="E367" s="15" t="s">
        <v>3</v>
      </c>
      <c r="F367" s="16" t="s">
        <v>4</v>
      </c>
      <c r="G367" s="17" t="s">
        <v>5</v>
      </c>
      <c r="H367" s="18" t="s">
        <v>6</v>
      </c>
      <c r="I367" s="19" t="s">
        <v>7</v>
      </c>
      <c r="J367" s="20" t="s">
        <v>8</v>
      </c>
      <c r="K367" s="20" t="s">
        <v>9</v>
      </c>
      <c r="L367" s="20"/>
      <c r="M367" s="21" t="s">
        <v>10</v>
      </c>
      <c r="N367" s="21" t="s">
        <v>11</v>
      </c>
      <c r="O367" s="21" t="s">
        <v>12</v>
      </c>
      <c r="P367" s="22" t="s">
        <v>13</v>
      </c>
      <c r="R367" s="23"/>
      <c r="S367" s="23"/>
      <c r="T367" s="30"/>
      <c r="Y367" s="31"/>
    </row>
    <row r="368" s="12" customFormat="true" ht="19.5" hidden="false" customHeight="true" outlineLevel="0" collapsed="false">
      <c r="C368" s="13"/>
      <c r="D368" s="14"/>
      <c r="E368" s="15"/>
      <c r="F368" s="16"/>
      <c r="G368" s="17"/>
      <c r="H368" s="20" t="s">
        <v>24</v>
      </c>
      <c r="I368" s="20"/>
      <c r="J368" s="20" t="s">
        <v>25</v>
      </c>
      <c r="K368" s="20" t="s">
        <v>26</v>
      </c>
      <c r="L368" s="20"/>
      <c r="M368" s="28" t="s">
        <v>27</v>
      </c>
      <c r="N368" s="28" t="s">
        <v>28</v>
      </c>
      <c r="O368" s="28" t="s">
        <v>29</v>
      </c>
      <c r="P368" s="29" t="s">
        <v>30</v>
      </c>
      <c r="R368" s="23"/>
      <c r="S368" s="23"/>
      <c r="T368" s="30"/>
      <c r="Y368" s="31"/>
    </row>
    <row r="369" s="32" customFormat="true" ht="19.5" hidden="false" customHeight="true" outlineLevel="0" collapsed="false">
      <c r="C369" s="66"/>
      <c r="D369" s="68"/>
      <c r="E369" s="69"/>
      <c r="F369" s="16" t="s">
        <v>4</v>
      </c>
      <c r="G369" s="71"/>
      <c r="H369" s="37"/>
      <c r="I369" s="38"/>
      <c r="J369" s="39"/>
      <c r="K369" s="40" t="s">
        <v>31</v>
      </c>
      <c r="L369" s="41"/>
      <c r="M369" s="72"/>
      <c r="N369" s="72"/>
      <c r="O369" s="72"/>
      <c r="P369" s="43" t="str">
        <f aca="false">IF(I369="","",IF(I369="女",2,1))</f>
        <v/>
      </c>
      <c r="R369" s="44" t="str">
        <f aca="false">IF(Y369&lt;10000,"",MONTH(Y369))</f>
        <v/>
      </c>
      <c r="S369" s="44" t="n">
        <f aca="false">H369</f>
        <v>0</v>
      </c>
      <c r="T369" s="45" t="n">
        <f aca="false">H370</f>
        <v>0</v>
      </c>
      <c r="U369" s="46" t="n">
        <f aca="false">E369</f>
        <v>0</v>
      </c>
      <c r="V369" s="32" t="n">
        <f aca="false">J370</f>
        <v>0</v>
      </c>
      <c r="W369" s="32" t="n">
        <f aca="false">J369</f>
        <v>0</v>
      </c>
      <c r="X369" s="47" t="n">
        <f aca="false">I369</f>
        <v>0</v>
      </c>
      <c r="Y369" s="48" t="n">
        <f aca="false">D369</f>
        <v>0</v>
      </c>
      <c r="Z369" s="32" t="str">
        <f aca="false">IF(AND(OR(S369=0),NOT(AA369=0)),"a","b")</f>
        <v>b</v>
      </c>
      <c r="AA369" s="32" t="n">
        <f aca="false">L369</f>
        <v>0</v>
      </c>
      <c r="AB369" s="46" t="n">
        <f aca="false">G369</f>
        <v>0</v>
      </c>
      <c r="AC369" s="46" t="str">
        <f aca="false">P369</f>
        <v/>
      </c>
    </row>
    <row r="370" s="32" customFormat="true" ht="19.5" hidden="false" customHeight="true" outlineLevel="0" collapsed="false">
      <c r="C370" s="66"/>
      <c r="D370" s="68"/>
      <c r="E370" s="69"/>
      <c r="F370" s="16"/>
      <c r="G370" s="71"/>
      <c r="H370" s="73"/>
      <c r="I370" s="73"/>
      <c r="J370" s="54"/>
      <c r="K370" s="55" t="s">
        <v>32</v>
      </c>
      <c r="L370" s="56"/>
      <c r="M370" s="72"/>
      <c r="N370" s="72"/>
      <c r="O370" s="72"/>
      <c r="P370" s="43"/>
      <c r="R370" s="44"/>
      <c r="S370" s="44"/>
      <c r="T370" s="58"/>
      <c r="Y370" s="48"/>
    </row>
    <row r="371" s="32" customFormat="true" ht="19.5" hidden="false" customHeight="true" outlineLevel="0" collapsed="false">
      <c r="C371" s="66"/>
      <c r="D371" s="68"/>
      <c r="E371" s="69"/>
      <c r="F371" s="16" t="s">
        <v>4</v>
      </c>
      <c r="G371" s="71"/>
      <c r="H371" s="37"/>
      <c r="I371" s="38"/>
      <c r="J371" s="39"/>
      <c r="K371" s="40" t="s">
        <v>31</v>
      </c>
      <c r="L371" s="41"/>
      <c r="M371" s="72"/>
      <c r="N371" s="72"/>
      <c r="O371" s="72"/>
      <c r="P371" s="43" t="str">
        <f aca="false">IF(I371="","",IF(I371="女",2,1))</f>
        <v/>
      </c>
      <c r="R371" s="44" t="str">
        <f aca="false">IF(Y371&lt;10000,"",MONTH(Y371))</f>
        <v/>
      </c>
      <c r="S371" s="44" t="n">
        <f aca="false">H371</f>
        <v>0</v>
      </c>
      <c r="T371" s="45" t="n">
        <f aca="false">H372</f>
        <v>0</v>
      </c>
      <c r="U371" s="46" t="n">
        <f aca="false">E371</f>
        <v>0</v>
      </c>
      <c r="V371" s="32" t="n">
        <f aca="false">J372</f>
        <v>0</v>
      </c>
      <c r="W371" s="32" t="n">
        <f aca="false">J371</f>
        <v>0</v>
      </c>
      <c r="X371" s="47" t="n">
        <f aca="false">I371</f>
        <v>0</v>
      </c>
      <c r="Y371" s="48" t="n">
        <f aca="false">D371</f>
        <v>0</v>
      </c>
      <c r="Z371" s="32" t="str">
        <f aca="false">IF(AND(OR(S371=0),NOT(AA371=0)),"a","b")</f>
        <v>b</v>
      </c>
      <c r="AA371" s="32" t="n">
        <f aca="false">L371</f>
        <v>0</v>
      </c>
      <c r="AB371" s="46" t="n">
        <f aca="false">G371</f>
        <v>0</v>
      </c>
      <c r="AC371" s="46" t="str">
        <f aca="false">P371</f>
        <v/>
      </c>
    </row>
    <row r="372" s="32" customFormat="true" ht="19.5" hidden="false" customHeight="true" outlineLevel="0" collapsed="false">
      <c r="C372" s="66"/>
      <c r="D372" s="68"/>
      <c r="E372" s="69"/>
      <c r="F372" s="16"/>
      <c r="G372" s="71"/>
      <c r="H372" s="73"/>
      <c r="I372" s="73"/>
      <c r="J372" s="54"/>
      <c r="K372" s="55" t="s">
        <v>32</v>
      </c>
      <c r="L372" s="56"/>
      <c r="M372" s="72"/>
      <c r="N372" s="72"/>
      <c r="O372" s="72"/>
      <c r="P372" s="43"/>
      <c r="R372" s="44"/>
      <c r="S372" s="44"/>
      <c r="T372" s="58"/>
      <c r="Y372" s="48"/>
    </row>
    <row r="373" s="32" customFormat="true" ht="19.5" hidden="false" customHeight="true" outlineLevel="0" collapsed="false">
      <c r="C373" s="66"/>
      <c r="D373" s="68"/>
      <c r="E373" s="69"/>
      <c r="F373" s="16" t="s">
        <v>4</v>
      </c>
      <c r="G373" s="71"/>
      <c r="H373" s="37"/>
      <c r="I373" s="38"/>
      <c r="J373" s="39"/>
      <c r="K373" s="40" t="s">
        <v>31</v>
      </c>
      <c r="L373" s="41"/>
      <c r="M373" s="72"/>
      <c r="N373" s="72"/>
      <c r="O373" s="72"/>
      <c r="P373" s="43" t="str">
        <f aca="false">IF(I373="","",IF(I373="女",2,1))</f>
        <v/>
      </c>
      <c r="R373" s="44" t="str">
        <f aca="false">IF(Y373&lt;10000,"",MONTH(Y373))</f>
        <v/>
      </c>
      <c r="S373" s="44" t="n">
        <f aca="false">H373</f>
        <v>0</v>
      </c>
      <c r="T373" s="45" t="n">
        <f aca="false">H374</f>
        <v>0</v>
      </c>
      <c r="U373" s="46" t="n">
        <f aca="false">E373</f>
        <v>0</v>
      </c>
      <c r="V373" s="32" t="n">
        <f aca="false">J374</f>
        <v>0</v>
      </c>
      <c r="W373" s="32" t="n">
        <f aca="false">J373</f>
        <v>0</v>
      </c>
      <c r="X373" s="47" t="n">
        <f aca="false">I373</f>
        <v>0</v>
      </c>
      <c r="Y373" s="48" t="n">
        <f aca="false">D373</f>
        <v>0</v>
      </c>
      <c r="Z373" s="32" t="str">
        <f aca="false">IF(AND(OR(S373=0),NOT(AA373=0)),"a","b")</f>
        <v>b</v>
      </c>
      <c r="AA373" s="32" t="n">
        <f aca="false">L373</f>
        <v>0</v>
      </c>
      <c r="AB373" s="46" t="n">
        <f aca="false">G373</f>
        <v>0</v>
      </c>
      <c r="AC373" s="46" t="str">
        <f aca="false">P373</f>
        <v/>
      </c>
    </row>
    <row r="374" s="32" customFormat="true" ht="19.5" hidden="false" customHeight="true" outlineLevel="0" collapsed="false">
      <c r="C374" s="66"/>
      <c r="D374" s="68"/>
      <c r="E374" s="69"/>
      <c r="F374" s="16"/>
      <c r="G374" s="71"/>
      <c r="H374" s="73"/>
      <c r="I374" s="73"/>
      <c r="J374" s="54"/>
      <c r="K374" s="55" t="s">
        <v>32</v>
      </c>
      <c r="L374" s="56"/>
      <c r="M374" s="72"/>
      <c r="N374" s="72"/>
      <c r="O374" s="72"/>
      <c r="P374" s="43"/>
      <c r="R374" s="44"/>
      <c r="S374" s="44"/>
      <c r="T374" s="58"/>
      <c r="Y374" s="48"/>
    </row>
    <row r="375" s="32" customFormat="true" ht="19.5" hidden="false" customHeight="true" outlineLevel="0" collapsed="false">
      <c r="C375" s="66"/>
      <c r="D375" s="68"/>
      <c r="E375" s="69"/>
      <c r="F375" s="16" t="s">
        <v>4</v>
      </c>
      <c r="G375" s="71"/>
      <c r="H375" s="37"/>
      <c r="I375" s="38"/>
      <c r="J375" s="39"/>
      <c r="K375" s="40" t="s">
        <v>31</v>
      </c>
      <c r="L375" s="41"/>
      <c r="M375" s="72"/>
      <c r="N375" s="72"/>
      <c r="O375" s="72"/>
      <c r="P375" s="43" t="str">
        <f aca="false">IF(I375="","",IF(I375="女",2,1))</f>
        <v/>
      </c>
      <c r="R375" s="44" t="str">
        <f aca="false">IF(Y375&lt;10000,"",MONTH(Y375))</f>
        <v/>
      </c>
      <c r="S375" s="44" t="n">
        <f aca="false">H375</f>
        <v>0</v>
      </c>
      <c r="T375" s="45" t="n">
        <f aca="false">H376</f>
        <v>0</v>
      </c>
      <c r="U375" s="46" t="n">
        <f aca="false">E375</f>
        <v>0</v>
      </c>
      <c r="V375" s="32" t="n">
        <f aca="false">J376</f>
        <v>0</v>
      </c>
      <c r="W375" s="32" t="n">
        <f aca="false">J375</f>
        <v>0</v>
      </c>
      <c r="X375" s="47" t="n">
        <f aca="false">I375</f>
        <v>0</v>
      </c>
      <c r="Y375" s="48" t="n">
        <f aca="false">D375</f>
        <v>0</v>
      </c>
      <c r="Z375" s="32" t="str">
        <f aca="false">IF(AND(OR(S375=0),NOT(AA375=0)),"a","b")</f>
        <v>b</v>
      </c>
      <c r="AA375" s="32" t="n">
        <f aca="false">L375</f>
        <v>0</v>
      </c>
      <c r="AB375" s="46" t="n">
        <f aca="false">G375</f>
        <v>0</v>
      </c>
      <c r="AC375" s="46" t="str">
        <f aca="false">P375</f>
        <v/>
      </c>
    </row>
    <row r="376" s="32" customFormat="true" ht="19.5" hidden="false" customHeight="true" outlineLevel="0" collapsed="false">
      <c r="C376" s="66"/>
      <c r="D376" s="68"/>
      <c r="E376" s="69"/>
      <c r="F376" s="16"/>
      <c r="G376" s="71"/>
      <c r="H376" s="73"/>
      <c r="I376" s="73"/>
      <c r="J376" s="54"/>
      <c r="K376" s="55" t="s">
        <v>32</v>
      </c>
      <c r="L376" s="56"/>
      <c r="M376" s="72"/>
      <c r="N376" s="72"/>
      <c r="O376" s="72"/>
      <c r="P376" s="43"/>
      <c r="R376" s="44"/>
      <c r="S376" s="44"/>
      <c r="T376" s="58"/>
      <c r="Y376" s="48"/>
    </row>
    <row r="377" s="32" customFormat="true" ht="19.5" hidden="false" customHeight="true" outlineLevel="0" collapsed="false">
      <c r="C377" s="66"/>
      <c r="D377" s="68"/>
      <c r="E377" s="69"/>
      <c r="F377" s="16" t="s">
        <v>4</v>
      </c>
      <c r="G377" s="71"/>
      <c r="H377" s="37"/>
      <c r="I377" s="38"/>
      <c r="J377" s="39"/>
      <c r="K377" s="40" t="s">
        <v>31</v>
      </c>
      <c r="L377" s="41"/>
      <c r="M377" s="72"/>
      <c r="N377" s="72"/>
      <c r="O377" s="72"/>
      <c r="P377" s="43" t="str">
        <f aca="false">IF(I377="","",IF(I377="女",2,1))</f>
        <v/>
      </c>
      <c r="R377" s="44" t="str">
        <f aca="false">IF(Y377&lt;10000,"",MONTH(Y377))</f>
        <v/>
      </c>
      <c r="S377" s="44" t="n">
        <f aca="false">H377</f>
        <v>0</v>
      </c>
      <c r="T377" s="45" t="n">
        <f aca="false">H378</f>
        <v>0</v>
      </c>
      <c r="U377" s="46" t="n">
        <f aca="false">E377</f>
        <v>0</v>
      </c>
      <c r="V377" s="32" t="n">
        <f aca="false">J378</f>
        <v>0</v>
      </c>
      <c r="W377" s="32" t="n">
        <f aca="false">J377</f>
        <v>0</v>
      </c>
      <c r="X377" s="47" t="n">
        <f aca="false">I377</f>
        <v>0</v>
      </c>
      <c r="Y377" s="48" t="n">
        <f aca="false">D377</f>
        <v>0</v>
      </c>
      <c r="Z377" s="32" t="str">
        <f aca="false">IF(AND(OR(S377=0),NOT(AA377=0)),"a","b")</f>
        <v>b</v>
      </c>
      <c r="AA377" s="32" t="n">
        <f aca="false">L377</f>
        <v>0</v>
      </c>
      <c r="AB377" s="46" t="n">
        <f aca="false">G377</f>
        <v>0</v>
      </c>
      <c r="AC377" s="46" t="str">
        <f aca="false">P377</f>
        <v/>
      </c>
    </row>
    <row r="378" s="32" customFormat="true" ht="19.5" hidden="false" customHeight="true" outlineLevel="0" collapsed="false">
      <c r="C378" s="66"/>
      <c r="D378" s="68"/>
      <c r="E378" s="69"/>
      <c r="F378" s="16"/>
      <c r="G378" s="71"/>
      <c r="H378" s="73"/>
      <c r="I378" s="73"/>
      <c r="J378" s="54"/>
      <c r="K378" s="55" t="s">
        <v>32</v>
      </c>
      <c r="L378" s="56"/>
      <c r="M378" s="72"/>
      <c r="N378" s="72"/>
      <c r="O378" s="72"/>
      <c r="P378" s="43"/>
      <c r="R378" s="44"/>
      <c r="S378" s="44"/>
      <c r="T378" s="58"/>
      <c r="Y378" s="48"/>
    </row>
    <row r="379" s="32" customFormat="true" ht="19.5" hidden="false" customHeight="true" outlineLevel="0" collapsed="false">
      <c r="C379" s="66"/>
      <c r="D379" s="68"/>
      <c r="E379" s="69"/>
      <c r="F379" s="16" t="s">
        <v>4</v>
      </c>
      <c r="G379" s="71"/>
      <c r="H379" s="37"/>
      <c r="I379" s="38"/>
      <c r="J379" s="39"/>
      <c r="K379" s="40" t="s">
        <v>31</v>
      </c>
      <c r="L379" s="41"/>
      <c r="M379" s="72"/>
      <c r="N379" s="72"/>
      <c r="O379" s="72"/>
      <c r="P379" s="43" t="str">
        <f aca="false">IF(I379="","",IF(I379="女",2,1))</f>
        <v/>
      </c>
      <c r="R379" s="44" t="str">
        <f aca="false">IF(Y379&lt;10000,"",MONTH(Y379))</f>
        <v/>
      </c>
      <c r="S379" s="44" t="n">
        <f aca="false">H379</f>
        <v>0</v>
      </c>
      <c r="T379" s="45" t="n">
        <f aca="false">H380</f>
        <v>0</v>
      </c>
      <c r="U379" s="46" t="n">
        <f aca="false">E379</f>
        <v>0</v>
      </c>
      <c r="V379" s="32" t="n">
        <f aca="false">J380</f>
        <v>0</v>
      </c>
      <c r="W379" s="32" t="n">
        <f aca="false">J379</f>
        <v>0</v>
      </c>
      <c r="X379" s="47" t="n">
        <f aca="false">I379</f>
        <v>0</v>
      </c>
      <c r="Y379" s="48" t="n">
        <f aca="false">D379</f>
        <v>0</v>
      </c>
      <c r="Z379" s="32" t="str">
        <f aca="false">IF(AND(OR(S379=0),NOT(AA379=0)),"a","b")</f>
        <v>b</v>
      </c>
      <c r="AA379" s="32" t="n">
        <f aca="false">L379</f>
        <v>0</v>
      </c>
      <c r="AB379" s="46" t="n">
        <f aca="false">G379</f>
        <v>0</v>
      </c>
      <c r="AC379" s="46" t="str">
        <f aca="false">P379</f>
        <v/>
      </c>
    </row>
    <row r="380" s="32" customFormat="true" ht="19.5" hidden="false" customHeight="true" outlineLevel="0" collapsed="false">
      <c r="C380" s="66"/>
      <c r="D380" s="68"/>
      <c r="E380" s="69"/>
      <c r="F380" s="16"/>
      <c r="G380" s="71"/>
      <c r="H380" s="73"/>
      <c r="I380" s="73"/>
      <c r="J380" s="54"/>
      <c r="K380" s="55" t="s">
        <v>32</v>
      </c>
      <c r="L380" s="56"/>
      <c r="M380" s="72"/>
      <c r="N380" s="72"/>
      <c r="O380" s="72"/>
      <c r="P380" s="43"/>
      <c r="R380" s="44"/>
      <c r="S380" s="44"/>
      <c r="T380" s="58"/>
      <c r="Y380" s="48"/>
    </row>
    <row r="381" s="32" customFormat="true" ht="19.5" hidden="false" customHeight="true" outlineLevel="0" collapsed="false">
      <c r="C381" s="66"/>
      <c r="D381" s="68"/>
      <c r="E381" s="69"/>
      <c r="F381" s="16" t="s">
        <v>4</v>
      </c>
      <c r="G381" s="71"/>
      <c r="H381" s="37"/>
      <c r="I381" s="38"/>
      <c r="J381" s="39"/>
      <c r="K381" s="40" t="s">
        <v>31</v>
      </c>
      <c r="L381" s="41"/>
      <c r="M381" s="72"/>
      <c r="N381" s="72"/>
      <c r="O381" s="72"/>
      <c r="P381" s="43" t="str">
        <f aca="false">IF(I381="","",IF(I381="女",2,1))</f>
        <v/>
      </c>
      <c r="R381" s="44" t="str">
        <f aca="false">IF(Y381&lt;10000,"",MONTH(Y381))</f>
        <v/>
      </c>
      <c r="S381" s="44" t="n">
        <f aca="false">H381</f>
        <v>0</v>
      </c>
      <c r="T381" s="45" t="n">
        <f aca="false">H382</f>
        <v>0</v>
      </c>
      <c r="U381" s="46" t="n">
        <f aca="false">E381</f>
        <v>0</v>
      </c>
      <c r="V381" s="32" t="n">
        <f aca="false">J382</f>
        <v>0</v>
      </c>
      <c r="W381" s="32" t="n">
        <f aca="false">J381</f>
        <v>0</v>
      </c>
      <c r="X381" s="47" t="n">
        <f aca="false">I381</f>
        <v>0</v>
      </c>
      <c r="Y381" s="48" t="n">
        <f aca="false">D381</f>
        <v>0</v>
      </c>
      <c r="Z381" s="32" t="str">
        <f aca="false">IF(AND(OR(S381=0),NOT(AA381=0)),"a","b")</f>
        <v>b</v>
      </c>
      <c r="AA381" s="32" t="n">
        <f aca="false">L381</f>
        <v>0</v>
      </c>
      <c r="AB381" s="46" t="n">
        <f aca="false">G381</f>
        <v>0</v>
      </c>
      <c r="AC381" s="46" t="str">
        <f aca="false">P381</f>
        <v/>
      </c>
    </row>
    <row r="382" s="32" customFormat="true" ht="19.5" hidden="false" customHeight="true" outlineLevel="0" collapsed="false">
      <c r="C382" s="66"/>
      <c r="D382" s="68"/>
      <c r="E382" s="69"/>
      <c r="F382" s="16"/>
      <c r="G382" s="71"/>
      <c r="H382" s="73"/>
      <c r="I382" s="73"/>
      <c r="J382" s="54"/>
      <c r="K382" s="55" t="s">
        <v>32</v>
      </c>
      <c r="L382" s="56"/>
      <c r="M382" s="72"/>
      <c r="N382" s="72"/>
      <c r="O382" s="72"/>
      <c r="P382" s="43"/>
      <c r="R382" s="44"/>
      <c r="S382" s="44"/>
      <c r="T382" s="58"/>
      <c r="Y382" s="48"/>
    </row>
    <row r="383" s="32" customFormat="true" ht="19.5" hidden="false" customHeight="true" outlineLevel="0" collapsed="false">
      <c r="C383" s="66"/>
      <c r="D383" s="68"/>
      <c r="E383" s="69"/>
      <c r="F383" s="16" t="s">
        <v>4</v>
      </c>
      <c r="G383" s="71"/>
      <c r="H383" s="37"/>
      <c r="I383" s="38"/>
      <c r="J383" s="39"/>
      <c r="K383" s="40" t="s">
        <v>31</v>
      </c>
      <c r="L383" s="41"/>
      <c r="M383" s="72"/>
      <c r="N383" s="72"/>
      <c r="O383" s="72"/>
      <c r="P383" s="43" t="str">
        <f aca="false">IF(I383="","",IF(I383="女",2,1))</f>
        <v/>
      </c>
      <c r="R383" s="44" t="str">
        <f aca="false">IF(Y383&lt;10000,"",MONTH(Y383))</f>
        <v/>
      </c>
      <c r="S383" s="44" t="n">
        <f aca="false">H383</f>
        <v>0</v>
      </c>
      <c r="T383" s="45" t="n">
        <f aca="false">H384</f>
        <v>0</v>
      </c>
      <c r="U383" s="46" t="n">
        <f aca="false">E383</f>
        <v>0</v>
      </c>
      <c r="V383" s="32" t="n">
        <f aca="false">J384</f>
        <v>0</v>
      </c>
      <c r="W383" s="32" t="n">
        <f aca="false">J383</f>
        <v>0</v>
      </c>
      <c r="X383" s="47" t="n">
        <f aca="false">I383</f>
        <v>0</v>
      </c>
      <c r="Y383" s="48" t="n">
        <f aca="false">D383</f>
        <v>0</v>
      </c>
      <c r="Z383" s="32" t="str">
        <f aca="false">IF(AND(OR(S383=0),NOT(AA383=0)),"a","b")</f>
        <v>b</v>
      </c>
      <c r="AA383" s="32" t="n">
        <f aca="false">L383</f>
        <v>0</v>
      </c>
      <c r="AB383" s="46" t="n">
        <f aca="false">G383</f>
        <v>0</v>
      </c>
      <c r="AC383" s="46" t="str">
        <f aca="false">P383</f>
        <v/>
      </c>
    </row>
    <row r="384" s="32" customFormat="true" ht="19.5" hidden="false" customHeight="true" outlineLevel="0" collapsed="false">
      <c r="C384" s="66"/>
      <c r="D384" s="68"/>
      <c r="E384" s="69"/>
      <c r="F384" s="16"/>
      <c r="G384" s="71"/>
      <c r="H384" s="73"/>
      <c r="I384" s="73"/>
      <c r="J384" s="54"/>
      <c r="K384" s="55" t="s">
        <v>32</v>
      </c>
      <c r="L384" s="56"/>
      <c r="M384" s="72"/>
      <c r="N384" s="72"/>
      <c r="O384" s="72"/>
      <c r="P384" s="43"/>
      <c r="R384" s="44"/>
      <c r="S384" s="44"/>
      <c r="T384" s="58"/>
      <c r="Y384" s="48"/>
    </row>
    <row r="385" s="32" customFormat="true" ht="19.5" hidden="false" customHeight="true" outlineLevel="0" collapsed="false">
      <c r="C385" s="66"/>
      <c r="D385" s="68"/>
      <c r="E385" s="69"/>
      <c r="F385" s="16" t="s">
        <v>4</v>
      </c>
      <c r="G385" s="71"/>
      <c r="H385" s="37"/>
      <c r="I385" s="38"/>
      <c r="J385" s="39"/>
      <c r="K385" s="40" t="s">
        <v>31</v>
      </c>
      <c r="L385" s="41"/>
      <c r="M385" s="72"/>
      <c r="N385" s="72"/>
      <c r="O385" s="72"/>
      <c r="P385" s="43" t="str">
        <f aca="false">IF(I385="","",IF(I385="女",2,1))</f>
        <v/>
      </c>
      <c r="R385" s="44" t="str">
        <f aca="false">IF(Y385&lt;10000,"",MONTH(Y385))</f>
        <v/>
      </c>
      <c r="S385" s="44" t="n">
        <f aca="false">H385</f>
        <v>0</v>
      </c>
      <c r="T385" s="45" t="n">
        <f aca="false">H386</f>
        <v>0</v>
      </c>
      <c r="U385" s="46" t="n">
        <f aca="false">E385</f>
        <v>0</v>
      </c>
      <c r="V385" s="32" t="n">
        <f aca="false">J386</f>
        <v>0</v>
      </c>
      <c r="W385" s="32" t="n">
        <f aca="false">J385</f>
        <v>0</v>
      </c>
      <c r="X385" s="47" t="n">
        <f aca="false">I385</f>
        <v>0</v>
      </c>
      <c r="Y385" s="48" t="n">
        <f aca="false">D385</f>
        <v>0</v>
      </c>
      <c r="Z385" s="32" t="str">
        <f aca="false">IF(AND(OR(S385=0),NOT(AA385=0)),"a","b")</f>
        <v>b</v>
      </c>
      <c r="AA385" s="32" t="n">
        <f aca="false">L385</f>
        <v>0</v>
      </c>
      <c r="AB385" s="46" t="n">
        <f aca="false">G385</f>
        <v>0</v>
      </c>
      <c r="AC385" s="46" t="str">
        <f aca="false">P385</f>
        <v/>
      </c>
    </row>
    <row r="386" s="32" customFormat="true" ht="19.5" hidden="false" customHeight="true" outlineLevel="0" collapsed="false">
      <c r="C386" s="66"/>
      <c r="D386" s="68"/>
      <c r="E386" s="69"/>
      <c r="F386" s="16"/>
      <c r="G386" s="71"/>
      <c r="H386" s="73"/>
      <c r="I386" s="73"/>
      <c r="J386" s="54"/>
      <c r="K386" s="55" t="s">
        <v>32</v>
      </c>
      <c r="L386" s="56"/>
      <c r="M386" s="72"/>
      <c r="N386" s="72"/>
      <c r="O386" s="72"/>
      <c r="P386" s="43"/>
      <c r="R386" s="44"/>
      <c r="S386" s="44"/>
      <c r="T386" s="58"/>
      <c r="Y386" s="48"/>
    </row>
    <row r="387" s="32" customFormat="true" ht="19.5" hidden="false" customHeight="true" outlineLevel="0" collapsed="false">
      <c r="C387" s="66"/>
      <c r="D387" s="68"/>
      <c r="E387" s="69"/>
      <c r="F387" s="16" t="s">
        <v>4</v>
      </c>
      <c r="G387" s="71"/>
      <c r="H387" s="37"/>
      <c r="I387" s="38"/>
      <c r="J387" s="39"/>
      <c r="K387" s="40" t="s">
        <v>31</v>
      </c>
      <c r="L387" s="41"/>
      <c r="M387" s="72"/>
      <c r="N387" s="72"/>
      <c r="O387" s="72"/>
      <c r="P387" s="43" t="str">
        <f aca="false">IF(I387="","",IF(I387="女",2,1))</f>
        <v/>
      </c>
      <c r="R387" s="44" t="str">
        <f aca="false">IF(Y387&lt;10000,"",MONTH(Y387))</f>
        <v/>
      </c>
      <c r="S387" s="44" t="n">
        <f aca="false">H387</f>
        <v>0</v>
      </c>
      <c r="T387" s="45" t="n">
        <f aca="false">H388</f>
        <v>0</v>
      </c>
      <c r="U387" s="46" t="n">
        <f aca="false">E387</f>
        <v>0</v>
      </c>
      <c r="V387" s="32" t="n">
        <f aca="false">J388</f>
        <v>0</v>
      </c>
      <c r="W387" s="32" t="n">
        <f aca="false">J387</f>
        <v>0</v>
      </c>
      <c r="X387" s="47" t="n">
        <f aca="false">I387</f>
        <v>0</v>
      </c>
      <c r="Y387" s="48" t="n">
        <f aca="false">D387</f>
        <v>0</v>
      </c>
      <c r="Z387" s="32" t="str">
        <f aca="false">IF(AND(OR(S387=0),NOT(AA387=0)),"a","b")</f>
        <v>b</v>
      </c>
      <c r="AA387" s="32" t="n">
        <f aca="false">L387</f>
        <v>0</v>
      </c>
      <c r="AB387" s="46" t="n">
        <f aca="false">G387</f>
        <v>0</v>
      </c>
      <c r="AC387" s="46" t="str">
        <f aca="false">P387</f>
        <v/>
      </c>
    </row>
    <row r="388" s="32" customFormat="true" ht="19.5" hidden="false" customHeight="true" outlineLevel="0" collapsed="false">
      <c r="C388" s="66"/>
      <c r="D388" s="68"/>
      <c r="E388" s="69"/>
      <c r="F388" s="16"/>
      <c r="G388" s="71"/>
      <c r="H388" s="73"/>
      <c r="I388" s="73"/>
      <c r="J388" s="54"/>
      <c r="K388" s="55" t="s">
        <v>32</v>
      </c>
      <c r="L388" s="56"/>
      <c r="M388" s="72"/>
      <c r="N388" s="72"/>
      <c r="O388" s="72"/>
      <c r="P388" s="43"/>
      <c r="R388" s="44"/>
      <c r="S388" s="44"/>
      <c r="T388" s="58"/>
      <c r="Y388" s="48"/>
    </row>
    <row r="389" s="32" customFormat="true" ht="19.5" hidden="false" customHeight="true" outlineLevel="0" collapsed="false">
      <c r="C389" s="59" t="s">
        <v>33</v>
      </c>
      <c r="D389" s="60"/>
      <c r="E389" s="61"/>
      <c r="F389" s="62"/>
      <c r="G389" s="63"/>
      <c r="H389" s="64"/>
      <c r="I389" s="64"/>
      <c r="J389" s="64"/>
      <c r="K389" s="65"/>
      <c r="L389" s="64"/>
      <c r="M389" s="64"/>
      <c r="N389" s="64"/>
      <c r="O389" s="64"/>
      <c r="P389" s="64"/>
      <c r="R389" s="44"/>
      <c r="S389" s="44"/>
      <c r="T389" s="58"/>
      <c r="Y389" s="48"/>
    </row>
    <row r="390" customFormat="false" ht="13.5" hidden="false" customHeight="false" outlineLevel="0" collapsed="false"/>
    <row r="391" customFormat="false" ht="20.25" hidden="false" customHeight="true" outlineLevel="0" collapsed="false">
      <c r="H391" s="10" t="s">
        <v>0</v>
      </c>
      <c r="L391" s="11" t="n">
        <f aca="false">L365</f>
        <v>2016</v>
      </c>
    </row>
    <row r="392" customFormat="false" ht="13.5" hidden="false" customHeight="false" outlineLevel="0" collapsed="false"/>
    <row r="393" s="12" customFormat="true" ht="19.5" hidden="false" customHeight="true" outlineLevel="0" collapsed="false">
      <c r="C393" s="13" t="s">
        <v>1</v>
      </c>
      <c r="D393" s="14" t="s">
        <v>2</v>
      </c>
      <c r="E393" s="15" t="s">
        <v>3</v>
      </c>
      <c r="F393" s="16" t="s">
        <v>4</v>
      </c>
      <c r="G393" s="17" t="s">
        <v>5</v>
      </c>
      <c r="H393" s="18" t="s">
        <v>6</v>
      </c>
      <c r="I393" s="19" t="s">
        <v>7</v>
      </c>
      <c r="J393" s="20" t="s">
        <v>8</v>
      </c>
      <c r="K393" s="20" t="s">
        <v>9</v>
      </c>
      <c r="L393" s="20"/>
      <c r="M393" s="21" t="s">
        <v>10</v>
      </c>
      <c r="N393" s="21" t="s">
        <v>11</v>
      </c>
      <c r="O393" s="21" t="s">
        <v>12</v>
      </c>
      <c r="P393" s="22" t="s">
        <v>13</v>
      </c>
      <c r="R393" s="23"/>
      <c r="S393" s="23"/>
      <c r="T393" s="30"/>
      <c r="Y393" s="31"/>
    </row>
    <row r="394" s="12" customFormat="true" ht="19.5" hidden="false" customHeight="true" outlineLevel="0" collapsed="false">
      <c r="C394" s="13"/>
      <c r="D394" s="14"/>
      <c r="E394" s="15"/>
      <c r="F394" s="16"/>
      <c r="G394" s="17"/>
      <c r="H394" s="20" t="s">
        <v>24</v>
      </c>
      <c r="I394" s="20"/>
      <c r="J394" s="20" t="s">
        <v>25</v>
      </c>
      <c r="K394" s="20" t="s">
        <v>26</v>
      </c>
      <c r="L394" s="20"/>
      <c r="M394" s="28" t="s">
        <v>27</v>
      </c>
      <c r="N394" s="28" t="s">
        <v>28</v>
      </c>
      <c r="O394" s="28" t="s">
        <v>29</v>
      </c>
      <c r="P394" s="29" t="s">
        <v>30</v>
      </c>
      <c r="R394" s="23"/>
      <c r="S394" s="23"/>
      <c r="T394" s="30"/>
      <c r="Y394" s="31"/>
    </row>
    <row r="395" s="32" customFormat="true" ht="19.5" hidden="false" customHeight="true" outlineLevel="0" collapsed="false">
      <c r="C395" s="66"/>
      <c r="D395" s="68"/>
      <c r="E395" s="69"/>
      <c r="F395" s="16" t="s">
        <v>4</v>
      </c>
      <c r="G395" s="71"/>
      <c r="H395" s="37"/>
      <c r="I395" s="38"/>
      <c r="J395" s="39"/>
      <c r="K395" s="40" t="s">
        <v>31</v>
      </c>
      <c r="L395" s="41"/>
      <c r="M395" s="72"/>
      <c r="N395" s="72"/>
      <c r="O395" s="72"/>
      <c r="P395" s="43" t="str">
        <f aca="false">IF(I395="","",IF(I395="女",2,1))</f>
        <v/>
      </c>
      <c r="R395" s="44" t="str">
        <f aca="false">IF(Y395&lt;10000,"",MONTH(Y395))</f>
        <v/>
      </c>
      <c r="S395" s="44" t="n">
        <f aca="false">H395</f>
        <v>0</v>
      </c>
      <c r="T395" s="45" t="n">
        <f aca="false">H396</f>
        <v>0</v>
      </c>
      <c r="U395" s="46" t="n">
        <f aca="false">E395</f>
        <v>0</v>
      </c>
      <c r="V395" s="32" t="n">
        <f aca="false">J396</f>
        <v>0</v>
      </c>
      <c r="W395" s="32" t="n">
        <f aca="false">J395</f>
        <v>0</v>
      </c>
      <c r="X395" s="47" t="n">
        <f aca="false">I395</f>
        <v>0</v>
      </c>
      <c r="Y395" s="48" t="n">
        <f aca="false">D395</f>
        <v>0</v>
      </c>
      <c r="Z395" s="32" t="str">
        <f aca="false">IF(AND(OR(S395=0),NOT(AA395=0)),"a","b")</f>
        <v>b</v>
      </c>
      <c r="AA395" s="32" t="n">
        <f aca="false">L395</f>
        <v>0</v>
      </c>
      <c r="AB395" s="46" t="n">
        <f aca="false">G395</f>
        <v>0</v>
      </c>
      <c r="AC395" s="46" t="str">
        <f aca="false">P395</f>
        <v/>
      </c>
    </row>
    <row r="396" s="32" customFormat="true" ht="19.5" hidden="false" customHeight="true" outlineLevel="0" collapsed="false">
      <c r="C396" s="66"/>
      <c r="D396" s="68"/>
      <c r="E396" s="69"/>
      <c r="F396" s="16"/>
      <c r="G396" s="71"/>
      <c r="H396" s="73"/>
      <c r="I396" s="73"/>
      <c r="J396" s="54"/>
      <c r="K396" s="55" t="s">
        <v>32</v>
      </c>
      <c r="L396" s="56"/>
      <c r="M396" s="72"/>
      <c r="N396" s="72"/>
      <c r="O396" s="72"/>
      <c r="P396" s="43"/>
      <c r="R396" s="44"/>
      <c r="S396" s="44"/>
      <c r="T396" s="58"/>
      <c r="Y396" s="48"/>
    </row>
    <row r="397" s="32" customFormat="true" ht="19.5" hidden="false" customHeight="true" outlineLevel="0" collapsed="false">
      <c r="C397" s="66"/>
      <c r="D397" s="68"/>
      <c r="E397" s="69"/>
      <c r="F397" s="16" t="s">
        <v>4</v>
      </c>
      <c r="G397" s="71"/>
      <c r="H397" s="37"/>
      <c r="I397" s="38"/>
      <c r="J397" s="39"/>
      <c r="K397" s="40" t="s">
        <v>31</v>
      </c>
      <c r="L397" s="41"/>
      <c r="M397" s="72"/>
      <c r="N397" s="72"/>
      <c r="O397" s="72"/>
      <c r="P397" s="43" t="str">
        <f aca="false">IF(I397="","",IF(I397="女",2,1))</f>
        <v/>
      </c>
      <c r="R397" s="44" t="str">
        <f aca="false">IF(Y397&lt;10000,"",MONTH(Y397))</f>
        <v/>
      </c>
      <c r="S397" s="44" t="n">
        <f aca="false">H397</f>
        <v>0</v>
      </c>
      <c r="T397" s="45" t="n">
        <f aca="false">H398</f>
        <v>0</v>
      </c>
      <c r="U397" s="46" t="n">
        <f aca="false">E397</f>
        <v>0</v>
      </c>
      <c r="V397" s="32" t="n">
        <f aca="false">J398</f>
        <v>0</v>
      </c>
      <c r="W397" s="32" t="n">
        <f aca="false">J397</f>
        <v>0</v>
      </c>
      <c r="X397" s="47" t="n">
        <f aca="false">I397</f>
        <v>0</v>
      </c>
      <c r="Y397" s="48" t="n">
        <f aca="false">D397</f>
        <v>0</v>
      </c>
      <c r="Z397" s="32" t="str">
        <f aca="false">IF(AND(OR(S397=0),NOT(AA397=0)),"a","b")</f>
        <v>b</v>
      </c>
      <c r="AA397" s="32" t="n">
        <f aca="false">L397</f>
        <v>0</v>
      </c>
      <c r="AB397" s="46" t="n">
        <f aca="false">G397</f>
        <v>0</v>
      </c>
      <c r="AC397" s="46" t="str">
        <f aca="false">P397</f>
        <v/>
      </c>
    </row>
    <row r="398" s="32" customFormat="true" ht="19.5" hidden="false" customHeight="true" outlineLevel="0" collapsed="false">
      <c r="C398" s="66"/>
      <c r="D398" s="68"/>
      <c r="E398" s="69"/>
      <c r="F398" s="16"/>
      <c r="G398" s="71"/>
      <c r="H398" s="73"/>
      <c r="I398" s="73"/>
      <c r="J398" s="54"/>
      <c r="K398" s="55" t="s">
        <v>32</v>
      </c>
      <c r="L398" s="56"/>
      <c r="M398" s="72"/>
      <c r="N398" s="72"/>
      <c r="O398" s="72"/>
      <c r="P398" s="43"/>
      <c r="R398" s="44"/>
      <c r="S398" s="44"/>
      <c r="T398" s="58"/>
      <c r="Y398" s="48"/>
    </row>
    <row r="399" s="32" customFormat="true" ht="19.5" hidden="false" customHeight="true" outlineLevel="0" collapsed="false">
      <c r="C399" s="66"/>
      <c r="D399" s="68"/>
      <c r="E399" s="69"/>
      <c r="F399" s="16" t="s">
        <v>4</v>
      </c>
      <c r="G399" s="71"/>
      <c r="H399" s="37"/>
      <c r="I399" s="38"/>
      <c r="J399" s="39"/>
      <c r="K399" s="40" t="s">
        <v>31</v>
      </c>
      <c r="L399" s="41"/>
      <c r="M399" s="72"/>
      <c r="N399" s="72"/>
      <c r="O399" s="72"/>
      <c r="P399" s="43" t="str">
        <f aca="false">IF(I399="","",IF(I399="女",2,1))</f>
        <v/>
      </c>
      <c r="R399" s="44" t="str">
        <f aca="false">IF(Y399&lt;10000,"",MONTH(Y399))</f>
        <v/>
      </c>
      <c r="S399" s="44" t="n">
        <f aca="false">H399</f>
        <v>0</v>
      </c>
      <c r="T399" s="45" t="n">
        <f aca="false">H400</f>
        <v>0</v>
      </c>
      <c r="U399" s="46" t="n">
        <f aca="false">E399</f>
        <v>0</v>
      </c>
      <c r="V399" s="32" t="n">
        <f aca="false">J400</f>
        <v>0</v>
      </c>
      <c r="W399" s="32" t="n">
        <f aca="false">J399</f>
        <v>0</v>
      </c>
      <c r="X399" s="47" t="n">
        <f aca="false">I399</f>
        <v>0</v>
      </c>
      <c r="Y399" s="48" t="n">
        <f aca="false">D399</f>
        <v>0</v>
      </c>
      <c r="Z399" s="32" t="str">
        <f aca="false">IF(AND(OR(S399=0),NOT(AA399=0)),"a","b")</f>
        <v>b</v>
      </c>
      <c r="AA399" s="32" t="n">
        <f aca="false">L399</f>
        <v>0</v>
      </c>
      <c r="AB399" s="46" t="n">
        <f aca="false">G399</f>
        <v>0</v>
      </c>
      <c r="AC399" s="46" t="str">
        <f aca="false">P399</f>
        <v/>
      </c>
    </row>
    <row r="400" s="32" customFormat="true" ht="19.5" hidden="false" customHeight="true" outlineLevel="0" collapsed="false">
      <c r="C400" s="66"/>
      <c r="D400" s="68"/>
      <c r="E400" s="69"/>
      <c r="F400" s="16"/>
      <c r="G400" s="71"/>
      <c r="H400" s="73"/>
      <c r="I400" s="73"/>
      <c r="J400" s="54"/>
      <c r="K400" s="55" t="s">
        <v>32</v>
      </c>
      <c r="L400" s="56"/>
      <c r="M400" s="72"/>
      <c r="N400" s="72"/>
      <c r="O400" s="72"/>
      <c r="P400" s="43"/>
      <c r="R400" s="44"/>
      <c r="S400" s="44"/>
      <c r="T400" s="58"/>
      <c r="Y400" s="48"/>
    </row>
    <row r="401" s="32" customFormat="true" ht="19.5" hidden="false" customHeight="true" outlineLevel="0" collapsed="false">
      <c r="C401" s="66"/>
      <c r="D401" s="68"/>
      <c r="E401" s="69"/>
      <c r="F401" s="16" t="s">
        <v>4</v>
      </c>
      <c r="G401" s="71"/>
      <c r="H401" s="37"/>
      <c r="I401" s="38"/>
      <c r="J401" s="39"/>
      <c r="K401" s="40" t="s">
        <v>31</v>
      </c>
      <c r="L401" s="41"/>
      <c r="M401" s="72"/>
      <c r="N401" s="72"/>
      <c r="O401" s="72"/>
      <c r="P401" s="43" t="str">
        <f aca="false">IF(I401="","",IF(I401="女",2,1))</f>
        <v/>
      </c>
      <c r="R401" s="44" t="str">
        <f aca="false">IF(Y401&lt;10000,"",MONTH(Y401))</f>
        <v/>
      </c>
      <c r="S401" s="44" t="n">
        <f aca="false">H401</f>
        <v>0</v>
      </c>
      <c r="T401" s="45" t="n">
        <f aca="false">H402</f>
        <v>0</v>
      </c>
      <c r="U401" s="46" t="n">
        <f aca="false">E401</f>
        <v>0</v>
      </c>
      <c r="V401" s="32" t="n">
        <f aca="false">J402</f>
        <v>0</v>
      </c>
      <c r="W401" s="32" t="n">
        <f aca="false">J401</f>
        <v>0</v>
      </c>
      <c r="X401" s="47" t="n">
        <f aca="false">I401</f>
        <v>0</v>
      </c>
      <c r="Y401" s="48" t="n">
        <f aca="false">D401</f>
        <v>0</v>
      </c>
      <c r="Z401" s="32" t="str">
        <f aca="false">IF(AND(OR(S401=0),NOT(AA401=0)),"a","b")</f>
        <v>b</v>
      </c>
      <c r="AA401" s="32" t="n">
        <f aca="false">L401</f>
        <v>0</v>
      </c>
      <c r="AB401" s="46" t="n">
        <f aca="false">G401</f>
        <v>0</v>
      </c>
      <c r="AC401" s="46" t="str">
        <f aca="false">P401</f>
        <v/>
      </c>
    </row>
    <row r="402" s="32" customFormat="true" ht="19.5" hidden="false" customHeight="true" outlineLevel="0" collapsed="false">
      <c r="C402" s="66"/>
      <c r="D402" s="68"/>
      <c r="E402" s="69"/>
      <c r="F402" s="16"/>
      <c r="G402" s="71"/>
      <c r="H402" s="73"/>
      <c r="I402" s="73"/>
      <c r="J402" s="54"/>
      <c r="K402" s="55" t="s">
        <v>32</v>
      </c>
      <c r="L402" s="56"/>
      <c r="M402" s="72"/>
      <c r="N402" s="72"/>
      <c r="O402" s="72"/>
      <c r="P402" s="43"/>
      <c r="R402" s="44"/>
      <c r="S402" s="44"/>
      <c r="T402" s="58"/>
      <c r="Y402" s="48"/>
    </row>
    <row r="403" s="32" customFormat="true" ht="19.5" hidden="false" customHeight="true" outlineLevel="0" collapsed="false">
      <c r="C403" s="66"/>
      <c r="D403" s="68"/>
      <c r="E403" s="69"/>
      <c r="F403" s="16" t="s">
        <v>4</v>
      </c>
      <c r="G403" s="71"/>
      <c r="H403" s="37"/>
      <c r="I403" s="38"/>
      <c r="J403" s="39"/>
      <c r="K403" s="40" t="s">
        <v>31</v>
      </c>
      <c r="L403" s="41"/>
      <c r="M403" s="72"/>
      <c r="N403" s="72"/>
      <c r="O403" s="72"/>
      <c r="P403" s="43" t="str">
        <f aca="false">IF(I403="","",IF(I403="女",2,1))</f>
        <v/>
      </c>
      <c r="R403" s="44" t="str">
        <f aca="false">IF(Y403&lt;10000,"",MONTH(Y403))</f>
        <v/>
      </c>
      <c r="S403" s="44" t="n">
        <f aca="false">H403</f>
        <v>0</v>
      </c>
      <c r="T403" s="45" t="n">
        <f aca="false">H404</f>
        <v>0</v>
      </c>
      <c r="U403" s="46" t="n">
        <f aca="false">E403</f>
        <v>0</v>
      </c>
      <c r="V403" s="32" t="n">
        <f aca="false">J404</f>
        <v>0</v>
      </c>
      <c r="W403" s="32" t="n">
        <f aca="false">J403</f>
        <v>0</v>
      </c>
      <c r="X403" s="47" t="n">
        <f aca="false">I403</f>
        <v>0</v>
      </c>
      <c r="Y403" s="48" t="n">
        <f aca="false">D403</f>
        <v>0</v>
      </c>
      <c r="Z403" s="32" t="str">
        <f aca="false">IF(AND(OR(S403=0),NOT(AA403=0)),"a","b")</f>
        <v>b</v>
      </c>
      <c r="AA403" s="32" t="n">
        <f aca="false">L403</f>
        <v>0</v>
      </c>
      <c r="AB403" s="46" t="n">
        <f aca="false">G403</f>
        <v>0</v>
      </c>
      <c r="AC403" s="46" t="str">
        <f aca="false">P403</f>
        <v/>
      </c>
    </row>
    <row r="404" s="32" customFormat="true" ht="19.5" hidden="false" customHeight="true" outlineLevel="0" collapsed="false">
      <c r="C404" s="66"/>
      <c r="D404" s="68"/>
      <c r="E404" s="69"/>
      <c r="F404" s="16"/>
      <c r="G404" s="71"/>
      <c r="H404" s="73"/>
      <c r="I404" s="73"/>
      <c r="J404" s="54"/>
      <c r="K404" s="55" t="s">
        <v>32</v>
      </c>
      <c r="L404" s="56"/>
      <c r="M404" s="72"/>
      <c r="N404" s="72"/>
      <c r="O404" s="72"/>
      <c r="P404" s="43"/>
      <c r="R404" s="44"/>
      <c r="S404" s="44"/>
      <c r="T404" s="58"/>
      <c r="Y404" s="48"/>
    </row>
    <row r="405" s="32" customFormat="true" ht="19.5" hidden="false" customHeight="true" outlineLevel="0" collapsed="false">
      <c r="C405" s="66"/>
      <c r="D405" s="68"/>
      <c r="E405" s="69"/>
      <c r="F405" s="16" t="s">
        <v>4</v>
      </c>
      <c r="G405" s="71"/>
      <c r="H405" s="37"/>
      <c r="I405" s="38"/>
      <c r="J405" s="39"/>
      <c r="K405" s="40" t="s">
        <v>31</v>
      </c>
      <c r="L405" s="41"/>
      <c r="M405" s="72"/>
      <c r="N405" s="72"/>
      <c r="O405" s="72"/>
      <c r="P405" s="43" t="str">
        <f aca="false">IF(I405="","",IF(I405="女",2,1))</f>
        <v/>
      </c>
      <c r="R405" s="44" t="str">
        <f aca="false">IF(Y405&lt;10000,"",MONTH(Y405))</f>
        <v/>
      </c>
      <c r="S405" s="44" t="n">
        <f aca="false">H405</f>
        <v>0</v>
      </c>
      <c r="T405" s="45" t="n">
        <f aca="false">H406</f>
        <v>0</v>
      </c>
      <c r="U405" s="46" t="n">
        <f aca="false">E405</f>
        <v>0</v>
      </c>
      <c r="V405" s="32" t="n">
        <f aca="false">J406</f>
        <v>0</v>
      </c>
      <c r="W405" s="32" t="n">
        <f aca="false">J405</f>
        <v>0</v>
      </c>
      <c r="X405" s="47" t="n">
        <f aca="false">I405</f>
        <v>0</v>
      </c>
      <c r="Y405" s="48" t="n">
        <f aca="false">D405</f>
        <v>0</v>
      </c>
      <c r="Z405" s="32" t="str">
        <f aca="false">IF(AND(OR(S405=0),NOT(AA405=0)),"a","b")</f>
        <v>b</v>
      </c>
      <c r="AA405" s="32" t="n">
        <f aca="false">L405</f>
        <v>0</v>
      </c>
      <c r="AB405" s="46" t="n">
        <f aca="false">G405</f>
        <v>0</v>
      </c>
      <c r="AC405" s="46" t="str">
        <f aca="false">P405</f>
        <v/>
      </c>
    </row>
    <row r="406" s="32" customFormat="true" ht="19.5" hidden="false" customHeight="true" outlineLevel="0" collapsed="false">
      <c r="C406" s="66"/>
      <c r="D406" s="68"/>
      <c r="E406" s="69"/>
      <c r="F406" s="16"/>
      <c r="G406" s="71"/>
      <c r="H406" s="73"/>
      <c r="I406" s="73"/>
      <c r="J406" s="54"/>
      <c r="K406" s="55" t="s">
        <v>32</v>
      </c>
      <c r="L406" s="56"/>
      <c r="M406" s="72"/>
      <c r="N406" s="72"/>
      <c r="O406" s="72"/>
      <c r="P406" s="43"/>
      <c r="R406" s="44"/>
      <c r="S406" s="44"/>
      <c r="T406" s="58"/>
      <c r="Y406" s="48"/>
    </row>
    <row r="407" s="32" customFormat="true" ht="19.5" hidden="false" customHeight="true" outlineLevel="0" collapsed="false">
      <c r="C407" s="66"/>
      <c r="D407" s="68"/>
      <c r="E407" s="69"/>
      <c r="F407" s="16" t="s">
        <v>4</v>
      </c>
      <c r="G407" s="71"/>
      <c r="H407" s="37"/>
      <c r="I407" s="38"/>
      <c r="J407" s="39"/>
      <c r="K407" s="40" t="s">
        <v>31</v>
      </c>
      <c r="L407" s="41"/>
      <c r="M407" s="72"/>
      <c r="N407" s="72"/>
      <c r="O407" s="72"/>
      <c r="P407" s="43" t="str">
        <f aca="false">IF(I407="","",IF(I407="女",2,1))</f>
        <v/>
      </c>
      <c r="R407" s="44" t="str">
        <f aca="false">IF(Y407&lt;10000,"",MONTH(Y407))</f>
        <v/>
      </c>
      <c r="S407" s="44" t="n">
        <f aca="false">H407</f>
        <v>0</v>
      </c>
      <c r="T407" s="45" t="n">
        <f aca="false">H408</f>
        <v>0</v>
      </c>
      <c r="U407" s="46" t="n">
        <f aca="false">E407</f>
        <v>0</v>
      </c>
      <c r="V407" s="32" t="n">
        <f aca="false">J408</f>
        <v>0</v>
      </c>
      <c r="W407" s="32" t="n">
        <f aca="false">J407</f>
        <v>0</v>
      </c>
      <c r="X407" s="47" t="n">
        <f aca="false">I407</f>
        <v>0</v>
      </c>
      <c r="Y407" s="48" t="n">
        <f aca="false">D407</f>
        <v>0</v>
      </c>
      <c r="Z407" s="32" t="str">
        <f aca="false">IF(AND(OR(S407=0),NOT(AA407=0)),"a","b")</f>
        <v>b</v>
      </c>
      <c r="AA407" s="32" t="n">
        <f aca="false">L407</f>
        <v>0</v>
      </c>
      <c r="AB407" s="46" t="n">
        <f aca="false">G407</f>
        <v>0</v>
      </c>
      <c r="AC407" s="46" t="str">
        <f aca="false">P407</f>
        <v/>
      </c>
    </row>
    <row r="408" s="32" customFormat="true" ht="19.5" hidden="false" customHeight="true" outlineLevel="0" collapsed="false">
      <c r="C408" s="66"/>
      <c r="D408" s="68"/>
      <c r="E408" s="69"/>
      <c r="F408" s="16"/>
      <c r="G408" s="71"/>
      <c r="H408" s="73"/>
      <c r="I408" s="73"/>
      <c r="J408" s="54"/>
      <c r="K408" s="55" t="s">
        <v>32</v>
      </c>
      <c r="L408" s="56"/>
      <c r="M408" s="72"/>
      <c r="N408" s="72"/>
      <c r="O408" s="72"/>
      <c r="P408" s="43"/>
      <c r="R408" s="44"/>
      <c r="S408" s="44"/>
      <c r="T408" s="58"/>
      <c r="Y408" s="48"/>
    </row>
    <row r="409" s="32" customFormat="true" ht="19.5" hidden="false" customHeight="true" outlineLevel="0" collapsed="false">
      <c r="C409" s="66"/>
      <c r="D409" s="68"/>
      <c r="E409" s="69"/>
      <c r="F409" s="16" t="s">
        <v>4</v>
      </c>
      <c r="G409" s="71"/>
      <c r="H409" s="37"/>
      <c r="I409" s="38"/>
      <c r="J409" s="39"/>
      <c r="K409" s="40" t="s">
        <v>31</v>
      </c>
      <c r="L409" s="41"/>
      <c r="M409" s="72"/>
      <c r="N409" s="72"/>
      <c r="O409" s="72"/>
      <c r="P409" s="43" t="str">
        <f aca="false">IF(I409="","",IF(I409="女",2,1))</f>
        <v/>
      </c>
      <c r="R409" s="44" t="str">
        <f aca="false">IF(Y409&lt;10000,"",MONTH(Y409))</f>
        <v/>
      </c>
      <c r="S409" s="44" t="n">
        <f aca="false">H409</f>
        <v>0</v>
      </c>
      <c r="T409" s="45" t="n">
        <f aca="false">H410</f>
        <v>0</v>
      </c>
      <c r="U409" s="46" t="n">
        <f aca="false">E409</f>
        <v>0</v>
      </c>
      <c r="V409" s="32" t="n">
        <f aca="false">J410</f>
        <v>0</v>
      </c>
      <c r="W409" s="32" t="n">
        <f aca="false">J409</f>
        <v>0</v>
      </c>
      <c r="X409" s="47" t="n">
        <f aca="false">I409</f>
        <v>0</v>
      </c>
      <c r="Y409" s="48" t="n">
        <f aca="false">D409</f>
        <v>0</v>
      </c>
      <c r="Z409" s="32" t="str">
        <f aca="false">IF(AND(OR(S409=0),NOT(AA409=0)),"a","b")</f>
        <v>b</v>
      </c>
      <c r="AA409" s="32" t="n">
        <f aca="false">L409</f>
        <v>0</v>
      </c>
      <c r="AB409" s="46" t="n">
        <f aca="false">G409</f>
        <v>0</v>
      </c>
      <c r="AC409" s="46" t="str">
        <f aca="false">P409</f>
        <v/>
      </c>
    </row>
    <row r="410" s="32" customFormat="true" ht="19.5" hidden="false" customHeight="true" outlineLevel="0" collapsed="false">
      <c r="C410" s="66"/>
      <c r="D410" s="68"/>
      <c r="E410" s="69"/>
      <c r="F410" s="16"/>
      <c r="G410" s="71"/>
      <c r="H410" s="73"/>
      <c r="I410" s="73"/>
      <c r="J410" s="54"/>
      <c r="K410" s="55" t="s">
        <v>32</v>
      </c>
      <c r="L410" s="56"/>
      <c r="M410" s="72"/>
      <c r="N410" s="72"/>
      <c r="O410" s="72"/>
      <c r="P410" s="43"/>
      <c r="R410" s="44"/>
      <c r="S410" s="44"/>
      <c r="T410" s="58"/>
      <c r="Y410" s="48"/>
    </row>
    <row r="411" s="32" customFormat="true" ht="19.5" hidden="false" customHeight="true" outlineLevel="0" collapsed="false">
      <c r="C411" s="66"/>
      <c r="D411" s="68"/>
      <c r="E411" s="69"/>
      <c r="F411" s="16" t="s">
        <v>4</v>
      </c>
      <c r="G411" s="71"/>
      <c r="H411" s="37"/>
      <c r="I411" s="38"/>
      <c r="J411" s="39"/>
      <c r="K411" s="40" t="s">
        <v>31</v>
      </c>
      <c r="L411" s="41"/>
      <c r="M411" s="72"/>
      <c r="N411" s="72"/>
      <c r="O411" s="72"/>
      <c r="P411" s="43" t="str">
        <f aca="false">IF(I411="","",IF(I411="女",2,1))</f>
        <v/>
      </c>
      <c r="R411" s="44" t="str">
        <f aca="false">IF(Y411&lt;10000,"",MONTH(Y411))</f>
        <v/>
      </c>
      <c r="S411" s="44" t="n">
        <f aca="false">H411</f>
        <v>0</v>
      </c>
      <c r="T411" s="45" t="n">
        <f aca="false">H412</f>
        <v>0</v>
      </c>
      <c r="U411" s="46" t="n">
        <f aca="false">E411</f>
        <v>0</v>
      </c>
      <c r="V411" s="32" t="n">
        <f aca="false">J412</f>
        <v>0</v>
      </c>
      <c r="W411" s="32" t="n">
        <f aca="false">J411</f>
        <v>0</v>
      </c>
      <c r="X411" s="47" t="n">
        <f aca="false">I411</f>
        <v>0</v>
      </c>
      <c r="Y411" s="48" t="n">
        <f aca="false">D411</f>
        <v>0</v>
      </c>
      <c r="Z411" s="32" t="str">
        <f aca="false">IF(AND(OR(S411=0),NOT(AA411=0)),"a","b")</f>
        <v>b</v>
      </c>
      <c r="AA411" s="32" t="n">
        <f aca="false">L411</f>
        <v>0</v>
      </c>
      <c r="AB411" s="46" t="n">
        <f aca="false">G411</f>
        <v>0</v>
      </c>
      <c r="AC411" s="46" t="str">
        <f aca="false">P411</f>
        <v/>
      </c>
    </row>
    <row r="412" s="32" customFormat="true" ht="19.5" hidden="false" customHeight="true" outlineLevel="0" collapsed="false">
      <c r="C412" s="66"/>
      <c r="D412" s="68"/>
      <c r="E412" s="69"/>
      <c r="F412" s="16"/>
      <c r="G412" s="71"/>
      <c r="H412" s="73"/>
      <c r="I412" s="73"/>
      <c r="J412" s="54"/>
      <c r="K412" s="55" t="s">
        <v>32</v>
      </c>
      <c r="L412" s="56"/>
      <c r="M412" s="72"/>
      <c r="N412" s="72"/>
      <c r="O412" s="72"/>
      <c r="P412" s="43"/>
      <c r="R412" s="44"/>
      <c r="S412" s="44"/>
      <c r="T412" s="58"/>
      <c r="Y412" s="48"/>
    </row>
    <row r="413" s="32" customFormat="true" ht="19.5" hidden="false" customHeight="true" outlineLevel="0" collapsed="false">
      <c r="C413" s="66"/>
      <c r="D413" s="68"/>
      <c r="E413" s="69"/>
      <c r="F413" s="16" t="s">
        <v>4</v>
      </c>
      <c r="G413" s="71"/>
      <c r="H413" s="37"/>
      <c r="I413" s="38"/>
      <c r="J413" s="39"/>
      <c r="K413" s="40" t="s">
        <v>31</v>
      </c>
      <c r="L413" s="41"/>
      <c r="M413" s="72"/>
      <c r="N413" s="72"/>
      <c r="O413" s="72"/>
      <c r="P413" s="43" t="str">
        <f aca="false">IF(I413="","",IF(I413="女",2,1))</f>
        <v/>
      </c>
      <c r="R413" s="44" t="str">
        <f aca="false">IF(Y413&lt;10000,"",MONTH(Y413))</f>
        <v/>
      </c>
      <c r="S413" s="44" t="n">
        <f aca="false">H413</f>
        <v>0</v>
      </c>
      <c r="T413" s="45" t="n">
        <f aca="false">H414</f>
        <v>0</v>
      </c>
      <c r="U413" s="46" t="n">
        <f aca="false">E413</f>
        <v>0</v>
      </c>
      <c r="V413" s="32" t="n">
        <f aca="false">J414</f>
        <v>0</v>
      </c>
      <c r="W413" s="32" t="n">
        <f aca="false">J413</f>
        <v>0</v>
      </c>
      <c r="X413" s="47" t="n">
        <f aca="false">I413</f>
        <v>0</v>
      </c>
      <c r="Y413" s="48" t="n">
        <f aca="false">D413</f>
        <v>0</v>
      </c>
      <c r="Z413" s="32" t="str">
        <f aca="false">IF(AND(OR(S413=0),NOT(AA413=0)),"a","b")</f>
        <v>b</v>
      </c>
      <c r="AA413" s="32" t="n">
        <f aca="false">L413</f>
        <v>0</v>
      </c>
      <c r="AB413" s="46" t="n">
        <f aca="false">G413</f>
        <v>0</v>
      </c>
      <c r="AC413" s="46" t="str">
        <f aca="false">P413</f>
        <v/>
      </c>
    </row>
    <row r="414" s="32" customFormat="true" ht="19.5" hidden="false" customHeight="true" outlineLevel="0" collapsed="false">
      <c r="C414" s="66"/>
      <c r="D414" s="68"/>
      <c r="E414" s="69"/>
      <c r="F414" s="16"/>
      <c r="G414" s="71"/>
      <c r="H414" s="73"/>
      <c r="I414" s="73"/>
      <c r="J414" s="54"/>
      <c r="K414" s="55" t="s">
        <v>32</v>
      </c>
      <c r="L414" s="56"/>
      <c r="M414" s="72"/>
      <c r="N414" s="72"/>
      <c r="O414" s="72"/>
      <c r="P414" s="43"/>
      <c r="R414" s="44"/>
      <c r="S414" s="44"/>
      <c r="T414" s="58"/>
      <c r="Y414" s="48"/>
    </row>
    <row r="415" s="32" customFormat="true" ht="19.5" hidden="false" customHeight="true" outlineLevel="0" collapsed="false">
      <c r="C415" s="59" t="s">
        <v>33</v>
      </c>
      <c r="D415" s="60"/>
      <c r="E415" s="61"/>
      <c r="F415" s="62"/>
      <c r="G415" s="63"/>
      <c r="H415" s="64"/>
      <c r="I415" s="64"/>
      <c r="J415" s="64"/>
      <c r="K415" s="65"/>
      <c r="L415" s="64"/>
      <c r="M415" s="64"/>
      <c r="N415" s="64"/>
      <c r="O415" s="64"/>
      <c r="P415" s="64"/>
      <c r="R415" s="44"/>
      <c r="S415" s="44"/>
      <c r="T415" s="58"/>
      <c r="Y415" s="48"/>
    </row>
    <row r="416" customFormat="false" ht="13.5" hidden="false" customHeight="false" outlineLevel="0" collapsed="false"/>
    <row r="417" customFormat="false" ht="20.25" hidden="false" customHeight="true" outlineLevel="0" collapsed="false">
      <c r="H417" s="10" t="s">
        <v>0</v>
      </c>
      <c r="L417" s="11" t="n">
        <f aca="false">L391</f>
        <v>2016</v>
      </c>
    </row>
    <row r="418" customFormat="false" ht="13.5" hidden="false" customHeight="false" outlineLevel="0" collapsed="false"/>
    <row r="419" s="12" customFormat="true" ht="19.5" hidden="false" customHeight="true" outlineLevel="0" collapsed="false">
      <c r="C419" s="13" t="s">
        <v>1</v>
      </c>
      <c r="D419" s="14" t="s">
        <v>2</v>
      </c>
      <c r="E419" s="15" t="s">
        <v>3</v>
      </c>
      <c r="F419" s="16" t="s">
        <v>4</v>
      </c>
      <c r="G419" s="17" t="s">
        <v>5</v>
      </c>
      <c r="H419" s="18" t="s">
        <v>6</v>
      </c>
      <c r="I419" s="19" t="s">
        <v>7</v>
      </c>
      <c r="J419" s="20" t="s">
        <v>8</v>
      </c>
      <c r="K419" s="20" t="s">
        <v>9</v>
      </c>
      <c r="L419" s="20"/>
      <c r="M419" s="21" t="s">
        <v>10</v>
      </c>
      <c r="N419" s="21" t="s">
        <v>11</v>
      </c>
      <c r="O419" s="21" t="s">
        <v>12</v>
      </c>
      <c r="P419" s="22" t="s">
        <v>13</v>
      </c>
      <c r="R419" s="23"/>
      <c r="S419" s="23"/>
      <c r="T419" s="30"/>
      <c r="Y419" s="31"/>
    </row>
    <row r="420" s="12" customFormat="true" ht="19.5" hidden="false" customHeight="true" outlineLevel="0" collapsed="false">
      <c r="C420" s="13"/>
      <c r="D420" s="14"/>
      <c r="E420" s="15"/>
      <c r="F420" s="16"/>
      <c r="G420" s="17"/>
      <c r="H420" s="20" t="s">
        <v>24</v>
      </c>
      <c r="I420" s="20"/>
      <c r="J420" s="20" t="s">
        <v>25</v>
      </c>
      <c r="K420" s="20" t="s">
        <v>26</v>
      </c>
      <c r="L420" s="20"/>
      <c r="M420" s="28" t="s">
        <v>27</v>
      </c>
      <c r="N420" s="28" t="s">
        <v>28</v>
      </c>
      <c r="O420" s="28" t="s">
        <v>29</v>
      </c>
      <c r="P420" s="29" t="s">
        <v>30</v>
      </c>
      <c r="R420" s="23"/>
      <c r="S420" s="23"/>
      <c r="T420" s="30"/>
      <c r="Y420" s="31"/>
    </row>
    <row r="421" s="32" customFormat="true" ht="19.5" hidden="false" customHeight="true" outlineLevel="0" collapsed="false">
      <c r="C421" s="66"/>
      <c r="D421" s="68"/>
      <c r="E421" s="69"/>
      <c r="F421" s="16" t="s">
        <v>4</v>
      </c>
      <c r="G421" s="71"/>
      <c r="H421" s="37"/>
      <c r="I421" s="38"/>
      <c r="J421" s="39"/>
      <c r="K421" s="40" t="s">
        <v>31</v>
      </c>
      <c r="L421" s="41"/>
      <c r="M421" s="72"/>
      <c r="N421" s="72"/>
      <c r="O421" s="72"/>
      <c r="P421" s="43" t="str">
        <f aca="false">IF(I421="","",IF(I421="女",2,1))</f>
        <v/>
      </c>
      <c r="R421" s="44" t="str">
        <f aca="false">IF(Y421&lt;10000,"",MONTH(Y421))</f>
        <v/>
      </c>
      <c r="S421" s="44" t="n">
        <f aca="false">H421</f>
        <v>0</v>
      </c>
      <c r="T421" s="45" t="n">
        <f aca="false">H422</f>
        <v>0</v>
      </c>
      <c r="U421" s="46" t="n">
        <f aca="false">E421</f>
        <v>0</v>
      </c>
      <c r="V421" s="32" t="n">
        <f aca="false">J422</f>
        <v>0</v>
      </c>
      <c r="W421" s="32" t="n">
        <f aca="false">J421</f>
        <v>0</v>
      </c>
      <c r="X421" s="47" t="n">
        <f aca="false">I421</f>
        <v>0</v>
      </c>
      <c r="Y421" s="48" t="n">
        <f aca="false">D421</f>
        <v>0</v>
      </c>
      <c r="Z421" s="32" t="str">
        <f aca="false">IF(AND(OR(S421=0),NOT(AA421=0)),"a","b")</f>
        <v>b</v>
      </c>
      <c r="AA421" s="32" t="n">
        <f aca="false">L421</f>
        <v>0</v>
      </c>
      <c r="AB421" s="46" t="n">
        <f aca="false">G421</f>
        <v>0</v>
      </c>
      <c r="AC421" s="46" t="str">
        <f aca="false">P421</f>
        <v/>
      </c>
    </row>
    <row r="422" s="32" customFormat="true" ht="19.5" hidden="false" customHeight="true" outlineLevel="0" collapsed="false">
      <c r="C422" s="66"/>
      <c r="D422" s="68"/>
      <c r="E422" s="69"/>
      <c r="F422" s="16"/>
      <c r="G422" s="71"/>
      <c r="H422" s="73"/>
      <c r="I422" s="73"/>
      <c r="J422" s="54"/>
      <c r="K422" s="55" t="s">
        <v>32</v>
      </c>
      <c r="L422" s="56"/>
      <c r="M422" s="72"/>
      <c r="N422" s="72"/>
      <c r="O422" s="72"/>
      <c r="P422" s="43"/>
      <c r="R422" s="44"/>
      <c r="S422" s="44"/>
      <c r="T422" s="58"/>
      <c r="Y422" s="48"/>
    </row>
    <row r="423" s="32" customFormat="true" ht="19.5" hidden="false" customHeight="true" outlineLevel="0" collapsed="false">
      <c r="C423" s="66"/>
      <c r="D423" s="68"/>
      <c r="E423" s="69"/>
      <c r="F423" s="16" t="s">
        <v>4</v>
      </c>
      <c r="G423" s="71"/>
      <c r="H423" s="37"/>
      <c r="I423" s="38"/>
      <c r="J423" s="39"/>
      <c r="K423" s="40" t="s">
        <v>31</v>
      </c>
      <c r="L423" s="41"/>
      <c r="M423" s="72"/>
      <c r="N423" s="72"/>
      <c r="O423" s="72"/>
      <c r="P423" s="43" t="str">
        <f aca="false">IF(I423="","",IF(I423="女",2,1))</f>
        <v/>
      </c>
      <c r="R423" s="44" t="str">
        <f aca="false">IF(Y423&lt;10000,"",MONTH(Y423))</f>
        <v/>
      </c>
      <c r="S423" s="44" t="n">
        <f aca="false">H423</f>
        <v>0</v>
      </c>
      <c r="T423" s="45" t="n">
        <f aca="false">H424</f>
        <v>0</v>
      </c>
      <c r="U423" s="46" t="n">
        <f aca="false">E423</f>
        <v>0</v>
      </c>
      <c r="V423" s="32" t="n">
        <f aca="false">J424</f>
        <v>0</v>
      </c>
      <c r="W423" s="32" t="n">
        <f aca="false">J423</f>
        <v>0</v>
      </c>
      <c r="X423" s="47" t="n">
        <f aca="false">I423</f>
        <v>0</v>
      </c>
      <c r="Y423" s="48" t="n">
        <f aca="false">D423</f>
        <v>0</v>
      </c>
      <c r="Z423" s="32" t="str">
        <f aca="false">IF(AND(OR(S423=0),NOT(AA423=0)),"a","b")</f>
        <v>b</v>
      </c>
      <c r="AA423" s="32" t="n">
        <f aca="false">L423</f>
        <v>0</v>
      </c>
      <c r="AB423" s="46" t="n">
        <f aca="false">G423</f>
        <v>0</v>
      </c>
      <c r="AC423" s="46" t="str">
        <f aca="false">P423</f>
        <v/>
      </c>
    </row>
    <row r="424" s="32" customFormat="true" ht="19.5" hidden="false" customHeight="true" outlineLevel="0" collapsed="false">
      <c r="C424" s="66"/>
      <c r="D424" s="68"/>
      <c r="E424" s="69"/>
      <c r="F424" s="16"/>
      <c r="G424" s="71"/>
      <c r="H424" s="73"/>
      <c r="I424" s="73"/>
      <c r="J424" s="54"/>
      <c r="K424" s="55" t="s">
        <v>32</v>
      </c>
      <c r="L424" s="56"/>
      <c r="M424" s="72"/>
      <c r="N424" s="72"/>
      <c r="O424" s="72"/>
      <c r="P424" s="43"/>
      <c r="R424" s="44"/>
      <c r="S424" s="44"/>
      <c r="T424" s="58"/>
      <c r="Y424" s="48"/>
    </row>
    <row r="425" s="32" customFormat="true" ht="19.5" hidden="false" customHeight="true" outlineLevel="0" collapsed="false">
      <c r="C425" s="66"/>
      <c r="D425" s="68"/>
      <c r="E425" s="69"/>
      <c r="F425" s="16" t="s">
        <v>4</v>
      </c>
      <c r="G425" s="71"/>
      <c r="H425" s="37"/>
      <c r="I425" s="38"/>
      <c r="J425" s="39"/>
      <c r="K425" s="40" t="s">
        <v>31</v>
      </c>
      <c r="L425" s="41"/>
      <c r="M425" s="72"/>
      <c r="N425" s="72"/>
      <c r="O425" s="72"/>
      <c r="P425" s="43" t="str">
        <f aca="false">IF(I425="","",IF(I425="女",2,1))</f>
        <v/>
      </c>
      <c r="R425" s="44" t="str">
        <f aca="false">IF(Y425&lt;10000,"",MONTH(Y425))</f>
        <v/>
      </c>
      <c r="S425" s="44" t="n">
        <f aca="false">H425</f>
        <v>0</v>
      </c>
      <c r="T425" s="45" t="n">
        <f aca="false">H426</f>
        <v>0</v>
      </c>
      <c r="U425" s="46" t="n">
        <f aca="false">E425</f>
        <v>0</v>
      </c>
      <c r="V425" s="32" t="n">
        <f aca="false">J426</f>
        <v>0</v>
      </c>
      <c r="W425" s="32" t="n">
        <f aca="false">J425</f>
        <v>0</v>
      </c>
      <c r="X425" s="47" t="n">
        <f aca="false">I425</f>
        <v>0</v>
      </c>
      <c r="Y425" s="48" t="n">
        <f aca="false">D425</f>
        <v>0</v>
      </c>
      <c r="Z425" s="32" t="str">
        <f aca="false">IF(AND(OR(S425=0),NOT(AA425=0)),"a","b")</f>
        <v>b</v>
      </c>
      <c r="AA425" s="32" t="n">
        <f aca="false">L425</f>
        <v>0</v>
      </c>
      <c r="AB425" s="46" t="n">
        <f aca="false">G425</f>
        <v>0</v>
      </c>
      <c r="AC425" s="46" t="str">
        <f aca="false">P425</f>
        <v/>
      </c>
    </row>
    <row r="426" s="32" customFormat="true" ht="19.5" hidden="false" customHeight="true" outlineLevel="0" collapsed="false">
      <c r="C426" s="66"/>
      <c r="D426" s="68"/>
      <c r="E426" s="69"/>
      <c r="F426" s="16"/>
      <c r="G426" s="71"/>
      <c r="H426" s="73"/>
      <c r="I426" s="73"/>
      <c r="J426" s="54"/>
      <c r="K426" s="55" t="s">
        <v>32</v>
      </c>
      <c r="L426" s="56"/>
      <c r="M426" s="72"/>
      <c r="N426" s="72"/>
      <c r="O426" s="72"/>
      <c r="P426" s="43"/>
      <c r="R426" s="44"/>
      <c r="S426" s="44"/>
      <c r="T426" s="58"/>
      <c r="Y426" s="48"/>
    </row>
    <row r="427" s="32" customFormat="true" ht="19.5" hidden="false" customHeight="true" outlineLevel="0" collapsed="false">
      <c r="C427" s="66"/>
      <c r="D427" s="68"/>
      <c r="E427" s="69"/>
      <c r="F427" s="16" t="s">
        <v>4</v>
      </c>
      <c r="G427" s="71"/>
      <c r="H427" s="37"/>
      <c r="I427" s="38"/>
      <c r="J427" s="39"/>
      <c r="K427" s="40" t="s">
        <v>31</v>
      </c>
      <c r="L427" s="41"/>
      <c r="M427" s="72"/>
      <c r="N427" s="72"/>
      <c r="O427" s="72"/>
      <c r="P427" s="43" t="str">
        <f aca="false">IF(I427="","",IF(I427="女",2,1))</f>
        <v/>
      </c>
      <c r="R427" s="44" t="str">
        <f aca="false">IF(Y427&lt;10000,"",MONTH(Y427))</f>
        <v/>
      </c>
      <c r="S427" s="44" t="n">
        <f aca="false">H427</f>
        <v>0</v>
      </c>
      <c r="T427" s="45" t="n">
        <f aca="false">H428</f>
        <v>0</v>
      </c>
      <c r="U427" s="46" t="n">
        <f aca="false">E427</f>
        <v>0</v>
      </c>
      <c r="V427" s="32" t="n">
        <f aca="false">J428</f>
        <v>0</v>
      </c>
      <c r="W427" s="32" t="n">
        <f aca="false">J427</f>
        <v>0</v>
      </c>
      <c r="X427" s="47" t="n">
        <f aca="false">I427</f>
        <v>0</v>
      </c>
      <c r="Y427" s="48" t="n">
        <f aca="false">D427</f>
        <v>0</v>
      </c>
      <c r="Z427" s="32" t="str">
        <f aca="false">IF(AND(OR(S427=0),NOT(AA427=0)),"a","b")</f>
        <v>b</v>
      </c>
      <c r="AA427" s="32" t="n">
        <f aca="false">L427</f>
        <v>0</v>
      </c>
      <c r="AB427" s="46" t="n">
        <f aca="false">G427</f>
        <v>0</v>
      </c>
      <c r="AC427" s="46" t="str">
        <f aca="false">P427</f>
        <v/>
      </c>
    </row>
    <row r="428" s="32" customFormat="true" ht="19.5" hidden="false" customHeight="true" outlineLevel="0" collapsed="false">
      <c r="C428" s="66"/>
      <c r="D428" s="68"/>
      <c r="E428" s="69"/>
      <c r="F428" s="16"/>
      <c r="G428" s="71"/>
      <c r="H428" s="73"/>
      <c r="I428" s="73"/>
      <c r="J428" s="54"/>
      <c r="K428" s="55" t="s">
        <v>32</v>
      </c>
      <c r="L428" s="56"/>
      <c r="M428" s="72"/>
      <c r="N428" s="72"/>
      <c r="O428" s="72"/>
      <c r="P428" s="43"/>
      <c r="R428" s="44"/>
      <c r="S428" s="44"/>
      <c r="T428" s="58"/>
      <c r="Y428" s="48"/>
    </row>
    <row r="429" s="32" customFormat="true" ht="19.5" hidden="false" customHeight="true" outlineLevel="0" collapsed="false">
      <c r="C429" s="66"/>
      <c r="D429" s="68"/>
      <c r="E429" s="69"/>
      <c r="F429" s="16" t="s">
        <v>4</v>
      </c>
      <c r="G429" s="71"/>
      <c r="H429" s="37"/>
      <c r="I429" s="38"/>
      <c r="J429" s="39"/>
      <c r="K429" s="40" t="s">
        <v>31</v>
      </c>
      <c r="L429" s="41"/>
      <c r="M429" s="72"/>
      <c r="N429" s="72"/>
      <c r="O429" s="72"/>
      <c r="P429" s="43" t="str">
        <f aca="false">IF(I429="","",IF(I429="女",2,1))</f>
        <v/>
      </c>
      <c r="R429" s="44" t="str">
        <f aca="false">IF(Y429&lt;10000,"",MONTH(Y429))</f>
        <v/>
      </c>
      <c r="S429" s="44" t="n">
        <f aca="false">H429</f>
        <v>0</v>
      </c>
      <c r="T429" s="45" t="n">
        <f aca="false">H430</f>
        <v>0</v>
      </c>
      <c r="U429" s="46" t="n">
        <f aca="false">E429</f>
        <v>0</v>
      </c>
      <c r="V429" s="32" t="n">
        <f aca="false">J430</f>
        <v>0</v>
      </c>
      <c r="W429" s="32" t="n">
        <f aca="false">J429</f>
        <v>0</v>
      </c>
      <c r="X429" s="47" t="n">
        <f aca="false">I429</f>
        <v>0</v>
      </c>
      <c r="Y429" s="48" t="n">
        <f aca="false">D429</f>
        <v>0</v>
      </c>
      <c r="Z429" s="32" t="str">
        <f aca="false">IF(AND(OR(S429=0),NOT(AA429=0)),"a","b")</f>
        <v>b</v>
      </c>
      <c r="AA429" s="32" t="n">
        <f aca="false">L429</f>
        <v>0</v>
      </c>
      <c r="AB429" s="46" t="n">
        <f aca="false">G429</f>
        <v>0</v>
      </c>
      <c r="AC429" s="46" t="str">
        <f aca="false">P429</f>
        <v/>
      </c>
    </row>
    <row r="430" s="32" customFormat="true" ht="19.5" hidden="false" customHeight="true" outlineLevel="0" collapsed="false">
      <c r="C430" s="66"/>
      <c r="D430" s="68"/>
      <c r="E430" s="69"/>
      <c r="F430" s="16"/>
      <c r="G430" s="71"/>
      <c r="H430" s="73"/>
      <c r="I430" s="73"/>
      <c r="J430" s="54"/>
      <c r="K430" s="55" t="s">
        <v>32</v>
      </c>
      <c r="L430" s="56"/>
      <c r="M430" s="72"/>
      <c r="N430" s="72"/>
      <c r="O430" s="72"/>
      <c r="P430" s="43"/>
      <c r="R430" s="44"/>
      <c r="S430" s="44"/>
      <c r="T430" s="58"/>
      <c r="Y430" s="48"/>
    </row>
    <row r="431" s="32" customFormat="true" ht="19.5" hidden="false" customHeight="true" outlineLevel="0" collapsed="false">
      <c r="C431" s="66"/>
      <c r="D431" s="68"/>
      <c r="E431" s="69"/>
      <c r="F431" s="16" t="s">
        <v>4</v>
      </c>
      <c r="G431" s="71"/>
      <c r="H431" s="37"/>
      <c r="I431" s="38"/>
      <c r="J431" s="39"/>
      <c r="K431" s="40" t="s">
        <v>31</v>
      </c>
      <c r="L431" s="41"/>
      <c r="M431" s="72"/>
      <c r="N431" s="72"/>
      <c r="O431" s="72"/>
      <c r="P431" s="43" t="str">
        <f aca="false">IF(I431="","",IF(I431="女",2,1))</f>
        <v/>
      </c>
      <c r="R431" s="44" t="str">
        <f aca="false">IF(Y431&lt;10000,"",MONTH(Y431))</f>
        <v/>
      </c>
      <c r="S431" s="44" t="n">
        <f aca="false">H431</f>
        <v>0</v>
      </c>
      <c r="T431" s="45" t="n">
        <f aca="false">H432</f>
        <v>0</v>
      </c>
      <c r="U431" s="46" t="n">
        <f aca="false">E431</f>
        <v>0</v>
      </c>
      <c r="V431" s="32" t="n">
        <f aca="false">J432</f>
        <v>0</v>
      </c>
      <c r="W431" s="32" t="n">
        <f aca="false">J431</f>
        <v>0</v>
      </c>
      <c r="X431" s="47" t="n">
        <f aca="false">I431</f>
        <v>0</v>
      </c>
      <c r="Y431" s="48" t="n">
        <f aca="false">D431</f>
        <v>0</v>
      </c>
      <c r="Z431" s="32" t="str">
        <f aca="false">IF(AND(OR(S431=0),NOT(AA431=0)),"a","b")</f>
        <v>b</v>
      </c>
      <c r="AA431" s="32" t="n">
        <f aca="false">L431</f>
        <v>0</v>
      </c>
      <c r="AB431" s="46" t="n">
        <f aca="false">G431</f>
        <v>0</v>
      </c>
      <c r="AC431" s="46" t="str">
        <f aca="false">P431</f>
        <v/>
      </c>
    </row>
    <row r="432" s="32" customFormat="true" ht="19.5" hidden="false" customHeight="true" outlineLevel="0" collapsed="false">
      <c r="C432" s="66"/>
      <c r="D432" s="68"/>
      <c r="E432" s="69"/>
      <c r="F432" s="16"/>
      <c r="G432" s="71"/>
      <c r="H432" s="73"/>
      <c r="I432" s="73"/>
      <c r="J432" s="54"/>
      <c r="K432" s="55" t="s">
        <v>32</v>
      </c>
      <c r="L432" s="56"/>
      <c r="M432" s="72"/>
      <c r="N432" s="72"/>
      <c r="O432" s="72"/>
      <c r="P432" s="43"/>
      <c r="R432" s="44"/>
      <c r="S432" s="44"/>
      <c r="T432" s="58"/>
      <c r="Y432" s="48"/>
    </row>
    <row r="433" s="32" customFormat="true" ht="19.5" hidden="false" customHeight="true" outlineLevel="0" collapsed="false">
      <c r="C433" s="66"/>
      <c r="D433" s="68"/>
      <c r="E433" s="69"/>
      <c r="F433" s="16" t="s">
        <v>4</v>
      </c>
      <c r="G433" s="71"/>
      <c r="H433" s="37"/>
      <c r="I433" s="38"/>
      <c r="J433" s="39"/>
      <c r="K433" s="40" t="s">
        <v>31</v>
      </c>
      <c r="L433" s="41"/>
      <c r="M433" s="72"/>
      <c r="N433" s="72"/>
      <c r="O433" s="72"/>
      <c r="P433" s="43" t="str">
        <f aca="false">IF(I433="","",IF(I433="女",2,1))</f>
        <v/>
      </c>
      <c r="R433" s="44" t="str">
        <f aca="false">IF(Y433&lt;10000,"",MONTH(Y433))</f>
        <v/>
      </c>
      <c r="S433" s="44" t="n">
        <f aca="false">H433</f>
        <v>0</v>
      </c>
      <c r="T433" s="45" t="n">
        <f aca="false">H434</f>
        <v>0</v>
      </c>
      <c r="U433" s="46" t="n">
        <f aca="false">E433</f>
        <v>0</v>
      </c>
      <c r="V433" s="32" t="n">
        <f aca="false">J434</f>
        <v>0</v>
      </c>
      <c r="W433" s="32" t="n">
        <f aca="false">J433</f>
        <v>0</v>
      </c>
      <c r="X433" s="47" t="n">
        <f aca="false">I433</f>
        <v>0</v>
      </c>
      <c r="Y433" s="48" t="n">
        <f aca="false">D433</f>
        <v>0</v>
      </c>
      <c r="Z433" s="32" t="str">
        <f aca="false">IF(AND(OR(S433=0),NOT(AA433=0)),"a","b")</f>
        <v>b</v>
      </c>
      <c r="AA433" s="32" t="n">
        <f aca="false">L433</f>
        <v>0</v>
      </c>
      <c r="AB433" s="46" t="n">
        <f aca="false">G433</f>
        <v>0</v>
      </c>
      <c r="AC433" s="46" t="str">
        <f aca="false">P433</f>
        <v/>
      </c>
    </row>
    <row r="434" s="32" customFormat="true" ht="19.5" hidden="false" customHeight="true" outlineLevel="0" collapsed="false">
      <c r="C434" s="66"/>
      <c r="D434" s="68"/>
      <c r="E434" s="69"/>
      <c r="F434" s="16"/>
      <c r="G434" s="71"/>
      <c r="H434" s="73"/>
      <c r="I434" s="73"/>
      <c r="J434" s="54"/>
      <c r="K434" s="55" t="s">
        <v>32</v>
      </c>
      <c r="L434" s="56"/>
      <c r="M434" s="72"/>
      <c r="N434" s="72"/>
      <c r="O434" s="72"/>
      <c r="P434" s="43"/>
      <c r="R434" s="44"/>
      <c r="S434" s="44"/>
      <c r="T434" s="58"/>
      <c r="Y434" s="48"/>
    </row>
    <row r="435" s="32" customFormat="true" ht="19.5" hidden="false" customHeight="true" outlineLevel="0" collapsed="false">
      <c r="C435" s="66"/>
      <c r="D435" s="68"/>
      <c r="E435" s="69"/>
      <c r="F435" s="16" t="s">
        <v>4</v>
      </c>
      <c r="G435" s="71"/>
      <c r="H435" s="37"/>
      <c r="I435" s="38"/>
      <c r="J435" s="39"/>
      <c r="K435" s="40" t="s">
        <v>31</v>
      </c>
      <c r="L435" s="41"/>
      <c r="M435" s="72"/>
      <c r="N435" s="72"/>
      <c r="O435" s="72"/>
      <c r="P435" s="43" t="str">
        <f aca="false">IF(I435="","",IF(I435="女",2,1))</f>
        <v/>
      </c>
      <c r="R435" s="44" t="str">
        <f aca="false">IF(Y435&lt;10000,"",MONTH(Y435))</f>
        <v/>
      </c>
      <c r="S435" s="44" t="n">
        <f aca="false">H435</f>
        <v>0</v>
      </c>
      <c r="T435" s="45" t="n">
        <f aca="false">H436</f>
        <v>0</v>
      </c>
      <c r="U435" s="46" t="n">
        <f aca="false">E435</f>
        <v>0</v>
      </c>
      <c r="V435" s="32" t="n">
        <f aca="false">J436</f>
        <v>0</v>
      </c>
      <c r="W435" s="32" t="n">
        <f aca="false">J435</f>
        <v>0</v>
      </c>
      <c r="X435" s="47" t="n">
        <f aca="false">I435</f>
        <v>0</v>
      </c>
      <c r="Y435" s="48" t="n">
        <f aca="false">D435</f>
        <v>0</v>
      </c>
      <c r="Z435" s="32" t="str">
        <f aca="false">IF(AND(OR(S435=0),NOT(AA435=0)),"a","b")</f>
        <v>b</v>
      </c>
      <c r="AA435" s="32" t="n">
        <f aca="false">L435</f>
        <v>0</v>
      </c>
      <c r="AB435" s="46" t="n">
        <f aca="false">G435</f>
        <v>0</v>
      </c>
      <c r="AC435" s="46" t="str">
        <f aca="false">P435</f>
        <v/>
      </c>
    </row>
    <row r="436" s="32" customFormat="true" ht="19.5" hidden="false" customHeight="true" outlineLevel="0" collapsed="false">
      <c r="C436" s="66"/>
      <c r="D436" s="68"/>
      <c r="E436" s="69"/>
      <c r="F436" s="16"/>
      <c r="G436" s="71"/>
      <c r="H436" s="73"/>
      <c r="I436" s="73"/>
      <c r="J436" s="54"/>
      <c r="K436" s="55" t="s">
        <v>32</v>
      </c>
      <c r="L436" s="56"/>
      <c r="M436" s="72"/>
      <c r="N436" s="72"/>
      <c r="O436" s="72"/>
      <c r="P436" s="43"/>
      <c r="R436" s="44"/>
      <c r="S436" s="44"/>
      <c r="T436" s="58"/>
      <c r="Y436" s="48"/>
    </row>
    <row r="437" s="32" customFormat="true" ht="19.5" hidden="false" customHeight="true" outlineLevel="0" collapsed="false">
      <c r="C437" s="66"/>
      <c r="D437" s="68"/>
      <c r="E437" s="69"/>
      <c r="F437" s="16" t="s">
        <v>4</v>
      </c>
      <c r="G437" s="71"/>
      <c r="H437" s="37"/>
      <c r="I437" s="38"/>
      <c r="J437" s="39"/>
      <c r="K437" s="40" t="s">
        <v>31</v>
      </c>
      <c r="L437" s="41"/>
      <c r="M437" s="72"/>
      <c r="N437" s="72"/>
      <c r="O437" s="72"/>
      <c r="P437" s="43" t="str">
        <f aca="false">IF(I437="","",IF(I437="女",2,1))</f>
        <v/>
      </c>
      <c r="R437" s="44" t="str">
        <f aca="false">IF(Y437&lt;10000,"",MONTH(Y437))</f>
        <v/>
      </c>
      <c r="S437" s="44" t="n">
        <f aca="false">H437</f>
        <v>0</v>
      </c>
      <c r="T437" s="45" t="n">
        <f aca="false">H438</f>
        <v>0</v>
      </c>
      <c r="U437" s="46" t="n">
        <f aca="false">E437</f>
        <v>0</v>
      </c>
      <c r="V437" s="32" t="n">
        <f aca="false">J438</f>
        <v>0</v>
      </c>
      <c r="W437" s="32" t="n">
        <f aca="false">J437</f>
        <v>0</v>
      </c>
      <c r="X437" s="47" t="n">
        <f aca="false">I437</f>
        <v>0</v>
      </c>
      <c r="Y437" s="48" t="n">
        <f aca="false">D437</f>
        <v>0</v>
      </c>
      <c r="Z437" s="32" t="str">
        <f aca="false">IF(AND(OR(S437=0),NOT(AA437=0)),"a","b")</f>
        <v>b</v>
      </c>
      <c r="AA437" s="32" t="n">
        <f aca="false">L437</f>
        <v>0</v>
      </c>
      <c r="AB437" s="46" t="n">
        <f aca="false">G437</f>
        <v>0</v>
      </c>
      <c r="AC437" s="46" t="str">
        <f aca="false">P437</f>
        <v/>
      </c>
    </row>
    <row r="438" s="32" customFormat="true" ht="19.5" hidden="false" customHeight="true" outlineLevel="0" collapsed="false">
      <c r="C438" s="66"/>
      <c r="D438" s="68"/>
      <c r="E438" s="69"/>
      <c r="F438" s="16"/>
      <c r="G438" s="71"/>
      <c r="H438" s="73"/>
      <c r="I438" s="73"/>
      <c r="J438" s="54"/>
      <c r="K438" s="55" t="s">
        <v>32</v>
      </c>
      <c r="L438" s="56"/>
      <c r="M438" s="72"/>
      <c r="N438" s="72"/>
      <c r="O438" s="72"/>
      <c r="P438" s="43"/>
      <c r="R438" s="44"/>
      <c r="S438" s="44"/>
      <c r="T438" s="58"/>
      <c r="Y438" s="48"/>
    </row>
    <row r="439" s="32" customFormat="true" ht="19.5" hidden="false" customHeight="true" outlineLevel="0" collapsed="false">
      <c r="C439" s="66"/>
      <c r="D439" s="68"/>
      <c r="E439" s="69"/>
      <c r="F439" s="16" t="s">
        <v>4</v>
      </c>
      <c r="G439" s="71"/>
      <c r="H439" s="37"/>
      <c r="I439" s="38"/>
      <c r="J439" s="39"/>
      <c r="K439" s="40" t="s">
        <v>31</v>
      </c>
      <c r="L439" s="41"/>
      <c r="M439" s="72"/>
      <c r="N439" s="72"/>
      <c r="O439" s="72"/>
      <c r="P439" s="43" t="str">
        <f aca="false">IF(I439="","",IF(I439="女",2,1))</f>
        <v/>
      </c>
      <c r="R439" s="44" t="str">
        <f aca="false">IF(Y439&lt;10000,"",MONTH(Y439))</f>
        <v/>
      </c>
      <c r="S439" s="44" t="n">
        <f aca="false">H439</f>
        <v>0</v>
      </c>
      <c r="T439" s="45" t="n">
        <f aca="false">H440</f>
        <v>0</v>
      </c>
      <c r="U439" s="46" t="n">
        <f aca="false">E439</f>
        <v>0</v>
      </c>
      <c r="V439" s="32" t="n">
        <f aca="false">J440</f>
        <v>0</v>
      </c>
      <c r="W439" s="32" t="n">
        <f aca="false">J439</f>
        <v>0</v>
      </c>
      <c r="X439" s="47" t="n">
        <f aca="false">I439</f>
        <v>0</v>
      </c>
      <c r="Y439" s="48" t="n">
        <f aca="false">D439</f>
        <v>0</v>
      </c>
      <c r="Z439" s="32" t="str">
        <f aca="false">IF(AND(OR(S439=0),NOT(AA439=0)),"a","b")</f>
        <v>b</v>
      </c>
      <c r="AA439" s="32" t="n">
        <f aca="false">L439</f>
        <v>0</v>
      </c>
      <c r="AB439" s="46" t="n">
        <f aca="false">G439</f>
        <v>0</v>
      </c>
      <c r="AC439" s="46" t="str">
        <f aca="false">P439</f>
        <v/>
      </c>
    </row>
    <row r="440" s="32" customFormat="true" ht="19.5" hidden="false" customHeight="true" outlineLevel="0" collapsed="false">
      <c r="C440" s="66"/>
      <c r="D440" s="68"/>
      <c r="E440" s="69"/>
      <c r="F440" s="16"/>
      <c r="G440" s="71"/>
      <c r="H440" s="73"/>
      <c r="I440" s="73"/>
      <c r="J440" s="54"/>
      <c r="K440" s="55" t="s">
        <v>32</v>
      </c>
      <c r="L440" s="56"/>
      <c r="M440" s="72"/>
      <c r="N440" s="72"/>
      <c r="O440" s="72"/>
      <c r="P440" s="43"/>
      <c r="R440" s="44"/>
      <c r="S440" s="44"/>
      <c r="T440" s="58"/>
      <c r="Y440" s="48"/>
    </row>
    <row r="441" s="32" customFormat="true" ht="19.5" hidden="false" customHeight="true" outlineLevel="0" collapsed="false">
      <c r="C441" s="59" t="s">
        <v>33</v>
      </c>
      <c r="D441" s="60"/>
      <c r="E441" s="61"/>
      <c r="F441" s="62"/>
      <c r="G441" s="63"/>
      <c r="H441" s="64"/>
      <c r="I441" s="64"/>
      <c r="J441" s="64"/>
      <c r="K441" s="65"/>
      <c r="L441" s="64"/>
      <c r="M441" s="64"/>
      <c r="N441" s="64"/>
      <c r="O441" s="64"/>
      <c r="P441" s="64"/>
      <c r="R441" s="44"/>
      <c r="S441" s="44"/>
      <c r="T441" s="58"/>
      <c r="Y441" s="48"/>
    </row>
    <row r="442" customFormat="false" ht="13.5" hidden="false" customHeight="false" outlineLevel="0" collapsed="false"/>
    <row r="443" customFormat="false" ht="20.25" hidden="false" customHeight="true" outlineLevel="0" collapsed="false">
      <c r="H443" s="10" t="s">
        <v>0</v>
      </c>
      <c r="L443" s="11" t="n">
        <f aca="false">L417</f>
        <v>2016</v>
      </c>
    </row>
    <row r="444" customFormat="false" ht="13.5" hidden="false" customHeight="false" outlineLevel="0" collapsed="false"/>
    <row r="445" s="12" customFormat="true" ht="19.5" hidden="false" customHeight="true" outlineLevel="0" collapsed="false">
      <c r="C445" s="13" t="s">
        <v>1</v>
      </c>
      <c r="D445" s="14" t="s">
        <v>2</v>
      </c>
      <c r="E445" s="15" t="s">
        <v>3</v>
      </c>
      <c r="F445" s="16" t="s">
        <v>4</v>
      </c>
      <c r="G445" s="17" t="s">
        <v>5</v>
      </c>
      <c r="H445" s="18" t="s">
        <v>6</v>
      </c>
      <c r="I445" s="19" t="s">
        <v>7</v>
      </c>
      <c r="J445" s="20" t="s">
        <v>8</v>
      </c>
      <c r="K445" s="20" t="s">
        <v>9</v>
      </c>
      <c r="L445" s="20"/>
      <c r="M445" s="21" t="s">
        <v>10</v>
      </c>
      <c r="N445" s="21" t="s">
        <v>11</v>
      </c>
      <c r="O445" s="21" t="s">
        <v>12</v>
      </c>
      <c r="P445" s="22" t="s">
        <v>13</v>
      </c>
      <c r="R445" s="23"/>
      <c r="S445" s="23"/>
      <c r="T445" s="30"/>
      <c r="Y445" s="31"/>
    </row>
    <row r="446" s="12" customFormat="true" ht="19.5" hidden="false" customHeight="true" outlineLevel="0" collapsed="false">
      <c r="C446" s="13"/>
      <c r="D446" s="14"/>
      <c r="E446" s="15"/>
      <c r="F446" s="16"/>
      <c r="G446" s="17"/>
      <c r="H446" s="20" t="s">
        <v>24</v>
      </c>
      <c r="I446" s="20"/>
      <c r="J446" s="20" t="s">
        <v>25</v>
      </c>
      <c r="K446" s="20" t="s">
        <v>26</v>
      </c>
      <c r="L446" s="20"/>
      <c r="M446" s="28" t="s">
        <v>27</v>
      </c>
      <c r="N446" s="28" t="s">
        <v>28</v>
      </c>
      <c r="O446" s="28" t="s">
        <v>29</v>
      </c>
      <c r="P446" s="29" t="s">
        <v>30</v>
      </c>
      <c r="R446" s="23"/>
      <c r="S446" s="23"/>
      <c r="T446" s="30"/>
      <c r="Y446" s="31"/>
    </row>
    <row r="447" s="32" customFormat="true" ht="19.5" hidden="false" customHeight="true" outlineLevel="0" collapsed="false">
      <c r="C447" s="66"/>
      <c r="D447" s="68"/>
      <c r="E447" s="69"/>
      <c r="F447" s="16" t="s">
        <v>4</v>
      </c>
      <c r="G447" s="71"/>
      <c r="H447" s="37"/>
      <c r="I447" s="38"/>
      <c r="J447" s="39"/>
      <c r="K447" s="40" t="s">
        <v>31</v>
      </c>
      <c r="L447" s="41"/>
      <c r="M447" s="72"/>
      <c r="N447" s="72"/>
      <c r="O447" s="72"/>
      <c r="P447" s="43" t="str">
        <f aca="false">IF(I447="","",IF(I447="女",2,1))</f>
        <v/>
      </c>
      <c r="R447" s="44" t="str">
        <f aca="false">IF(Y447&lt;10000,"",MONTH(Y447))</f>
        <v/>
      </c>
      <c r="S447" s="44" t="n">
        <f aca="false">H447</f>
        <v>0</v>
      </c>
      <c r="T447" s="45" t="n">
        <f aca="false">H448</f>
        <v>0</v>
      </c>
      <c r="U447" s="46" t="n">
        <f aca="false">E447</f>
        <v>0</v>
      </c>
      <c r="V447" s="32" t="n">
        <f aca="false">J448</f>
        <v>0</v>
      </c>
      <c r="W447" s="32" t="n">
        <f aca="false">J447</f>
        <v>0</v>
      </c>
      <c r="X447" s="47" t="n">
        <f aca="false">I447</f>
        <v>0</v>
      </c>
      <c r="Y447" s="48" t="n">
        <f aca="false">D447</f>
        <v>0</v>
      </c>
      <c r="Z447" s="32" t="str">
        <f aca="false">IF(AND(OR(S447=0),NOT(AA447=0)),"a","b")</f>
        <v>b</v>
      </c>
      <c r="AA447" s="32" t="n">
        <f aca="false">L447</f>
        <v>0</v>
      </c>
      <c r="AB447" s="46" t="n">
        <f aca="false">G447</f>
        <v>0</v>
      </c>
      <c r="AC447" s="46" t="str">
        <f aca="false">P447</f>
        <v/>
      </c>
    </row>
    <row r="448" s="32" customFormat="true" ht="19.5" hidden="false" customHeight="true" outlineLevel="0" collapsed="false">
      <c r="C448" s="66"/>
      <c r="D448" s="68"/>
      <c r="E448" s="69"/>
      <c r="F448" s="16"/>
      <c r="G448" s="71"/>
      <c r="H448" s="73"/>
      <c r="I448" s="73"/>
      <c r="J448" s="54"/>
      <c r="K448" s="55" t="s">
        <v>32</v>
      </c>
      <c r="L448" s="56"/>
      <c r="M448" s="72"/>
      <c r="N448" s="72"/>
      <c r="O448" s="72"/>
      <c r="P448" s="43"/>
      <c r="R448" s="44"/>
      <c r="S448" s="44"/>
      <c r="T448" s="58"/>
      <c r="Y448" s="48"/>
    </row>
    <row r="449" s="32" customFormat="true" ht="19.5" hidden="false" customHeight="true" outlineLevel="0" collapsed="false">
      <c r="C449" s="66"/>
      <c r="D449" s="68"/>
      <c r="E449" s="69"/>
      <c r="F449" s="16" t="s">
        <v>4</v>
      </c>
      <c r="G449" s="71"/>
      <c r="H449" s="37"/>
      <c r="I449" s="38"/>
      <c r="J449" s="39"/>
      <c r="K449" s="40" t="s">
        <v>31</v>
      </c>
      <c r="L449" s="41"/>
      <c r="M449" s="72"/>
      <c r="N449" s="72"/>
      <c r="O449" s="72"/>
      <c r="P449" s="43" t="str">
        <f aca="false">IF(I449="","",IF(I449="女",2,1))</f>
        <v/>
      </c>
      <c r="R449" s="44" t="str">
        <f aca="false">IF(Y449&lt;10000,"",MONTH(Y449))</f>
        <v/>
      </c>
      <c r="S449" s="44" t="n">
        <f aca="false">H449</f>
        <v>0</v>
      </c>
      <c r="T449" s="45" t="n">
        <f aca="false">H450</f>
        <v>0</v>
      </c>
      <c r="U449" s="46" t="n">
        <f aca="false">E449</f>
        <v>0</v>
      </c>
      <c r="V449" s="32" t="n">
        <f aca="false">J450</f>
        <v>0</v>
      </c>
      <c r="W449" s="32" t="n">
        <f aca="false">J449</f>
        <v>0</v>
      </c>
      <c r="X449" s="47" t="n">
        <f aca="false">I449</f>
        <v>0</v>
      </c>
      <c r="Y449" s="48" t="n">
        <f aca="false">D449</f>
        <v>0</v>
      </c>
      <c r="Z449" s="32" t="str">
        <f aca="false">IF(AND(OR(S449=0),NOT(AA449=0)),"a","b")</f>
        <v>b</v>
      </c>
      <c r="AA449" s="32" t="n">
        <f aca="false">L449</f>
        <v>0</v>
      </c>
      <c r="AB449" s="46" t="n">
        <f aca="false">G449</f>
        <v>0</v>
      </c>
      <c r="AC449" s="46" t="str">
        <f aca="false">P449</f>
        <v/>
      </c>
    </row>
    <row r="450" s="32" customFormat="true" ht="19.5" hidden="false" customHeight="true" outlineLevel="0" collapsed="false">
      <c r="C450" s="66"/>
      <c r="D450" s="68"/>
      <c r="E450" s="69"/>
      <c r="F450" s="16"/>
      <c r="G450" s="71"/>
      <c r="H450" s="73"/>
      <c r="I450" s="73"/>
      <c r="J450" s="54"/>
      <c r="K450" s="55" t="s">
        <v>32</v>
      </c>
      <c r="L450" s="56"/>
      <c r="M450" s="72"/>
      <c r="N450" s="72"/>
      <c r="O450" s="72"/>
      <c r="P450" s="43"/>
      <c r="R450" s="44"/>
      <c r="S450" s="44"/>
      <c r="T450" s="58"/>
      <c r="Y450" s="48"/>
    </row>
    <row r="451" s="32" customFormat="true" ht="19.5" hidden="false" customHeight="true" outlineLevel="0" collapsed="false">
      <c r="C451" s="66"/>
      <c r="D451" s="68"/>
      <c r="E451" s="69"/>
      <c r="F451" s="16" t="s">
        <v>4</v>
      </c>
      <c r="G451" s="71"/>
      <c r="H451" s="37"/>
      <c r="I451" s="38"/>
      <c r="J451" s="39"/>
      <c r="K451" s="40" t="s">
        <v>31</v>
      </c>
      <c r="L451" s="41"/>
      <c r="M451" s="72"/>
      <c r="N451" s="72"/>
      <c r="O451" s="72"/>
      <c r="P451" s="43" t="str">
        <f aca="false">IF(I451="","",IF(I451="女",2,1))</f>
        <v/>
      </c>
      <c r="R451" s="44" t="str">
        <f aca="false">IF(Y451&lt;10000,"",MONTH(Y451))</f>
        <v/>
      </c>
      <c r="S451" s="44" t="n">
        <f aca="false">H451</f>
        <v>0</v>
      </c>
      <c r="T451" s="45" t="n">
        <f aca="false">H452</f>
        <v>0</v>
      </c>
      <c r="U451" s="46" t="n">
        <f aca="false">E451</f>
        <v>0</v>
      </c>
      <c r="V451" s="32" t="n">
        <f aca="false">J452</f>
        <v>0</v>
      </c>
      <c r="W451" s="32" t="n">
        <f aca="false">J451</f>
        <v>0</v>
      </c>
      <c r="X451" s="47" t="n">
        <f aca="false">I451</f>
        <v>0</v>
      </c>
      <c r="Y451" s="48" t="n">
        <f aca="false">D451</f>
        <v>0</v>
      </c>
      <c r="Z451" s="32" t="str">
        <f aca="false">IF(AND(OR(S451=0),NOT(AA451=0)),"a","b")</f>
        <v>b</v>
      </c>
      <c r="AA451" s="32" t="n">
        <f aca="false">L451</f>
        <v>0</v>
      </c>
      <c r="AB451" s="46" t="n">
        <f aca="false">G451</f>
        <v>0</v>
      </c>
      <c r="AC451" s="46" t="str">
        <f aca="false">P451</f>
        <v/>
      </c>
    </row>
    <row r="452" s="32" customFormat="true" ht="19.5" hidden="false" customHeight="true" outlineLevel="0" collapsed="false">
      <c r="C452" s="66"/>
      <c r="D452" s="68"/>
      <c r="E452" s="69"/>
      <c r="F452" s="16"/>
      <c r="G452" s="71"/>
      <c r="H452" s="73"/>
      <c r="I452" s="73"/>
      <c r="J452" s="54"/>
      <c r="K452" s="55" t="s">
        <v>32</v>
      </c>
      <c r="L452" s="56"/>
      <c r="M452" s="72"/>
      <c r="N452" s="72"/>
      <c r="O452" s="72"/>
      <c r="P452" s="43"/>
      <c r="R452" s="44"/>
      <c r="S452" s="44"/>
      <c r="T452" s="58"/>
      <c r="Y452" s="48"/>
    </row>
    <row r="453" s="32" customFormat="true" ht="19.5" hidden="false" customHeight="true" outlineLevel="0" collapsed="false">
      <c r="C453" s="66"/>
      <c r="D453" s="68"/>
      <c r="E453" s="69"/>
      <c r="F453" s="16" t="s">
        <v>4</v>
      </c>
      <c r="G453" s="71"/>
      <c r="H453" s="37"/>
      <c r="I453" s="38"/>
      <c r="J453" s="39"/>
      <c r="K453" s="40" t="s">
        <v>31</v>
      </c>
      <c r="L453" s="41"/>
      <c r="M453" s="72"/>
      <c r="N453" s="72"/>
      <c r="O453" s="72"/>
      <c r="P453" s="43" t="str">
        <f aca="false">IF(I453="","",IF(I453="女",2,1))</f>
        <v/>
      </c>
      <c r="R453" s="44" t="str">
        <f aca="false">IF(Y453&lt;10000,"",MONTH(Y453))</f>
        <v/>
      </c>
      <c r="S453" s="44" t="n">
        <f aca="false">H453</f>
        <v>0</v>
      </c>
      <c r="T453" s="45" t="n">
        <f aca="false">H454</f>
        <v>0</v>
      </c>
      <c r="U453" s="46" t="n">
        <f aca="false">E453</f>
        <v>0</v>
      </c>
      <c r="V453" s="32" t="n">
        <f aca="false">J454</f>
        <v>0</v>
      </c>
      <c r="W453" s="32" t="n">
        <f aca="false">J453</f>
        <v>0</v>
      </c>
      <c r="X453" s="47" t="n">
        <f aca="false">I453</f>
        <v>0</v>
      </c>
      <c r="Y453" s="48" t="n">
        <f aca="false">D453</f>
        <v>0</v>
      </c>
      <c r="Z453" s="32" t="str">
        <f aca="false">IF(AND(OR(S453=0),NOT(AA453=0)),"a","b")</f>
        <v>b</v>
      </c>
      <c r="AA453" s="32" t="n">
        <f aca="false">L453</f>
        <v>0</v>
      </c>
      <c r="AB453" s="46" t="n">
        <f aca="false">G453</f>
        <v>0</v>
      </c>
      <c r="AC453" s="46" t="str">
        <f aca="false">P453</f>
        <v/>
      </c>
    </row>
    <row r="454" s="32" customFormat="true" ht="19.5" hidden="false" customHeight="true" outlineLevel="0" collapsed="false">
      <c r="C454" s="66"/>
      <c r="D454" s="68"/>
      <c r="E454" s="69"/>
      <c r="F454" s="16"/>
      <c r="G454" s="71"/>
      <c r="H454" s="73"/>
      <c r="I454" s="73"/>
      <c r="J454" s="54"/>
      <c r="K454" s="55" t="s">
        <v>32</v>
      </c>
      <c r="L454" s="56"/>
      <c r="M454" s="72"/>
      <c r="N454" s="72"/>
      <c r="O454" s="72"/>
      <c r="P454" s="43"/>
      <c r="R454" s="44"/>
      <c r="S454" s="44"/>
      <c r="T454" s="58"/>
      <c r="Y454" s="48"/>
    </row>
    <row r="455" s="32" customFormat="true" ht="19.5" hidden="false" customHeight="true" outlineLevel="0" collapsed="false">
      <c r="C455" s="66"/>
      <c r="D455" s="68"/>
      <c r="E455" s="69"/>
      <c r="F455" s="16" t="s">
        <v>4</v>
      </c>
      <c r="G455" s="71"/>
      <c r="H455" s="37"/>
      <c r="I455" s="38"/>
      <c r="J455" s="39"/>
      <c r="K455" s="40" t="s">
        <v>31</v>
      </c>
      <c r="L455" s="41"/>
      <c r="M455" s="72"/>
      <c r="N455" s="72"/>
      <c r="O455" s="72"/>
      <c r="P455" s="43" t="str">
        <f aca="false">IF(I455="","",IF(I455="女",2,1))</f>
        <v/>
      </c>
      <c r="R455" s="44" t="str">
        <f aca="false">IF(Y455&lt;10000,"",MONTH(Y455))</f>
        <v/>
      </c>
      <c r="S455" s="44" t="n">
        <f aca="false">H455</f>
        <v>0</v>
      </c>
      <c r="T455" s="45" t="n">
        <f aca="false">H456</f>
        <v>0</v>
      </c>
      <c r="U455" s="46" t="n">
        <f aca="false">E455</f>
        <v>0</v>
      </c>
      <c r="V455" s="32" t="n">
        <f aca="false">J456</f>
        <v>0</v>
      </c>
      <c r="W455" s="32" t="n">
        <f aca="false">J455</f>
        <v>0</v>
      </c>
      <c r="X455" s="47" t="n">
        <f aca="false">I455</f>
        <v>0</v>
      </c>
      <c r="Y455" s="48" t="n">
        <f aca="false">D455</f>
        <v>0</v>
      </c>
      <c r="Z455" s="32" t="str">
        <f aca="false">IF(AND(OR(S455=0),NOT(AA455=0)),"a","b")</f>
        <v>b</v>
      </c>
      <c r="AA455" s="32" t="n">
        <f aca="false">L455</f>
        <v>0</v>
      </c>
      <c r="AB455" s="46" t="n">
        <f aca="false">G455</f>
        <v>0</v>
      </c>
      <c r="AC455" s="46" t="str">
        <f aca="false">P455</f>
        <v/>
      </c>
    </row>
    <row r="456" s="32" customFormat="true" ht="19.5" hidden="false" customHeight="true" outlineLevel="0" collapsed="false">
      <c r="C456" s="66"/>
      <c r="D456" s="68"/>
      <c r="E456" s="69"/>
      <c r="F456" s="16"/>
      <c r="G456" s="71"/>
      <c r="H456" s="73"/>
      <c r="I456" s="73"/>
      <c r="J456" s="54"/>
      <c r="K456" s="55" t="s">
        <v>32</v>
      </c>
      <c r="L456" s="56"/>
      <c r="M456" s="72"/>
      <c r="N456" s="72"/>
      <c r="O456" s="72"/>
      <c r="P456" s="43"/>
      <c r="R456" s="44"/>
      <c r="S456" s="44"/>
      <c r="T456" s="58"/>
      <c r="Y456" s="48"/>
    </row>
    <row r="457" s="32" customFormat="true" ht="19.5" hidden="false" customHeight="true" outlineLevel="0" collapsed="false">
      <c r="C457" s="66"/>
      <c r="D457" s="68"/>
      <c r="E457" s="69"/>
      <c r="F457" s="16" t="s">
        <v>4</v>
      </c>
      <c r="G457" s="71"/>
      <c r="H457" s="37"/>
      <c r="I457" s="38"/>
      <c r="J457" s="39"/>
      <c r="K457" s="40" t="s">
        <v>31</v>
      </c>
      <c r="L457" s="41"/>
      <c r="M457" s="72"/>
      <c r="N457" s="72"/>
      <c r="O457" s="72"/>
      <c r="P457" s="43" t="str">
        <f aca="false">IF(I457="","",IF(I457="女",2,1))</f>
        <v/>
      </c>
      <c r="R457" s="44" t="str">
        <f aca="false">IF(Y457&lt;10000,"",MONTH(Y457))</f>
        <v/>
      </c>
      <c r="S457" s="44" t="n">
        <f aca="false">H457</f>
        <v>0</v>
      </c>
      <c r="T457" s="45" t="n">
        <f aca="false">H458</f>
        <v>0</v>
      </c>
      <c r="U457" s="46" t="n">
        <f aca="false">E457</f>
        <v>0</v>
      </c>
      <c r="V457" s="32" t="n">
        <f aca="false">J458</f>
        <v>0</v>
      </c>
      <c r="W457" s="32" t="n">
        <f aca="false">J457</f>
        <v>0</v>
      </c>
      <c r="X457" s="47" t="n">
        <f aca="false">I457</f>
        <v>0</v>
      </c>
      <c r="Y457" s="48" t="n">
        <f aca="false">D457</f>
        <v>0</v>
      </c>
      <c r="Z457" s="32" t="str">
        <f aca="false">IF(AND(OR(S457=0),NOT(AA457=0)),"a","b")</f>
        <v>b</v>
      </c>
      <c r="AA457" s="32" t="n">
        <f aca="false">L457</f>
        <v>0</v>
      </c>
      <c r="AB457" s="46" t="n">
        <f aca="false">G457</f>
        <v>0</v>
      </c>
      <c r="AC457" s="46" t="str">
        <f aca="false">P457</f>
        <v/>
      </c>
    </row>
    <row r="458" s="32" customFormat="true" ht="19.5" hidden="false" customHeight="true" outlineLevel="0" collapsed="false">
      <c r="C458" s="66"/>
      <c r="D458" s="68"/>
      <c r="E458" s="69"/>
      <c r="F458" s="16"/>
      <c r="G458" s="71"/>
      <c r="H458" s="73"/>
      <c r="I458" s="73"/>
      <c r="J458" s="54"/>
      <c r="K458" s="55" t="s">
        <v>32</v>
      </c>
      <c r="L458" s="56"/>
      <c r="M458" s="72"/>
      <c r="N458" s="72"/>
      <c r="O458" s="72"/>
      <c r="P458" s="43"/>
      <c r="R458" s="44"/>
      <c r="S458" s="44"/>
      <c r="T458" s="58"/>
      <c r="Y458" s="48"/>
    </row>
    <row r="459" s="32" customFormat="true" ht="19.5" hidden="false" customHeight="true" outlineLevel="0" collapsed="false">
      <c r="C459" s="66"/>
      <c r="D459" s="68"/>
      <c r="E459" s="69"/>
      <c r="F459" s="16" t="s">
        <v>4</v>
      </c>
      <c r="G459" s="71"/>
      <c r="H459" s="37"/>
      <c r="I459" s="38"/>
      <c r="J459" s="39"/>
      <c r="K459" s="40" t="s">
        <v>31</v>
      </c>
      <c r="L459" s="41"/>
      <c r="M459" s="72"/>
      <c r="N459" s="72"/>
      <c r="O459" s="72"/>
      <c r="P459" s="43" t="str">
        <f aca="false">IF(I459="","",IF(I459="女",2,1))</f>
        <v/>
      </c>
      <c r="R459" s="44" t="str">
        <f aca="false">IF(Y459&lt;10000,"",MONTH(Y459))</f>
        <v/>
      </c>
      <c r="S459" s="44" t="n">
        <f aca="false">H459</f>
        <v>0</v>
      </c>
      <c r="T459" s="45" t="n">
        <f aca="false">H460</f>
        <v>0</v>
      </c>
      <c r="U459" s="46" t="n">
        <f aca="false">E459</f>
        <v>0</v>
      </c>
      <c r="V459" s="32" t="n">
        <f aca="false">J460</f>
        <v>0</v>
      </c>
      <c r="W459" s="32" t="n">
        <f aca="false">J459</f>
        <v>0</v>
      </c>
      <c r="X459" s="47" t="n">
        <f aca="false">I459</f>
        <v>0</v>
      </c>
      <c r="Y459" s="48" t="n">
        <f aca="false">D459</f>
        <v>0</v>
      </c>
      <c r="Z459" s="32" t="str">
        <f aca="false">IF(AND(OR(S459=0),NOT(AA459=0)),"a","b")</f>
        <v>b</v>
      </c>
      <c r="AA459" s="32" t="n">
        <f aca="false">L459</f>
        <v>0</v>
      </c>
      <c r="AB459" s="46" t="n">
        <f aca="false">G459</f>
        <v>0</v>
      </c>
      <c r="AC459" s="46" t="str">
        <f aca="false">P459</f>
        <v/>
      </c>
    </row>
    <row r="460" s="32" customFormat="true" ht="19.5" hidden="false" customHeight="true" outlineLevel="0" collapsed="false">
      <c r="C460" s="66"/>
      <c r="D460" s="68"/>
      <c r="E460" s="69"/>
      <c r="F460" s="16"/>
      <c r="G460" s="71"/>
      <c r="H460" s="73"/>
      <c r="I460" s="73"/>
      <c r="J460" s="54"/>
      <c r="K460" s="55" t="s">
        <v>32</v>
      </c>
      <c r="L460" s="56"/>
      <c r="M460" s="72"/>
      <c r="N460" s="72"/>
      <c r="O460" s="72"/>
      <c r="P460" s="43"/>
      <c r="R460" s="44"/>
      <c r="S460" s="44"/>
      <c r="T460" s="58"/>
      <c r="Y460" s="48"/>
    </row>
    <row r="461" s="32" customFormat="true" ht="19.5" hidden="false" customHeight="true" outlineLevel="0" collapsed="false">
      <c r="C461" s="66"/>
      <c r="D461" s="68"/>
      <c r="E461" s="69"/>
      <c r="F461" s="16" t="s">
        <v>4</v>
      </c>
      <c r="G461" s="71"/>
      <c r="H461" s="37"/>
      <c r="I461" s="38"/>
      <c r="J461" s="39"/>
      <c r="K461" s="40" t="s">
        <v>31</v>
      </c>
      <c r="L461" s="41"/>
      <c r="M461" s="72"/>
      <c r="N461" s="72"/>
      <c r="O461" s="72"/>
      <c r="P461" s="43" t="str">
        <f aca="false">IF(I461="","",IF(I461="女",2,1))</f>
        <v/>
      </c>
      <c r="R461" s="44" t="str">
        <f aca="false">IF(Y461&lt;10000,"",MONTH(Y461))</f>
        <v/>
      </c>
      <c r="S461" s="44" t="n">
        <f aca="false">H461</f>
        <v>0</v>
      </c>
      <c r="T461" s="45" t="n">
        <f aca="false">H462</f>
        <v>0</v>
      </c>
      <c r="U461" s="46" t="n">
        <f aca="false">E461</f>
        <v>0</v>
      </c>
      <c r="V461" s="32" t="n">
        <f aca="false">J462</f>
        <v>0</v>
      </c>
      <c r="W461" s="32" t="n">
        <f aca="false">J461</f>
        <v>0</v>
      </c>
      <c r="X461" s="47" t="n">
        <f aca="false">I461</f>
        <v>0</v>
      </c>
      <c r="Y461" s="48" t="n">
        <f aca="false">D461</f>
        <v>0</v>
      </c>
      <c r="Z461" s="32" t="str">
        <f aca="false">IF(AND(OR(S461=0),NOT(AA461=0)),"a","b")</f>
        <v>b</v>
      </c>
      <c r="AA461" s="32" t="n">
        <f aca="false">L461</f>
        <v>0</v>
      </c>
      <c r="AB461" s="46" t="n">
        <f aca="false">G461</f>
        <v>0</v>
      </c>
      <c r="AC461" s="46" t="str">
        <f aca="false">P461</f>
        <v/>
      </c>
    </row>
    <row r="462" s="32" customFormat="true" ht="19.5" hidden="false" customHeight="true" outlineLevel="0" collapsed="false">
      <c r="C462" s="66"/>
      <c r="D462" s="68"/>
      <c r="E462" s="69"/>
      <c r="F462" s="16"/>
      <c r="G462" s="71"/>
      <c r="H462" s="73"/>
      <c r="I462" s="73"/>
      <c r="J462" s="54"/>
      <c r="K462" s="55" t="s">
        <v>32</v>
      </c>
      <c r="L462" s="56"/>
      <c r="M462" s="72"/>
      <c r="N462" s="72"/>
      <c r="O462" s="72"/>
      <c r="P462" s="43"/>
      <c r="R462" s="44"/>
      <c r="S462" s="44"/>
      <c r="T462" s="58"/>
      <c r="Y462" s="48"/>
    </row>
    <row r="463" s="32" customFormat="true" ht="19.5" hidden="false" customHeight="true" outlineLevel="0" collapsed="false">
      <c r="C463" s="66"/>
      <c r="D463" s="68"/>
      <c r="E463" s="69"/>
      <c r="F463" s="16" t="s">
        <v>4</v>
      </c>
      <c r="G463" s="71"/>
      <c r="H463" s="37"/>
      <c r="I463" s="38"/>
      <c r="J463" s="39"/>
      <c r="K463" s="40" t="s">
        <v>31</v>
      </c>
      <c r="L463" s="41"/>
      <c r="M463" s="72"/>
      <c r="N463" s="72"/>
      <c r="O463" s="72"/>
      <c r="P463" s="43" t="str">
        <f aca="false">IF(I463="","",IF(I463="女",2,1))</f>
        <v/>
      </c>
      <c r="R463" s="44" t="str">
        <f aca="false">IF(Y463&lt;10000,"",MONTH(Y463))</f>
        <v/>
      </c>
      <c r="S463" s="44" t="n">
        <f aca="false">H463</f>
        <v>0</v>
      </c>
      <c r="T463" s="45" t="n">
        <f aca="false">H464</f>
        <v>0</v>
      </c>
      <c r="U463" s="46" t="n">
        <f aca="false">E463</f>
        <v>0</v>
      </c>
      <c r="V463" s="32" t="n">
        <f aca="false">J464</f>
        <v>0</v>
      </c>
      <c r="W463" s="32" t="n">
        <f aca="false">J463</f>
        <v>0</v>
      </c>
      <c r="X463" s="47" t="n">
        <f aca="false">I463</f>
        <v>0</v>
      </c>
      <c r="Y463" s="48" t="n">
        <f aca="false">D463</f>
        <v>0</v>
      </c>
      <c r="Z463" s="32" t="str">
        <f aca="false">IF(AND(OR(S463=0),NOT(AA463=0)),"a","b")</f>
        <v>b</v>
      </c>
      <c r="AA463" s="32" t="n">
        <f aca="false">L463</f>
        <v>0</v>
      </c>
      <c r="AB463" s="46" t="n">
        <f aca="false">G463</f>
        <v>0</v>
      </c>
      <c r="AC463" s="46" t="str">
        <f aca="false">P463</f>
        <v/>
      </c>
    </row>
    <row r="464" s="32" customFormat="true" ht="19.5" hidden="false" customHeight="true" outlineLevel="0" collapsed="false">
      <c r="C464" s="66"/>
      <c r="D464" s="68"/>
      <c r="E464" s="69"/>
      <c r="F464" s="16"/>
      <c r="G464" s="71"/>
      <c r="H464" s="73"/>
      <c r="I464" s="73"/>
      <c r="J464" s="54"/>
      <c r="K464" s="55" t="s">
        <v>32</v>
      </c>
      <c r="L464" s="56"/>
      <c r="M464" s="72"/>
      <c r="N464" s="72"/>
      <c r="O464" s="72"/>
      <c r="P464" s="43"/>
      <c r="R464" s="44"/>
      <c r="S464" s="44"/>
      <c r="T464" s="58"/>
      <c r="Y464" s="48"/>
    </row>
    <row r="465" s="32" customFormat="true" ht="19.5" hidden="false" customHeight="true" outlineLevel="0" collapsed="false">
      <c r="C465" s="66"/>
      <c r="D465" s="68"/>
      <c r="E465" s="69"/>
      <c r="F465" s="16" t="s">
        <v>4</v>
      </c>
      <c r="G465" s="71"/>
      <c r="H465" s="37"/>
      <c r="I465" s="38"/>
      <c r="J465" s="39"/>
      <c r="K465" s="40" t="s">
        <v>31</v>
      </c>
      <c r="L465" s="41"/>
      <c r="M465" s="72"/>
      <c r="N465" s="72"/>
      <c r="O465" s="72"/>
      <c r="P465" s="43" t="str">
        <f aca="false">IF(I465="","",IF(I465="女",2,1))</f>
        <v/>
      </c>
      <c r="R465" s="44" t="str">
        <f aca="false">IF(Y465&lt;10000,"",MONTH(Y465))</f>
        <v/>
      </c>
      <c r="S465" s="44" t="n">
        <f aca="false">H465</f>
        <v>0</v>
      </c>
      <c r="T465" s="45" t="n">
        <f aca="false">H466</f>
        <v>0</v>
      </c>
      <c r="U465" s="46" t="n">
        <f aca="false">E465</f>
        <v>0</v>
      </c>
      <c r="V465" s="32" t="n">
        <f aca="false">J466</f>
        <v>0</v>
      </c>
      <c r="W465" s="32" t="n">
        <f aca="false">J465</f>
        <v>0</v>
      </c>
      <c r="X465" s="47" t="n">
        <f aca="false">I465</f>
        <v>0</v>
      </c>
      <c r="Y465" s="48" t="n">
        <f aca="false">D465</f>
        <v>0</v>
      </c>
      <c r="Z465" s="32" t="str">
        <f aca="false">IF(AND(OR(S465=0),NOT(AA465=0)),"a","b")</f>
        <v>b</v>
      </c>
      <c r="AA465" s="32" t="n">
        <f aca="false">L465</f>
        <v>0</v>
      </c>
      <c r="AB465" s="46" t="n">
        <f aca="false">G465</f>
        <v>0</v>
      </c>
      <c r="AC465" s="46" t="str">
        <f aca="false">P465</f>
        <v/>
      </c>
    </row>
    <row r="466" s="32" customFormat="true" ht="19.5" hidden="false" customHeight="true" outlineLevel="0" collapsed="false">
      <c r="C466" s="66"/>
      <c r="D466" s="68"/>
      <c r="E466" s="69"/>
      <c r="F466" s="16"/>
      <c r="G466" s="71"/>
      <c r="H466" s="73"/>
      <c r="I466" s="73"/>
      <c r="J466" s="54"/>
      <c r="K466" s="55" t="s">
        <v>32</v>
      </c>
      <c r="L466" s="56"/>
      <c r="M466" s="72"/>
      <c r="N466" s="72"/>
      <c r="O466" s="72"/>
      <c r="P466" s="43"/>
      <c r="R466" s="44"/>
      <c r="S466" s="44"/>
      <c r="T466" s="58"/>
      <c r="Y466" s="48"/>
    </row>
    <row r="467" s="32" customFormat="true" ht="19.5" hidden="false" customHeight="true" outlineLevel="0" collapsed="false">
      <c r="C467" s="59" t="s">
        <v>33</v>
      </c>
      <c r="D467" s="60"/>
      <c r="E467" s="61"/>
      <c r="F467" s="62"/>
      <c r="G467" s="63"/>
      <c r="H467" s="64"/>
      <c r="I467" s="64"/>
      <c r="J467" s="64"/>
      <c r="K467" s="65"/>
      <c r="L467" s="64"/>
      <c r="M467" s="64"/>
      <c r="N467" s="64"/>
      <c r="O467" s="64"/>
      <c r="P467" s="64"/>
      <c r="R467" s="44"/>
      <c r="S467" s="44"/>
      <c r="T467" s="58"/>
      <c r="Y467" s="48"/>
    </row>
    <row r="468" customFormat="false" ht="13.5" hidden="false" customHeight="false" outlineLevel="0" collapsed="false"/>
    <row r="469" customFormat="false" ht="20.25" hidden="false" customHeight="true" outlineLevel="0" collapsed="false">
      <c r="H469" s="10" t="s">
        <v>0</v>
      </c>
      <c r="L469" s="11" t="n">
        <f aca="false">L443</f>
        <v>2016</v>
      </c>
    </row>
    <row r="470" customFormat="false" ht="13.5" hidden="false" customHeight="false" outlineLevel="0" collapsed="false"/>
    <row r="471" s="12" customFormat="true" ht="19.5" hidden="false" customHeight="true" outlineLevel="0" collapsed="false">
      <c r="C471" s="13" t="s">
        <v>1</v>
      </c>
      <c r="D471" s="14" t="s">
        <v>2</v>
      </c>
      <c r="E471" s="15" t="s">
        <v>3</v>
      </c>
      <c r="F471" s="16" t="s">
        <v>4</v>
      </c>
      <c r="G471" s="17" t="s">
        <v>5</v>
      </c>
      <c r="H471" s="18" t="s">
        <v>6</v>
      </c>
      <c r="I471" s="19" t="s">
        <v>7</v>
      </c>
      <c r="J471" s="20" t="s">
        <v>8</v>
      </c>
      <c r="K471" s="20" t="s">
        <v>9</v>
      </c>
      <c r="L471" s="20"/>
      <c r="M471" s="21" t="s">
        <v>10</v>
      </c>
      <c r="N471" s="21" t="s">
        <v>11</v>
      </c>
      <c r="O471" s="21" t="s">
        <v>12</v>
      </c>
      <c r="P471" s="22" t="s">
        <v>13</v>
      </c>
      <c r="R471" s="23"/>
      <c r="S471" s="23"/>
      <c r="T471" s="30"/>
      <c r="Y471" s="31"/>
    </row>
    <row r="472" s="12" customFormat="true" ht="19.5" hidden="false" customHeight="true" outlineLevel="0" collapsed="false">
      <c r="C472" s="13"/>
      <c r="D472" s="14"/>
      <c r="E472" s="15"/>
      <c r="F472" s="16"/>
      <c r="G472" s="17"/>
      <c r="H472" s="20" t="s">
        <v>24</v>
      </c>
      <c r="I472" s="20"/>
      <c r="J472" s="20" t="s">
        <v>25</v>
      </c>
      <c r="K472" s="20" t="s">
        <v>26</v>
      </c>
      <c r="L472" s="20"/>
      <c r="M472" s="28" t="s">
        <v>27</v>
      </c>
      <c r="N472" s="28" t="s">
        <v>28</v>
      </c>
      <c r="O472" s="28" t="s">
        <v>29</v>
      </c>
      <c r="P472" s="29" t="s">
        <v>30</v>
      </c>
      <c r="R472" s="23"/>
      <c r="S472" s="23"/>
      <c r="T472" s="30"/>
      <c r="Y472" s="31"/>
    </row>
    <row r="473" s="32" customFormat="true" ht="19.5" hidden="false" customHeight="true" outlineLevel="0" collapsed="false">
      <c r="C473" s="66"/>
      <c r="D473" s="68"/>
      <c r="E473" s="69"/>
      <c r="F473" s="16" t="s">
        <v>4</v>
      </c>
      <c r="G473" s="71"/>
      <c r="H473" s="37"/>
      <c r="I473" s="38"/>
      <c r="J473" s="39"/>
      <c r="K473" s="40" t="s">
        <v>31</v>
      </c>
      <c r="L473" s="41"/>
      <c r="M473" s="72"/>
      <c r="N473" s="72"/>
      <c r="O473" s="72"/>
      <c r="P473" s="43" t="str">
        <f aca="false">IF(I473="","",IF(I473="女",2,1))</f>
        <v/>
      </c>
      <c r="R473" s="44" t="str">
        <f aca="false">IF(Y473&lt;10000,"",MONTH(Y473))</f>
        <v/>
      </c>
      <c r="S473" s="44" t="n">
        <f aca="false">H473</f>
        <v>0</v>
      </c>
      <c r="T473" s="45" t="n">
        <f aca="false">H474</f>
        <v>0</v>
      </c>
      <c r="U473" s="46" t="n">
        <f aca="false">E473</f>
        <v>0</v>
      </c>
      <c r="V473" s="32" t="n">
        <f aca="false">J474</f>
        <v>0</v>
      </c>
      <c r="W473" s="32" t="n">
        <f aca="false">J473</f>
        <v>0</v>
      </c>
      <c r="X473" s="47" t="n">
        <f aca="false">I473</f>
        <v>0</v>
      </c>
      <c r="Y473" s="48" t="n">
        <f aca="false">D473</f>
        <v>0</v>
      </c>
      <c r="Z473" s="32" t="str">
        <f aca="false">IF(AND(OR(S473=0),NOT(AA473=0)),"a","b")</f>
        <v>b</v>
      </c>
      <c r="AA473" s="32" t="n">
        <f aca="false">L473</f>
        <v>0</v>
      </c>
      <c r="AB473" s="46" t="n">
        <f aca="false">G473</f>
        <v>0</v>
      </c>
      <c r="AC473" s="46" t="str">
        <f aca="false">P473</f>
        <v/>
      </c>
    </row>
    <row r="474" s="32" customFormat="true" ht="19.5" hidden="false" customHeight="true" outlineLevel="0" collapsed="false">
      <c r="C474" s="66"/>
      <c r="D474" s="68"/>
      <c r="E474" s="69"/>
      <c r="F474" s="16"/>
      <c r="G474" s="71"/>
      <c r="H474" s="73"/>
      <c r="I474" s="73"/>
      <c r="J474" s="54"/>
      <c r="K474" s="55" t="s">
        <v>32</v>
      </c>
      <c r="L474" s="56"/>
      <c r="M474" s="72"/>
      <c r="N474" s="72"/>
      <c r="O474" s="72"/>
      <c r="P474" s="43"/>
      <c r="R474" s="44"/>
      <c r="S474" s="44"/>
      <c r="T474" s="58"/>
      <c r="Y474" s="48"/>
    </row>
    <row r="475" s="32" customFormat="true" ht="19.5" hidden="false" customHeight="true" outlineLevel="0" collapsed="false">
      <c r="C475" s="66"/>
      <c r="D475" s="68"/>
      <c r="E475" s="69"/>
      <c r="F475" s="16" t="s">
        <v>4</v>
      </c>
      <c r="G475" s="71"/>
      <c r="H475" s="37"/>
      <c r="I475" s="38"/>
      <c r="J475" s="39"/>
      <c r="K475" s="40" t="s">
        <v>31</v>
      </c>
      <c r="L475" s="41"/>
      <c r="M475" s="72"/>
      <c r="N475" s="72"/>
      <c r="O475" s="72"/>
      <c r="P475" s="43" t="str">
        <f aca="false">IF(I475="","",IF(I475="女",2,1))</f>
        <v/>
      </c>
      <c r="R475" s="44" t="str">
        <f aca="false">IF(Y475&lt;10000,"",MONTH(Y475))</f>
        <v/>
      </c>
      <c r="S475" s="44" t="n">
        <f aca="false">H475</f>
        <v>0</v>
      </c>
      <c r="T475" s="45" t="n">
        <f aca="false">H476</f>
        <v>0</v>
      </c>
      <c r="U475" s="46" t="n">
        <f aca="false">E475</f>
        <v>0</v>
      </c>
      <c r="V475" s="32" t="n">
        <f aca="false">J476</f>
        <v>0</v>
      </c>
      <c r="W475" s="32" t="n">
        <f aca="false">J475</f>
        <v>0</v>
      </c>
      <c r="X475" s="47" t="n">
        <f aca="false">I475</f>
        <v>0</v>
      </c>
      <c r="Y475" s="48" t="n">
        <f aca="false">D475</f>
        <v>0</v>
      </c>
      <c r="Z475" s="32" t="str">
        <f aca="false">IF(AND(OR(S475=0),NOT(AA475=0)),"a","b")</f>
        <v>b</v>
      </c>
      <c r="AA475" s="32" t="n">
        <f aca="false">L475</f>
        <v>0</v>
      </c>
      <c r="AB475" s="46" t="n">
        <f aca="false">G475</f>
        <v>0</v>
      </c>
      <c r="AC475" s="46" t="str">
        <f aca="false">P475</f>
        <v/>
      </c>
    </row>
    <row r="476" s="32" customFormat="true" ht="19.5" hidden="false" customHeight="true" outlineLevel="0" collapsed="false">
      <c r="C476" s="66"/>
      <c r="D476" s="68"/>
      <c r="E476" s="69"/>
      <c r="F476" s="16"/>
      <c r="G476" s="71"/>
      <c r="H476" s="73"/>
      <c r="I476" s="73"/>
      <c r="J476" s="54"/>
      <c r="K476" s="55" t="s">
        <v>32</v>
      </c>
      <c r="L476" s="56"/>
      <c r="M476" s="72"/>
      <c r="N476" s="72"/>
      <c r="O476" s="72"/>
      <c r="P476" s="43"/>
      <c r="R476" s="44"/>
      <c r="S476" s="44"/>
      <c r="T476" s="58"/>
      <c r="Y476" s="48"/>
    </row>
    <row r="477" s="32" customFormat="true" ht="19.5" hidden="false" customHeight="true" outlineLevel="0" collapsed="false">
      <c r="C477" s="66"/>
      <c r="D477" s="68"/>
      <c r="E477" s="69"/>
      <c r="F477" s="16" t="s">
        <v>4</v>
      </c>
      <c r="G477" s="71"/>
      <c r="H477" s="37"/>
      <c r="I477" s="38"/>
      <c r="J477" s="39"/>
      <c r="K477" s="40" t="s">
        <v>31</v>
      </c>
      <c r="L477" s="41"/>
      <c r="M477" s="72"/>
      <c r="N477" s="72"/>
      <c r="O477" s="72"/>
      <c r="P477" s="43" t="str">
        <f aca="false">IF(I477="","",IF(I477="女",2,1))</f>
        <v/>
      </c>
      <c r="R477" s="44" t="str">
        <f aca="false">IF(Y477&lt;10000,"",MONTH(Y477))</f>
        <v/>
      </c>
      <c r="S477" s="44" t="n">
        <f aca="false">H477</f>
        <v>0</v>
      </c>
      <c r="T477" s="45" t="n">
        <f aca="false">H478</f>
        <v>0</v>
      </c>
      <c r="U477" s="46" t="n">
        <f aca="false">E477</f>
        <v>0</v>
      </c>
      <c r="V477" s="32" t="n">
        <f aca="false">J478</f>
        <v>0</v>
      </c>
      <c r="W477" s="32" t="n">
        <f aca="false">J477</f>
        <v>0</v>
      </c>
      <c r="X477" s="47" t="n">
        <f aca="false">I477</f>
        <v>0</v>
      </c>
      <c r="Y477" s="48" t="n">
        <f aca="false">D477</f>
        <v>0</v>
      </c>
      <c r="Z477" s="32" t="str">
        <f aca="false">IF(AND(OR(S477=0),NOT(AA477=0)),"a","b")</f>
        <v>b</v>
      </c>
      <c r="AA477" s="32" t="n">
        <f aca="false">L477</f>
        <v>0</v>
      </c>
      <c r="AB477" s="46" t="n">
        <f aca="false">G477</f>
        <v>0</v>
      </c>
      <c r="AC477" s="46" t="str">
        <f aca="false">P477</f>
        <v/>
      </c>
    </row>
    <row r="478" s="32" customFormat="true" ht="19.5" hidden="false" customHeight="true" outlineLevel="0" collapsed="false">
      <c r="C478" s="66"/>
      <c r="D478" s="68"/>
      <c r="E478" s="69"/>
      <c r="F478" s="16"/>
      <c r="G478" s="71"/>
      <c r="H478" s="73"/>
      <c r="I478" s="73"/>
      <c r="J478" s="54"/>
      <c r="K478" s="55" t="s">
        <v>32</v>
      </c>
      <c r="L478" s="56"/>
      <c r="M478" s="72"/>
      <c r="N478" s="72"/>
      <c r="O478" s="72"/>
      <c r="P478" s="43"/>
      <c r="R478" s="44"/>
      <c r="S478" s="44"/>
      <c r="T478" s="58"/>
      <c r="Y478" s="48"/>
    </row>
    <row r="479" s="32" customFormat="true" ht="19.5" hidden="false" customHeight="true" outlineLevel="0" collapsed="false">
      <c r="C479" s="66"/>
      <c r="D479" s="68"/>
      <c r="E479" s="69"/>
      <c r="F479" s="16" t="s">
        <v>4</v>
      </c>
      <c r="G479" s="71"/>
      <c r="H479" s="37"/>
      <c r="I479" s="38"/>
      <c r="J479" s="39"/>
      <c r="K479" s="40" t="s">
        <v>31</v>
      </c>
      <c r="L479" s="41"/>
      <c r="M479" s="72"/>
      <c r="N479" s="72"/>
      <c r="O479" s="72"/>
      <c r="P479" s="43" t="str">
        <f aca="false">IF(I479="","",IF(I479="女",2,1))</f>
        <v/>
      </c>
      <c r="R479" s="44" t="str">
        <f aca="false">IF(Y479&lt;10000,"",MONTH(Y479))</f>
        <v/>
      </c>
      <c r="S479" s="44" t="n">
        <f aca="false">H479</f>
        <v>0</v>
      </c>
      <c r="T479" s="45" t="n">
        <f aca="false">H480</f>
        <v>0</v>
      </c>
      <c r="U479" s="46" t="n">
        <f aca="false">E479</f>
        <v>0</v>
      </c>
      <c r="V479" s="32" t="n">
        <f aca="false">J480</f>
        <v>0</v>
      </c>
      <c r="W479" s="32" t="n">
        <f aca="false">J479</f>
        <v>0</v>
      </c>
      <c r="X479" s="47" t="n">
        <f aca="false">I479</f>
        <v>0</v>
      </c>
      <c r="Y479" s="48" t="n">
        <f aca="false">D479</f>
        <v>0</v>
      </c>
      <c r="Z479" s="32" t="str">
        <f aca="false">IF(AND(OR(S479=0),NOT(AA479=0)),"a","b")</f>
        <v>b</v>
      </c>
      <c r="AA479" s="32" t="n">
        <f aca="false">L479</f>
        <v>0</v>
      </c>
      <c r="AB479" s="46" t="n">
        <f aca="false">G479</f>
        <v>0</v>
      </c>
      <c r="AC479" s="46" t="str">
        <f aca="false">P479</f>
        <v/>
      </c>
    </row>
    <row r="480" s="32" customFormat="true" ht="19.5" hidden="false" customHeight="true" outlineLevel="0" collapsed="false">
      <c r="C480" s="66"/>
      <c r="D480" s="68"/>
      <c r="E480" s="69"/>
      <c r="F480" s="16"/>
      <c r="G480" s="71"/>
      <c r="H480" s="73"/>
      <c r="I480" s="73"/>
      <c r="J480" s="54"/>
      <c r="K480" s="55" t="s">
        <v>32</v>
      </c>
      <c r="L480" s="56"/>
      <c r="M480" s="72"/>
      <c r="N480" s="72"/>
      <c r="O480" s="72"/>
      <c r="P480" s="43"/>
      <c r="R480" s="44"/>
      <c r="S480" s="44"/>
      <c r="T480" s="58"/>
      <c r="Y480" s="48"/>
    </row>
    <row r="481" s="32" customFormat="true" ht="19.5" hidden="false" customHeight="true" outlineLevel="0" collapsed="false">
      <c r="C481" s="66"/>
      <c r="D481" s="68"/>
      <c r="E481" s="69"/>
      <c r="F481" s="16" t="s">
        <v>4</v>
      </c>
      <c r="G481" s="71"/>
      <c r="H481" s="37"/>
      <c r="I481" s="38"/>
      <c r="J481" s="39"/>
      <c r="K481" s="40" t="s">
        <v>31</v>
      </c>
      <c r="L481" s="41"/>
      <c r="M481" s="72"/>
      <c r="N481" s="72"/>
      <c r="O481" s="72"/>
      <c r="P481" s="43" t="str">
        <f aca="false">IF(I481="","",IF(I481="女",2,1))</f>
        <v/>
      </c>
      <c r="R481" s="44" t="str">
        <f aca="false">IF(Y481&lt;10000,"",MONTH(Y481))</f>
        <v/>
      </c>
      <c r="S481" s="44" t="n">
        <f aca="false">H481</f>
        <v>0</v>
      </c>
      <c r="T481" s="45" t="n">
        <f aca="false">H482</f>
        <v>0</v>
      </c>
      <c r="U481" s="46" t="n">
        <f aca="false">E481</f>
        <v>0</v>
      </c>
      <c r="V481" s="32" t="n">
        <f aca="false">J482</f>
        <v>0</v>
      </c>
      <c r="W481" s="32" t="n">
        <f aca="false">J481</f>
        <v>0</v>
      </c>
      <c r="X481" s="47" t="n">
        <f aca="false">I481</f>
        <v>0</v>
      </c>
      <c r="Y481" s="48" t="n">
        <f aca="false">D481</f>
        <v>0</v>
      </c>
      <c r="Z481" s="32" t="str">
        <f aca="false">IF(AND(OR(S481=0),NOT(AA481=0)),"a","b")</f>
        <v>b</v>
      </c>
      <c r="AA481" s="32" t="n">
        <f aca="false">L481</f>
        <v>0</v>
      </c>
      <c r="AB481" s="46" t="n">
        <f aca="false">G481</f>
        <v>0</v>
      </c>
      <c r="AC481" s="46" t="str">
        <f aca="false">P481</f>
        <v/>
      </c>
    </row>
    <row r="482" s="32" customFormat="true" ht="19.5" hidden="false" customHeight="true" outlineLevel="0" collapsed="false">
      <c r="C482" s="66"/>
      <c r="D482" s="68"/>
      <c r="E482" s="69"/>
      <c r="F482" s="16"/>
      <c r="G482" s="71"/>
      <c r="H482" s="73"/>
      <c r="I482" s="73"/>
      <c r="J482" s="54"/>
      <c r="K482" s="55" t="s">
        <v>32</v>
      </c>
      <c r="L482" s="56"/>
      <c r="M482" s="72"/>
      <c r="N482" s="72"/>
      <c r="O482" s="72"/>
      <c r="P482" s="43"/>
      <c r="R482" s="44"/>
      <c r="S482" s="44"/>
      <c r="T482" s="58"/>
      <c r="Y482" s="48"/>
    </row>
    <row r="483" s="32" customFormat="true" ht="19.5" hidden="false" customHeight="true" outlineLevel="0" collapsed="false">
      <c r="C483" s="66"/>
      <c r="D483" s="68"/>
      <c r="E483" s="69"/>
      <c r="F483" s="16" t="s">
        <v>4</v>
      </c>
      <c r="G483" s="71"/>
      <c r="H483" s="37"/>
      <c r="I483" s="38"/>
      <c r="J483" s="39"/>
      <c r="K483" s="40" t="s">
        <v>31</v>
      </c>
      <c r="L483" s="41"/>
      <c r="M483" s="72"/>
      <c r="N483" s="72"/>
      <c r="O483" s="72"/>
      <c r="P483" s="43" t="str">
        <f aca="false">IF(I483="","",IF(I483="女",2,1))</f>
        <v/>
      </c>
      <c r="R483" s="44" t="str">
        <f aca="false">IF(Y483&lt;10000,"",MONTH(Y483))</f>
        <v/>
      </c>
      <c r="S483" s="44" t="n">
        <f aca="false">H483</f>
        <v>0</v>
      </c>
      <c r="T483" s="45" t="n">
        <f aca="false">H484</f>
        <v>0</v>
      </c>
      <c r="U483" s="46" t="n">
        <f aca="false">E483</f>
        <v>0</v>
      </c>
      <c r="V483" s="32" t="n">
        <f aca="false">J484</f>
        <v>0</v>
      </c>
      <c r="W483" s="32" t="n">
        <f aca="false">J483</f>
        <v>0</v>
      </c>
      <c r="X483" s="47" t="n">
        <f aca="false">I483</f>
        <v>0</v>
      </c>
      <c r="Y483" s="48" t="n">
        <f aca="false">D483</f>
        <v>0</v>
      </c>
      <c r="Z483" s="32" t="str">
        <f aca="false">IF(AND(OR(S483=0),NOT(AA483=0)),"a","b")</f>
        <v>b</v>
      </c>
      <c r="AA483" s="32" t="n">
        <f aca="false">L483</f>
        <v>0</v>
      </c>
      <c r="AB483" s="46" t="n">
        <f aca="false">G483</f>
        <v>0</v>
      </c>
      <c r="AC483" s="46" t="str">
        <f aca="false">P483</f>
        <v/>
      </c>
    </row>
    <row r="484" s="32" customFormat="true" ht="19.5" hidden="false" customHeight="true" outlineLevel="0" collapsed="false">
      <c r="C484" s="66"/>
      <c r="D484" s="68"/>
      <c r="E484" s="69"/>
      <c r="F484" s="16"/>
      <c r="G484" s="71"/>
      <c r="H484" s="73"/>
      <c r="I484" s="73"/>
      <c r="J484" s="54"/>
      <c r="K484" s="55" t="s">
        <v>32</v>
      </c>
      <c r="L484" s="56"/>
      <c r="M484" s="72"/>
      <c r="N484" s="72"/>
      <c r="O484" s="72"/>
      <c r="P484" s="43"/>
      <c r="R484" s="44"/>
      <c r="S484" s="44"/>
      <c r="T484" s="58"/>
      <c r="Y484" s="48"/>
    </row>
    <row r="485" s="32" customFormat="true" ht="19.5" hidden="false" customHeight="true" outlineLevel="0" collapsed="false">
      <c r="C485" s="66"/>
      <c r="D485" s="68"/>
      <c r="E485" s="69"/>
      <c r="F485" s="16" t="s">
        <v>4</v>
      </c>
      <c r="G485" s="71"/>
      <c r="H485" s="37"/>
      <c r="I485" s="38"/>
      <c r="J485" s="39"/>
      <c r="K485" s="40" t="s">
        <v>31</v>
      </c>
      <c r="L485" s="41"/>
      <c r="M485" s="72"/>
      <c r="N485" s="72"/>
      <c r="O485" s="72"/>
      <c r="P485" s="43" t="str">
        <f aca="false">IF(I485="","",IF(I485="女",2,1))</f>
        <v/>
      </c>
      <c r="R485" s="44" t="str">
        <f aca="false">IF(Y485&lt;10000,"",MONTH(Y485))</f>
        <v/>
      </c>
      <c r="S485" s="44" t="n">
        <f aca="false">H485</f>
        <v>0</v>
      </c>
      <c r="T485" s="45" t="n">
        <f aca="false">H486</f>
        <v>0</v>
      </c>
      <c r="U485" s="46" t="n">
        <f aca="false">E485</f>
        <v>0</v>
      </c>
      <c r="V485" s="32" t="n">
        <f aca="false">J486</f>
        <v>0</v>
      </c>
      <c r="W485" s="32" t="n">
        <f aca="false">J485</f>
        <v>0</v>
      </c>
      <c r="X485" s="47" t="n">
        <f aca="false">I485</f>
        <v>0</v>
      </c>
      <c r="Y485" s="48" t="n">
        <f aca="false">D485</f>
        <v>0</v>
      </c>
      <c r="Z485" s="32" t="str">
        <f aca="false">IF(AND(OR(S485=0),NOT(AA485=0)),"a","b")</f>
        <v>b</v>
      </c>
      <c r="AA485" s="32" t="n">
        <f aca="false">L485</f>
        <v>0</v>
      </c>
      <c r="AB485" s="46" t="n">
        <f aca="false">G485</f>
        <v>0</v>
      </c>
      <c r="AC485" s="46" t="str">
        <f aca="false">P485</f>
        <v/>
      </c>
    </row>
    <row r="486" s="32" customFormat="true" ht="19.5" hidden="false" customHeight="true" outlineLevel="0" collapsed="false">
      <c r="C486" s="66"/>
      <c r="D486" s="68"/>
      <c r="E486" s="69"/>
      <c r="F486" s="16"/>
      <c r="G486" s="71"/>
      <c r="H486" s="73"/>
      <c r="I486" s="73"/>
      <c r="J486" s="54"/>
      <c r="K486" s="55" t="s">
        <v>32</v>
      </c>
      <c r="L486" s="56"/>
      <c r="M486" s="72"/>
      <c r="N486" s="72"/>
      <c r="O486" s="72"/>
      <c r="P486" s="43"/>
      <c r="R486" s="44"/>
      <c r="S486" s="44"/>
      <c r="T486" s="58"/>
      <c r="Y486" s="48"/>
    </row>
    <row r="487" s="32" customFormat="true" ht="19.5" hidden="false" customHeight="true" outlineLevel="0" collapsed="false">
      <c r="C487" s="66"/>
      <c r="D487" s="68"/>
      <c r="E487" s="69"/>
      <c r="F487" s="16" t="s">
        <v>4</v>
      </c>
      <c r="G487" s="71"/>
      <c r="H487" s="37"/>
      <c r="I487" s="38"/>
      <c r="J487" s="39"/>
      <c r="K487" s="40" t="s">
        <v>31</v>
      </c>
      <c r="L487" s="41"/>
      <c r="M487" s="72"/>
      <c r="N487" s="72"/>
      <c r="O487" s="72"/>
      <c r="P487" s="43" t="str">
        <f aca="false">IF(I487="","",IF(I487="女",2,1))</f>
        <v/>
      </c>
      <c r="R487" s="44" t="str">
        <f aca="false">IF(Y487&lt;10000,"",MONTH(Y487))</f>
        <v/>
      </c>
      <c r="S487" s="44" t="n">
        <f aca="false">H487</f>
        <v>0</v>
      </c>
      <c r="T487" s="45" t="n">
        <f aca="false">H488</f>
        <v>0</v>
      </c>
      <c r="U487" s="46" t="n">
        <f aca="false">E487</f>
        <v>0</v>
      </c>
      <c r="V487" s="32" t="n">
        <f aca="false">J488</f>
        <v>0</v>
      </c>
      <c r="W487" s="32" t="n">
        <f aca="false">J487</f>
        <v>0</v>
      </c>
      <c r="X487" s="47" t="n">
        <f aca="false">I487</f>
        <v>0</v>
      </c>
      <c r="Y487" s="48" t="n">
        <f aca="false">D487</f>
        <v>0</v>
      </c>
      <c r="Z487" s="32" t="str">
        <f aca="false">IF(AND(OR(S487=0),NOT(AA487=0)),"a","b")</f>
        <v>b</v>
      </c>
      <c r="AA487" s="32" t="n">
        <f aca="false">L487</f>
        <v>0</v>
      </c>
      <c r="AB487" s="46" t="n">
        <f aca="false">G487</f>
        <v>0</v>
      </c>
      <c r="AC487" s="46" t="str">
        <f aca="false">P487</f>
        <v/>
      </c>
    </row>
    <row r="488" s="32" customFormat="true" ht="19.5" hidden="false" customHeight="true" outlineLevel="0" collapsed="false">
      <c r="C488" s="66"/>
      <c r="D488" s="68"/>
      <c r="E488" s="69"/>
      <c r="F488" s="16"/>
      <c r="G488" s="71"/>
      <c r="H488" s="73"/>
      <c r="I488" s="73"/>
      <c r="J488" s="54"/>
      <c r="K488" s="55" t="s">
        <v>32</v>
      </c>
      <c r="L488" s="56"/>
      <c r="M488" s="72"/>
      <c r="N488" s="72"/>
      <c r="O488" s="72"/>
      <c r="P488" s="43"/>
      <c r="R488" s="44"/>
      <c r="S488" s="44"/>
      <c r="T488" s="58"/>
      <c r="Y488" s="48"/>
    </row>
    <row r="489" s="32" customFormat="true" ht="19.5" hidden="false" customHeight="true" outlineLevel="0" collapsed="false">
      <c r="C489" s="66"/>
      <c r="D489" s="68"/>
      <c r="E489" s="69"/>
      <c r="F489" s="16" t="s">
        <v>4</v>
      </c>
      <c r="G489" s="71"/>
      <c r="H489" s="37"/>
      <c r="I489" s="38"/>
      <c r="J489" s="39"/>
      <c r="K489" s="40" t="s">
        <v>31</v>
      </c>
      <c r="L489" s="41"/>
      <c r="M489" s="72"/>
      <c r="N489" s="72"/>
      <c r="O489" s="72"/>
      <c r="P489" s="43" t="str">
        <f aca="false">IF(I489="","",IF(I489="女",2,1))</f>
        <v/>
      </c>
      <c r="R489" s="44" t="str">
        <f aca="false">IF(Y489&lt;10000,"",MONTH(Y489))</f>
        <v/>
      </c>
      <c r="S489" s="44" t="n">
        <f aca="false">H489</f>
        <v>0</v>
      </c>
      <c r="T489" s="45" t="n">
        <f aca="false">H490</f>
        <v>0</v>
      </c>
      <c r="U489" s="46" t="n">
        <f aca="false">E489</f>
        <v>0</v>
      </c>
      <c r="V489" s="32" t="n">
        <f aca="false">J490</f>
        <v>0</v>
      </c>
      <c r="W489" s="32" t="n">
        <f aca="false">J489</f>
        <v>0</v>
      </c>
      <c r="X489" s="47" t="n">
        <f aca="false">I489</f>
        <v>0</v>
      </c>
      <c r="Y489" s="48" t="n">
        <f aca="false">D489</f>
        <v>0</v>
      </c>
      <c r="Z489" s="32" t="str">
        <f aca="false">IF(AND(OR(S489=0),NOT(AA489=0)),"a","b")</f>
        <v>b</v>
      </c>
      <c r="AA489" s="32" t="n">
        <f aca="false">L489</f>
        <v>0</v>
      </c>
      <c r="AB489" s="46" t="n">
        <f aca="false">G489</f>
        <v>0</v>
      </c>
      <c r="AC489" s="46" t="str">
        <f aca="false">P489</f>
        <v/>
      </c>
    </row>
    <row r="490" s="32" customFormat="true" ht="19.5" hidden="false" customHeight="true" outlineLevel="0" collapsed="false">
      <c r="C490" s="66"/>
      <c r="D490" s="68"/>
      <c r="E490" s="69"/>
      <c r="F490" s="16"/>
      <c r="G490" s="71"/>
      <c r="H490" s="73"/>
      <c r="I490" s="73"/>
      <c r="J490" s="54"/>
      <c r="K490" s="55" t="s">
        <v>32</v>
      </c>
      <c r="L490" s="56"/>
      <c r="M490" s="72"/>
      <c r="N490" s="72"/>
      <c r="O490" s="72"/>
      <c r="P490" s="43"/>
      <c r="R490" s="44"/>
      <c r="S490" s="44"/>
      <c r="T490" s="58"/>
      <c r="Y490" s="48"/>
    </row>
    <row r="491" s="32" customFormat="true" ht="19.5" hidden="false" customHeight="true" outlineLevel="0" collapsed="false">
      <c r="C491" s="66"/>
      <c r="D491" s="68"/>
      <c r="E491" s="69"/>
      <c r="F491" s="16" t="s">
        <v>4</v>
      </c>
      <c r="G491" s="71"/>
      <c r="H491" s="37"/>
      <c r="I491" s="38"/>
      <c r="J491" s="39"/>
      <c r="K491" s="40" t="s">
        <v>31</v>
      </c>
      <c r="L491" s="41"/>
      <c r="M491" s="72"/>
      <c r="N491" s="72"/>
      <c r="O491" s="72"/>
      <c r="P491" s="43" t="str">
        <f aca="false">IF(I491="","",IF(I491="女",2,1))</f>
        <v/>
      </c>
      <c r="R491" s="44" t="str">
        <f aca="false">IF(Y491&lt;10000,"",MONTH(Y491))</f>
        <v/>
      </c>
      <c r="S491" s="44" t="n">
        <f aca="false">H491</f>
        <v>0</v>
      </c>
      <c r="T491" s="45" t="n">
        <f aca="false">H492</f>
        <v>0</v>
      </c>
      <c r="U491" s="46" t="n">
        <f aca="false">E491</f>
        <v>0</v>
      </c>
      <c r="V491" s="32" t="n">
        <f aca="false">J492</f>
        <v>0</v>
      </c>
      <c r="W491" s="32" t="n">
        <f aca="false">J491</f>
        <v>0</v>
      </c>
      <c r="X491" s="47" t="n">
        <f aca="false">I491</f>
        <v>0</v>
      </c>
      <c r="Y491" s="48" t="n">
        <f aca="false">D491</f>
        <v>0</v>
      </c>
      <c r="Z491" s="32" t="str">
        <f aca="false">IF(AND(OR(S491=0),NOT(AA491=0)),"a","b")</f>
        <v>b</v>
      </c>
      <c r="AA491" s="32" t="n">
        <f aca="false">L491</f>
        <v>0</v>
      </c>
      <c r="AB491" s="46" t="n">
        <f aca="false">G491</f>
        <v>0</v>
      </c>
      <c r="AC491" s="46" t="str">
        <f aca="false">P491</f>
        <v/>
      </c>
    </row>
    <row r="492" s="32" customFormat="true" ht="19.5" hidden="false" customHeight="true" outlineLevel="0" collapsed="false">
      <c r="C492" s="66"/>
      <c r="D492" s="68"/>
      <c r="E492" s="69"/>
      <c r="F492" s="16"/>
      <c r="G492" s="71"/>
      <c r="H492" s="73"/>
      <c r="I492" s="73"/>
      <c r="J492" s="54"/>
      <c r="K492" s="55" t="s">
        <v>32</v>
      </c>
      <c r="L492" s="56"/>
      <c r="M492" s="72"/>
      <c r="N492" s="72"/>
      <c r="O492" s="72"/>
      <c r="P492" s="43"/>
      <c r="R492" s="44"/>
      <c r="S492" s="44"/>
      <c r="T492" s="58"/>
      <c r="Y492" s="48"/>
    </row>
    <row r="493" s="32" customFormat="true" ht="19.5" hidden="false" customHeight="true" outlineLevel="0" collapsed="false">
      <c r="C493" s="59" t="s">
        <v>33</v>
      </c>
      <c r="D493" s="60"/>
      <c r="E493" s="61"/>
      <c r="F493" s="62"/>
      <c r="G493" s="63"/>
      <c r="H493" s="64"/>
      <c r="I493" s="64"/>
      <c r="J493" s="64"/>
      <c r="K493" s="65"/>
      <c r="L493" s="64"/>
      <c r="M493" s="64"/>
      <c r="N493" s="64"/>
      <c r="O493" s="64"/>
      <c r="P493" s="64"/>
      <c r="R493" s="44"/>
      <c r="S493" s="44"/>
      <c r="T493" s="58"/>
      <c r="Y493" s="48"/>
    </row>
    <row r="494" customFormat="false" ht="13.5" hidden="false" customHeight="false" outlineLevel="0" collapsed="false"/>
    <row r="495" customFormat="false" ht="20.25" hidden="false" customHeight="true" outlineLevel="0" collapsed="false">
      <c r="H495" s="10" t="s">
        <v>0</v>
      </c>
      <c r="L495" s="11" t="n">
        <f aca="false">L469</f>
        <v>2016</v>
      </c>
    </row>
    <row r="496" customFormat="false" ht="13.5" hidden="false" customHeight="false" outlineLevel="0" collapsed="false"/>
    <row r="497" s="12" customFormat="true" ht="19.5" hidden="false" customHeight="true" outlineLevel="0" collapsed="false">
      <c r="C497" s="13" t="s">
        <v>1</v>
      </c>
      <c r="D497" s="14" t="s">
        <v>2</v>
      </c>
      <c r="E497" s="15" t="s">
        <v>3</v>
      </c>
      <c r="F497" s="16" t="s">
        <v>4</v>
      </c>
      <c r="G497" s="17" t="s">
        <v>5</v>
      </c>
      <c r="H497" s="18" t="s">
        <v>6</v>
      </c>
      <c r="I497" s="19" t="s">
        <v>7</v>
      </c>
      <c r="J497" s="20" t="s">
        <v>8</v>
      </c>
      <c r="K497" s="20" t="s">
        <v>9</v>
      </c>
      <c r="L497" s="20"/>
      <c r="M497" s="21" t="s">
        <v>10</v>
      </c>
      <c r="N497" s="21" t="s">
        <v>11</v>
      </c>
      <c r="O497" s="21" t="s">
        <v>12</v>
      </c>
      <c r="P497" s="22" t="s">
        <v>13</v>
      </c>
      <c r="R497" s="23"/>
      <c r="S497" s="23"/>
      <c r="T497" s="30"/>
      <c r="Y497" s="31"/>
    </row>
    <row r="498" s="12" customFormat="true" ht="19.5" hidden="false" customHeight="true" outlineLevel="0" collapsed="false">
      <c r="C498" s="13"/>
      <c r="D498" s="14"/>
      <c r="E498" s="15"/>
      <c r="F498" s="16"/>
      <c r="G498" s="17"/>
      <c r="H498" s="20" t="s">
        <v>24</v>
      </c>
      <c r="I498" s="20"/>
      <c r="J498" s="20" t="s">
        <v>25</v>
      </c>
      <c r="K498" s="20" t="s">
        <v>26</v>
      </c>
      <c r="L498" s="20"/>
      <c r="M498" s="28" t="s">
        <v>27</v>
      </c>
      <c r="N498" s="28" t="s">
        <v>28</v>
      </c>
      <c r="O498" s="28" t="s">
        <v>29</v>
      </c>
      <c r="P498" s="29" t="s">
        <v>30</v>
      </c>
      <c r="R498" s="23"/>
      <c r="S498" s="23"/>
      <c r="T498" s="30"/>
      <c r="Y498" s="31"/>
    </row>
    <row r="499" s="32" customFormat="true" ht="19.5" hidden="false" customHeight="true" outlineLevel="0" collapsed="false">
      <c r="C499" s="66"/>
      <c r="D499" s="68"/>
      <c r="E499" s="69"/>
      <c r="F499" s="16" t="s">
        <v>4</v>
      </c>
      <c r="G499" s="71"/>
      <c r="H499" s="37"/>
      <c r="I499" s="38"/>
      <c r="J499" s="39"/>
      <c r="K499" s="40" t="s">
        <v>31</v>
      </c>
      <c r="L499" s="41"/>
      <c r="M499" s="72"/>
      <c r="N499" s="72"/>
      <c r="O499" s="72"/>
      <c r="P499" s="43" t="str">
        <f aca="false">IF(I499="","",IF(I499="女",2,1))</f>
        <v/>
      </c>
      <c r="R499" s="44" t="str">
        <f aca="false">IF(Y499&lt;10000,"",MONTH(Y499))</f>
        <v/>
      </c>
      <c r="S499" s="44" t="n">
        <f aca="false">H499</f>
        <v>0</v>
      </c>
      <c r="T499" s="45" t="n">
        <f aca="false">H500</f>
        <v>0</v>
      </c>
      <c r="U499" s="46" t="n">
        <f aca="false">E499</f>
        <v>0</v>
      </c>
      <c r="V499" s="32" t="n">
        <f aca="false">J500</f>
        <v>0</v>
      </c>
      <c r="W499" s="32" t="n">
        <f aca="false">J499</f>
        <v>0</v>
      </c>
      <c r="X499" s="47" t="n">
        <f aca="false">I499</f>
        <v>0</v>
      </c>
      <c r="Y499" s="48" t="n">
        <f aca="false">D499</f>
        <v>0</v>
      </c>
      <c r="Z499" s="32" t="str">
        <f aca="false">IF(AND(OR(S499=0),NOT(AA499=0)),"a","b")</f>
        <v>b</v>
      </c>
      <c r="AA499" s="32" t="n">
        <f aca="false">L499</f>
        <v>0</v>
      </c>
      <c r="AB499" s="46" t="n">
        <f aca="false">G499</f>
        <v>0</v>
      </c>
      <c r="AC499" s="46" t="str">
        <f aca="false">P499</f>
        <v/>
      </c>
    </row>
    <row r="500" s="32" customFormat="true" ht="19.5" hidden="false" customHeight="true" outlineLevel="0" collapsed="false">
      <c r="C500" s="66"/>
      <c r="D500" s="68"/>
      <c r="E500" s="69"/>
      <c r="F500" s="16"/>
      <c r="G500" s="71"/>
      <c r="H500" s="73"/>
      <c r="I500" s="73"/>
      <c r="J500" s="54"/>
      <c r="K500" s="55" t="s">
        <v>32</v>
      </c>
      <c r="L500" s="56"/>
      <c r="M500" s="72"/>
      <c r="N500" s="72"/>
      <c r="O500" s="72"/>
      <c r="P500" s="43"/>
      <c r="R500" s="44"/>
      <c r="S500" s="44"/>
      <c r="T500" s="58"/>
      <c r="Y500" s="48"/>
    </row>
    <row r="501" s="32" customFormat="true" ht="19.5" hidden="false" customHeight="true" outlineLevel="0" collapsed="false">
      <c r="C501" s="66"/>
      <c r="D501" s="68"/>
      <c r="E501" s="69"/>
      <c r="F501" s="16" t="s">
        <v>4</v>
      </c>
      <c r="G501" s="71"/>
      <c r="H501" s="37"/>
      <c r="I501" s="38"/>
      <c r="J501" s="39"/>
      <c r="K501" s="40" t="s">
        <v>31</v>
      </c>
      <c r="L501" s="41"/>
      <c r="M501" s="72"/>
      <c r="N501" s="72"/>
      <c r="O501" s="72"/>
      <c r="P501" s="43" t="str">
        <f aca="false">IF(I501="","",IF(I501="女",2,1))</f>
        <v/>
      </c>
      <c r="R501" s="44" t="str">
        <f aca="false">IF(Y501&lt;10000,"",MONTH(Y501))</f>
        <v/>
      </c>
      <c r="S501" s="44" t="n">
        <f aca="false">H501</f>
        <v>0</v>
      </c>
      <c r="T501" s="45" t="n">
        <f aca="false">H502</f>
        <v>0</v>
      </c>
      <c r="U501" s="46" t="n">
        <f aca="false">E501</f>
        <v>0</v>
      </c>
      <c r="V501" s="32" t="n">
        <f aca="false">J502</f>
        <v>0</v>
      </c>
      <c r="W501" s="32" t="n">
        <f aca="false">J501</f>
        <v>0</v>
      </c>
      <c r="X501" s="47" t="n">
        <f aca="false">I501</f>
        <v>0</v>
      </c>
      <c r="Y501" s="48" t="n">
        <f aca="false">D501</f>
        <v>0</v>
      </c>
      <c r="Z501" s="32" t="str">
        <f aca="false">IF(AND(OR(S501=0),NOT(AA501=0)),"a","b")</f>
        <v>b</v>
      </c>
      <c r="AA501" s="32" t="n">
        <f aca="false">L501</f>
        <v>0</v>
      </c>
      <c r="AB501" s="46" t="n">
        <f aca="false">G501</f>
        <v>0</v>
      </c>
      <c r="AC501" s="46" t="str">
        <f aca="false">P501</f>
        <v/>
      </c>
    </row>
    <row r="502" s="32" customFormat="true" ht="19.5" hidden="false" customHeight="true" outlineLevel="0" collapsed="false">
      <c r="C502" s="66"/>
      <c r="D502" s="68"/>
      <c r="E502" s="69"/>
      <c r="F502" s="16"/>
      <c r="G502" s="71"/>
      <c r="H502" s="73"/>
      <c r="I502" s="73"/>
      <c r="J502" s="54"/>
      <c r="K502" s="55" t="s">
        <v>32</v>
      </c>
      <c r="L502" s="56"/>
      <c r="M502" s="72"/>
      <c r="N502" s="72"/>
      <c r="O502" s="72"/>
      <c r="P502" s="43"/>
      <c r="R502" s="44"/>
      <c r="S502" s="44"/>
      <c r="T502" s="58"/>
      <c r="Y502" s="48"/>
    </row>
    <row r="503" s="32" customFormat="true" ht="19.5" hidden="false" customHeight="true" outlineLevel="0" collapsed="false">
      <c r="C503" s="66"/>
      <c r="D503" s="68"/>
      <c r="E503" s="69"/>
      <c r="F503" s="16" t="s">
        <v>4</v>
      </c>
      <c r="G503" s="71"/>
      <c r="H503" s="37"/>
      <c r="I503" s="38"/>
      <c r="J503" s="39"/>
      <c r="K503" s="40" t="s">
        <v>31</v>
      </c>
      <c r="L503" s="41"/>
      <c r="M503" s="72"/>
      <c r="N503" s="72"/>
      <c r="O503" s="72"/>
      <c r="P503" s="43" t="str">
        <f aca="false">IF(I503="","",IF(I503="女",2,1))</f>
        <v/>
      </c>
      <c r="R503" s="44" t="str">
        <f aca="false">IF(Y503&lt;10000,"",MONTH(Y503))</f>
        <v/>
      </c>
      <c r="S503" s="44" t="n">
        <f aca="false">H503</f>
        <v>0</v>
      </c>
      <c r="T503" s="45" t="n">
        <f aca="false">H504</f>
        <v>0</v>
      </c>
      <c r="U503" s="46" t="n">
        <f aca="false">E503</f>
        <v>0</v>
      </c>
      <c r="V503" s="32" t="n">
        <f aca="false">J504</f>
        <v>0</v>
      </c>
      <c r="W503" s="32" t="n">
        <f aca="false">J503</f>
        <v>0</v>
      </c>
      <c r="X503" s="47" t="n">
        <f aca="false">I503</f>
        <v>0</v>
      </c>
      <c r="Y503" s="48" t="n">
        <f aca="false">D503</f>
        <v>0</v>
      </c>
      <c r="Z503" s="32" t="str">
        <f aca="false">IF(AND(OR(S503=0),NOT(AA503=0)),"a","b")</f>
        <v>b</v>
      </c>
      <c r="AA503" s="32" t="n">
        <f aca="false">L503</f>
        <v>0</v>
      </c>
      <c r="AB503" s="46" t="n">
        <f aca="false">G503</f>
        <v>0</v>
      </c>
      <c r="AC503" s="46" t="str">
        <f aca="false">P503</f>
        <v/>
      </c>
    </row>
    <row r="504" s="32" customFormat="true" ht="19.5" hidden="false" customHeight="true" outlineLevel="0" collapsed="false">
      <c r="C504" s="66"/>
      <c r="D504" s="68"/>
      <c r="E504" s="69"/>
      <c r="F504" s="16"/>
      <c r="G504" s="71"/>
      <c r="H504" s="73"/>
      <c r="I504" s="73"/>
      <c r="J504" s="54"/>
      <c r="K504" s="55" t="s">
        <v>32</v>
      </c>
      <c r="L504" s="56"/>
      <c r="M504" s="72"/>
      <c r="N504" s="72"/>
      <c r="O504" s="72"/>
      <c r="P504" s="43"/>
      <c r="R504" s="44"/>
      <c r="S504" s="44"/>
      <c r="T504" s="58"/>
      <c r="Y504" s="48"/>
    </row>
    <row r="505" s="32" customFormat="true" ht="19.5" hidden="false" customHeight="true" outlineLevel="0" collapsed="false">
      <c r="C505" s="66"/>
      <c r="D505" s="68"/>
      <c r="E505" s="69"/>
      <c r="F505" s="16" t="s">
        <v>4</v>
      </c>
      <c r="G505" s="71"/>
      <c r="H505" s="37"/>
      <c r="I505" s="38"/>
      <c r="J505" s="39"/>
      <c r="K505" s="40" t="s">
        <v>31</v>
      </c>
      <c r="L505" s="41"/>
      <c r="M505" s="72"/>
      <c r="N505" s="72"/>
      <c r="O505" s="72"/>
      <c r="P505" s="43" t="str">
        <f aca="false">IF(I505="","",IF(I505="女",2,1))</f>
        <v/>
      </c>
      <c r="R505" s="44" t="str">
        <f aca="false">IF(Y505&lt;10000,"",MONTH(Y505))</f>
        <v/>
      </c>
      <c r="S505" s="44" t="n">
        <f aca="false">H505</f>
        <v>0</v>
      </c>
      <c r="T505" s="45" t="n">
        <f aca="false">H506</f>
        <v>0</v>
      </c>
      <c r="U505" s="46" t="n">
        <f aca="false">E505</f>
        <v>0</v>
      </c>
      <c r="V505" s="32" t="n">
        <f aca="false">J506</f>
        <v>0</v>
      </c>
      <c r="W505" s="32" t="n">
        <f aca="false">J505</f>
        <v>0</v>
      </c>
      <c r="X505" s="47" t="n">
        <f aca="false">I505</f>
        <v>0</v>
      </c>
      <c r="Y505" s="48" t="n">
        <f aca="false">D505</f>
        <v>0</v>
      </c>
      <c r="Z505" s="32" t="str">
        <f aca="false">IF(AND(OR(S505=0),NOT(AA505=0)),"a","b")</f>
        <v>b</v>
      </c>
      <c r="AA505" s="32" t="n">
        <f aca="false">L505</f>
        <v>0</v>
      </c>
      <c r="AB505" s="46" t="n">
        <f aca="false">G505</f>
        <v>0</v>
      </c>
      <c r="AC505" s="46" t="str">
        <f aca="false">P505</f>
        <v/>
      </c>
    </row>
    <row r="506" s="32" customFormat="true" ht="19.5" hidden="false" customHeight="true" outlineLevel="0" collapsed="false">
      <c r="C506" s="66"/>
      <c r="D506" s="68"/>
      <c r="E506" s="69"/>
      <c r="F506" s="16"/>
      <c r="G506" s="71"/>
      <c r="H506" s="73"/>
      <c r="I506" s="73"/>
      <c r="J506" s="54"/>
      <c r="K506" s="55" t="s">
        <v>32</v>
      </c>
      <c r="L506" s="56"/>
      <c r="M506" s="72"/>
      <c r="N506" s="72"/>
      <c r="O506" s="72"/>
      <c r="P506" s="43"/>
      <c r="R506" s="44"/>
      <c r="S506" s="44"/>
      <c r="T506" s="58"/>
      <c r="Y506" s="48"/>
    </row>
    <row r="507" s="32" customFormat="true" ht="19.5" hidden="false" customHeight="true" outlineLevel="0" collapsed="false">
      <c r="C507" s="66"/>
      <c r="D507" s="68"/>
      <c r="E507" s="69"/>
      <c r="F507" s="16" t="s">
        <v>4</v>
      </c>
      <c r="G507" s="71"/>
      <c r="H507" s="37"/>
      <c r="I507" s="38"/>
      <c r="J507" s="39"/>
      <c r="K507" s="40" t="s">
        <v>31</v>
      </c>
      <c r="L507" s="41"/>
      <c r="M507" s="72"/>
      <c r="N507" s="72"/>
      <c r="O507" s="72"/>
      <c r="P507" s="43" t="str">
        <f aca="false">IF(I507="","",IF(I507="女",2,1))</f>
        <v/>
      </c>
      <c r="R507" s="44" t="str">
        <f aca="false">IF(Y507&lt;10000,"",MONTH(Y507))</f>
        <v/>
      </c>
      <c r="S507" s="44" t="n">
        <f aca="false">H507</f>
        <v>0</v>
      </c>
      <c r="T507" s="45" t="n">
        <f aca="false">H508</f>
        <v>0</v>
      </c>
      <c r="U507" s="46" t="n">
        <f aca="false">E507</f>
        <v>0</v>
      </c>
      <c r="V507" s="32" t="n">
        <f aca="false">J508</f>
        <v>0</v>
      </c>
      <c r="W507" s="32" t="n">
        <f aca="false">J507</f>
        <v>0</v>
      </c>
      <c r="X507" s="47" t="n">
        <f aca="false">I507</f>
        <v>0</v>
      </c>
      <c r="Y507" s="48" t="n">
        <f aca="false">D507</f>
        <v>0</v>
      </c>
      <c r="Z507" s="32" t="str">
        <f aca="false">IF(AND(OR(S507=0),NOT(AA507=0)),"a","b")</f>
        <v>b</v>
      </c>
      <c r="AA507" s="32" t="n">
        <f aca="false">L507</f>
        <v>0</v>
      </c>
      <c r="AB507" s="46" t="n">
        <f aca="false">G507</f>
        <v>0</v>
      </c>
      <c r="AC507" s="46" t="str">
        <f aca="false">P507</f>
        <v/>
      </c>
    </row>
    <row r="508" s="32" customFormat="true" ht="19.5" hidden="false" customHeight="true" outlineLevel="0" collapsed="false">
      <c r="C508" s="66"/>
      <c r="D508" s="68"/>
      <c r="E508" s="69"/>
      <c r="F508" s="16"/>
      <c r="G508" s="71"/>
      <c r="H508" s="73"/>
      <c r="I508" s="73"/>
      <c r="J508" s="54"/>
      <c r="K508" s="55" t="s">
        <v>32</v>
      </c>
      <c r="L508" s="56"/>
      <c r="M508" s="72"/>
      <c r="N508" s="72"/>
      <c r="O508" s="72"/>
      <c r="P508" s="43"/>
      <c r="R508" s="44"/>
      <c r="S508" s="44"/>
      <c r="T508" s="58"/>
      <c r="Y508" s="48"/>
    </row>
    <row r="509" s="32" customFormat="true" ht="19.5" hidden="false" customHeight="true" outlineLevel="0" collapsed="false">
      <c r="C509" s="66"/>
      <c r="D509" s="68"/>
      <c r="E509" s="69"/>
      <c r="F509" s="16" t="s">
        <v>4</v>
      </c>
      <c r="G509" s="71"/>
      <c r="H509" s="37"/>
      <c r="I509" s="38"/>
      <c r="J509" s="39"/>
      <c r="K509" s="40" t="s">
        <v>31</v>
      </c>
      <c r="L509" s="41"/>
      <c r="M509" s="72"/>
      <c r="N509" s="72"/>
      <c r="O509" s="72"/>
      <c r="P509" s="43" t="str">
        <f aca="false">IF(I509="","",IF(I509="女",2,1))</f>
        <v/>
      </c>
      <c r="R509" s="44" t="str">
        <f aca="false">IF(Y509&lt;10000,"",MONTH(Y509))</f>
        <v/>
      </c>
      <c r="S509" s="44" t="n">
        <f aca="false">H509</f>
        <v>0</v>
      </c>
      <c r="T509" s="45" t="n">
        <f aca="false">H510</f>
        <v>0</v>
      </c>
      <c r="U509" s="46" t="n">
        <f aca="false">E509</f>
        <v>0</v>
      </c>
      <c r="V509" s="32" t="n">
        <f aca="false">J510</f>
        <v>0</v>
      </c>
      <c r="W509" s="32" t="n">
        <f aca="false">J509</f>
        <v>0</v>
      </c>
      <c r="X509" s="47" t="n">
        <f aca="false">I509</f>
        <v>0</v>
      </c>
      <c r="Y509" s="48" t="n">
        <f aca="false">D509</f>
        <v>0</v>
      </c>
      <c r="Z509" s="32" t="str">
        <f aca="false">IF(AND(OR(S509=0),NOT(AA509=0)),"a","b")</f>
        <v>b</v>
      </c>
      <c r="AA509" s="32" t="n">
        <f aca="false">L509</f>
        <v>0</v>
      </c>
      <c r="AB509" s="46" t="n">
        <f aca="false">G509</f>
        <v>0</v>
      </c>
      <c r="AC509" s="46" t="str">
        <f aca="false">P509</f>
        <v/>
      </c>
    </row>
    <row r="510" s="32" customFormat="true" ht="19.5" hidden="false" customHeight="true" outlineLevel="0" collapsed="false">
      <c r="C510" s="66"/>
      <c r="D510" s="68"/>
      <c r="E510" s="69"/>
      <c r="F510" s="16"/>
      <c r="G510" s="71"/>
      <c r="H510" s="73"/>
      <c r="I510" s="73"/>
      <c r="J510" s="54"/>
      <c r="K510" s="55" t="s">
        <v>32</v>
      </c>
      <c r="L510" s="56"/>
      <c r="M510" s="72"/>
      <c r="N510" s="72"/>
      <c r="O510" s="72"/>
      <c r="P510" s="43"/>
      <c r="R510" s="44"/>
      <c r="S510" s="44"/>
      <c r="T510" s="58"/>
      <c r="Y510" s="48"/>
    </row>
    <row r="511" s="32" customFormat="true" ht="19.5" hidden="false" customHeight="true" outlineLevel="0" collapsed="false">
      <c r="C511" s="66"/>
      <c r="D511" s="68"/>
      <c r="E511" s="69"/>
      <c r="F511" s="16" t="s">
        <v>4</v>
      </c>
      <c r="G511" s="71"/>
      <c r="H511" s="37"/>
      <c r="I511" s="38"/>
      <c r="J511" s="39"/>
      <c r="K511" s="40" t="s">
        <v>31</v>
      </c>
      <c r="L511" s="41"/>
      <c r="M511" s="72"/>
      <c r="N511" s="72"/>
      <c r="O511" s="72"/>
      <c r="P511" s="43" t="str">
        <f aca="false">IF(I511="","",IF(I511="女",2,1))</f>
        <v/>
      </c>
      <c r="R511" s="44" t="str">
        <f aca="false">IF(Y511&lt;10000,"",MONTH(Y511))</f>
        <v/>
      </c>
      <c r="S511" s="44" t="n">
        <f aca="false">H511</f>
        <v>0</v>
      </c>
      <c r="T511" s="45" t="n">
        <f aca="false">H512</f>
        <v>0</v>
      </c>
      <c r="U511" s="46" t="n">
        <f aca="false">E511</f>
        <v>0</v>
      </c>
      <c r="V511" s="32" t="n">
        <f aca="false">J512</f>
        <v>0</v>
      </c>
      <c r="W511" s="32" t="n">
        <f aca="false">J511</f>
        <v>0</v>
      </c>
      <c r="X511" s="47" t="n">
        <f aca="false">I511</f>
        <v>0</v>
      </c>
      <c r="Y511" s="48" t="n">
        <f aca="false">D511</f>
        <v>0</v>
      </c>
      <c r="Z511" s="32" t="str">
        <f aca="false">IF(AND(OR(S511=0),NOT(AA511=0)),"a","b")</f>
        <v>b</v>
      </c>
      <c r="AA511" s="32" t="n">
        <f aca="false">L511</f>
        <v>0</v>
      </c>
      <c r="AB511" s="46" t="n">
        <f aca="false">G511</f>
        <v>0</v>
      </c>
      <c r="AC511" s="46" t="str">
        <f aca="false">P511</f>
        <v/>
      </c>
    </row>
    <row r="512" s="32" customFormat="true" ht="19.5" hidden="false" customHeight="true" outlineLevel="0" collapsed="false">
      <c r="C512" s="66"/>
      <c r="D512" s="68"/>
      <c r="E512" s="69"/>
      <c r="F512" s="16"/>
      <c r="G512" s="71"/>
      <c r="H512" s="73"/>
      <c r="I512" s="73"/>
      <c r="J512" s="54"/>
      <c r="K512" s="55" t="s">
        <v>32</v>
      </c>
      <c r="L512" s="56"/>
      <c r="M512" s="72"/>
      <c r="N512" s="72"/>
      <c r="O512" s="72"/>
      <c r="P512" s="43"/>
      <c r="R512" s="44"/>
      <c r="S512" s="44"/>
      <c r="T512" s="58"/>
      <c r="Y512" s="48"/>
    </row>
    <row r="513" s="32" customFormat="true" ht="19.5" hidden="false" customHeight="true" outlineLevel="0" collapsed="false">
      <c r="C513" s="66"/>
      <c r="D513" s="68"/>
      <c r="E513" s="69"/>
      <c r="F513" s="16" t="s">
        <v>4</v>
      </c>
      <c r="G513" s="71"/>
      <c r="H513" s="37"/>
      <c r="I513" s="38"/>
      <c r="J513" s="39"/>
      <c r="K513" s="40" t="s">
        <v>31</v>
      </c>
      <c r="L513" s="41"/>
      <c r="M513" s="72"/>
      <c r="N513" s="72"/>
      <c r="O513" s="72"/>
      <c r="P513" s="43" t="str">
        <f aca="false">IF(I513="","",IF(I513="女",2,1))</f>
        <v/>
      </c>
      <c r="R513" s="44" t="str">
        <f aca="false">IF(Y513&lt;10000,"",MONTH(Y513))</f>
        <v/>
      </c>
      <c r="S513" s="44" t="n">
        <f aca="false">H513</f>
        <v>0</v>
      </c>
      <c r="T513" s="45" t="n">
        <f aca="false">H514</f>
        <v>0</v>
      </c>
      <c r="U513" s="46" t="n">
        <f aca="false">E513</f>
        <v>0</v>
      </c>
      <c r="V513" s="32" t="n">
        <f aca="false">J514</f>
        <v>0</v>
      </c>
      <c r="W513" s="32" t="n">
        <f aca="false">J513</f>
        <v>0</v>
      </c>
      <c r="X513" s="47" t="n">
        <f aca="false">I513</f>
        <v>0</v>
      </c>
      <c r="Y513" s="48" t="n">
        <f aca="false">D513</f>
        <v>0</v>
      </c>
      <c r="Z513" s="32" t="str">
        <f aca="false">IF(AND(OR(S513=0),NOT(AA513=0)),"a","b")</f>
        <v>b</v>
      </c>
      <c r="AA513" s="32" t="n">
        <f aca="false">L513</f>
        <v>0</v>
      </c>
      <c r="AB513" s="46" t="n">
        <f aca="false">G513</f>
        <v>0</v>
      </c>
      <c r="AC513" s="46" t="str">
        <f aca="false">P513</f>
        <v/>
      </c>
    </row>
    <row r="514" s="32" customFormat="true" ht="19.5" hidden="false" customHeight="true" outlineLevel="0" collapsed="false">
      <c r="C514" s="66"/>
      <c r="D514" s="68"/>
      <c r="E514" s="69"/>
      <c r="F514" s="16"/>
      <c r="G514" s="71"/>
      <c r="H514" s="73"/>
      <c r="I514" s="73"/>
      <c r="J514" s="54"/>
      <c r="K514" s="55" t="s">
        <v>32</v>
      </c>
      <c r="L514" s="56"/>
      <c r="M514" s="72"/>
      <c r="N514" s="72"/>
      <c r="O514" s="72"/>
      <c r="P514" s="43"/>
      <c r="R514" s="44"/>
      <c r="S514" s="44"/>
      <c r="T514" s="58"/>
      <c r="Y514" s="48"/>
    </row>
    <row r="515" s="32" customFormat="true" ht="19.5" hidden="false" customHeight="true" outlineLevel="0" collapsed="false">
      <c r="C515" s="66"/>
      <c r="D515" s="68"/>
      <c r="E515" s="69"/>
      <c r="F515" s="16" t="s">
        <v>4</v>
      </c>
      <c r="G515" s="71"/>
      <c r="H515" s="37"/>
      <c r="I515" s="38"/>
      <c r="J515" s="39"/>
      <c r="K515" s="40" t="s">
        <v>31</v>
      </c>
      <c r="L515" s="41"/>
      <c r="M515" s="72"/>
      <c r="N515" s="72"/>
      <c r="O515" s="72"/>
      <c r="P515" s="43" t="str">
        <f aca="false">IF(I515="","",IF(I515="女",2,1))</f>
        <v/>
      </c>
      <c r="R515" s="44" t="str">
        <f aca="false">IF(Y515&lt;10000,"",MONTH(Y515))</f>
        <v/>
      </c>
      <c r="S515" s="44" t="n">
        <f aca="false">H515</f>
        <v>0</v>
      </c>
      <c r="T515" s="45" t="n">
        <f aca="false">H516</f>
        <v>0</v>
      </c>
      <c r="U515" s="46" t="n">
        <f aca="false">E515</f>
        <v>0</v>
      </c>
      <c r="V515" s="32" t="n">
        <f aca="false">J516</f>
        <v>0</v>
      </c>
      <c r="W515" s="32" t="n">
        <f aca="false">J515</f>
        <v>0</v>
      </c>
      <c r="X515" s="47" t="n">
        <f aca="false">I515</f>
        <v>0</v>
      </c>
      <c r="Y515" s="48" t="n">
        <f aca="false">D515</f>
        <v>0</v>
      </c>
      <c r="Z515" s="32" t="str">
        <f aca="false">IF(AND(OR(S515=0),NOT(AA515=0)),"a","b")</f>
        <v>b</v>
      </c>
      <c r="AA515" s="32" t="n">
        <f aca="false">L515</f>
        <v>0</v>
      </c>
      <c r="AB515" s="46" t="n">
        <f aca="false">G515</f>
        <v>0</v>
      </c>
      <c r="AC515" s="46" t="str">
        <f aca="false">P515</f>
        <v/>
      </c>
    </row>
    <row r="516" s="32" customFormat="true" ht="19.5" hidden="false" customHeight="true" outlineLevel="0" collapsed="false">
      <c r="C516" s="66"/>
      <c r="D516" s="68"/>
      <c r="E516" s="69"/>
      <c r="F516" s="16"/>
      <c r="G516" s="71"/>
      <c r="H516" s="73"/>
      <c r="I516" s="73"/>
      <c r="J516" s="54"/>
      <c r="K516" s="55" t="s">
        <v>32</v>
      </c>
      <c r="L516" s="56"/>
      <c r="M516" s="72"/>
      <c r="N516" s="72"/>
      <c r="O516" s="72"/>
      <c r="P516" s="43"/>
      <c r="R516" s="44"/>
      <c r="S516" s="44"/>
      <c r="T516" s="58"/>
      <c r="Y516" s="48"/>
    </row>
    <row r="517" s="32" customFormat="true" ht="19.5" hidden="false" customHeight="true" outlineLevel="0" collapsed="false">
      <c r="C517" s="66"/>
      <c r="D517" s="68"/>
      <c r="E517" s="69"/>
      <c r="F517" s="16" t="s">
        <v>4</v>
      </c>
      <c r="G517" s="71"/>
      <c r="H517" s="37"/>
      <c r="I517" s="38"/>
      <c r="J517" s="39"/>
      <c r="K517" s="40" t="s">
        <v>31</v>
      </c>
      <c r="L517" s="41"/>
      <c r="M517" s="72"/>
      <c r="N517" s="72"/>
      <c r="O517" s="72"/>
      <c r="P517" s="43" t="str">
        <f aca="false">IF(I517="","",IF(I517="女",2,1))</f>
        <v/>
      </c>
      <c r="R517" s="44" t="str">
        <f aca="false">IF(Y517&lt;10000,"",MONTH(Y517))</f>
        <v/>
      </c>
      <c r="S517" s="44" t="n">
        <f aca="false">H517</f>
        <v>0</v>
      </c>
      <c r="T517" s="45" t="n">
        <f aca="false">H518</f>
        <v>0</v>
      </c>
      <c r="U517" s="46" t="n">
        <f aca="false">E517</f>
        <v>0</v>
      </c>
      <c r="V517" s="32" t="n">
        <f aca="false">J518</f>
        <v>0</v>
      </c>
      <c r="W517" s="32" t="n">
        <f aca="false">J517</f>
        <v>0</v>
      </c>
      <c r="X517" s="47" t="n">
        <f aca="false">I517</f>
        <v>0</v>
      </c>
      <c r="Y517" s="48" t="n">
        <f aca="false">D517</f>
        <v>0</v>
      </c>
      <c r="Z517" s="32" t="str">
        <f aca="false">IF(AND(OR(S517=0),NOT(AA517=0)),"a","b")</f>
        <v>b</v>
      </c>
      <c r="AA517" s="32" t="n">
        <f aca="false">L517</f>
        <v>0</v>
      </c>
      <c r="AB517" s="46" t="n">
        <f aca="false">G517</f>
        <v>0</v>
      </c>
      <c r="AC517" s="46" t="str">
        <f aca="false">P517</f>
        <v/>
      </c>
    </row>
    <row r="518" s="32" customFormat="true" ht="19.5" hidden="false" customHeight="true" outlineLevel="0" collapsed="false">
      <c r="C518" s="66"/>
      <c r="D518" s="68"/>
      <c r="E518" s="69"/>
      <c r="F518" s="16"/>
      <c r="G518" s="71"/>
      <c r="H518" s="73"/>
      <c r="I518" s="73"/>
      <c r="J518" s="54"/>
      <c r="K518" s="55" t="s">
        <v>32</v>
      </c>
      <c r="L518" s="56"/>
      <c r="M518" s="72"/>
      <c r="N518" s="72"/>
      <c r="O518" s="72"/>
      <c r="P518" s="43"/>
      <c r="R518" s="44"/>
      <c r="S518" s="44"/>
      <c r="T518" s="58"/>
      <c r="Y518" s="48"/>
    </row>
    <row r="519" s="32" customFormat="true" ht="19.5" hidden="false" customHeight="true" outlineLevel="0" collapsed="false">
      <c r="C519" s="59" t="s">
        <v>33</v>
      </c>
      <c r="D519" s="60"/>
      <c r="E519" s="61"/>
      <c r="F519" s="62"/>
      <c r="G519" s="63"/>
      <c r="H519" s="64"/>
      <c r="I519" s="64"/>
      <c r="J519" s="64"/>
      <c r="K519" s="65"/>
      <c r="L519" s="64"/>
      <c r="M519" s="64"/>
      <c r="N519" s="64"/>
      <c r="O519" s="64"/>
      <c r="P519" s="64"/>
      <c r="R519" s="44"/>
      <c r="S519" s="44"/>
      <c r="T519" s="58"/>
      <c r="Y519" s="48"/>
    </row>
    <row r="520" customFormat="false" ht="13.5" hidden="false" customHeight="false" outlineLevel="0" collapsed="false"/>
    <row r="521" customFormat="false" ht="20.25" hidden="false" customHeight="true" outlineLevel="0" collapsed="false">
      <c r="H521" s="10" t="s">
        <v>0</v>
      </c>
      <c r="L521" s="11" t="n">
        <f aca="false">L495</f>
        <v>2016</v>
      </c>
    </row>
    <row r="522" customFormat="false" ht="13.5" hidden="false" customHeight="false" outlineLevel="0" collapsed="false"/>
    <row r="523" s="12" customFormat="true" ht="19.5" hidden="false" customHeight="true" outlineLevel="0" collapsed="false">
      <c r="C523" s="13" t="s">
        <v>1</v>
      </c>
      <c r="D523" s="14" t="s">
        <v>2</v>
      </c>
      <c r="E523" s="15" t="s">
        <v>3</v>
      </c>
      <c r="F523" s="16" t="s">
        <v>4</v>
      </c>
      <c r="G523" s="17" t="s">
        <v>5</v>
      </c>
      <c r="H523" s="18" t="s">
        <v>6</v>
      </c>
      <c r="I523" s="19" t="s">
        <v>7</v>
      </c>
      <c r="J523" s="20" t="s">
        <v>8</v>
      </c>
      <c r="K523" s="20" t="s">
        <v>9</v>
      </c>
      <c r="L523" s="20"/>
      <c r="M523" s="21" t="s">
        <v>10</v>
      </c>
      <c r="N523" s="21" t="s">
        <v>11</v>
      </c>
      <c r="O523" s="21" t="s">
        <v>12</v>
      </c>
      <c r="P523" s="22" t="s">
        <v>13</v>
      </c>
      <c r="R523" s="23"/>
      <c r="S523" s="23"/>
      <c r="T523" s="30"/>
      <c r="Y523" s="31"/>
    </row>
    <row r="524" s="12" customFormat="true" ht="19.5" hidden="false" customHeight="true" outlineLevel="0" collapsed="false">
      <c r="C524" s="13"/>
      <c r="D524" s="14"/>
      <c r="E524" s="15"/>
      <c r="F524" s="16"/>
      <c r="G524" s="17"/>
      <c r="H524" s="20" t="s">
        <v>24</v>
      </c>
      <c r="I524" s="20"/>
      <c r="J524" s="20" t="s">
        <v>25</v>
      </c>
      <c r="K524" s="20" t="s">
        <v>26</v>
      </c>
      <c r="L524" s="20"/>
      <c r="M524" s="28" t="s">
        <v>27</v>
      </c>
      <c r="N524" s="28" t="s">
        <v>28</v>
      </c>
      <c r="O524" s="28" t="s">
        <v>29</v>
      </c>
      <c r="P524" s="29" t="s">
        <v>30</v>
      </c>
      <c r="R524" s="23"/>
      <c r="S524" s="23"/>
      <c r="T524" s="30"/>
      <c r="Y524" s="31"/>
    </row>
    <row r="525" s="32" customFormat="true" ht="19.5" hidden="false" customHeight="true" outlineLevel="0" collapsed="false">
      <c r="C525" s="66"/>
      <c r="D525" s="68"/>
      <c r="E525" s="69"/>
      <c r="F525" s="16" t="s">
        <v>4</v>
      </c>
      <c r="G525" s="71"/>
      <c r="H525" s="37"/>
      <c r="I525" s="38"/>
      <c r="J525" s="39"/>
      <c r="K525" s="40" t="s">
        <v>31</v>
      </c>
      <c r="L525" s="41"/>
      <c r="M525" s="72"/>
      <c r="N525" s="72"/>
      <c r="O525" s="72"/>
      <c r="P525" s="43" t="str">
        <f aca="false">IF(I525="","",IF(I525="女",2,1))</f>
        <v/>
      </c>
      <c r="R525" s="44" t="str">
        <f aca="false">IF(Y525&lt;10000,"",MONTH(Y525))</f>
        <v/>
      </c>
      <c r="S525" s="44" t="n">
        <f aca="false">H525</f>
        <v>0</v>
      </c>
      <c r="T525" s="45" t="n">
        <f aca="false">H526</f>
        <v>0</v>
      </c>
      <c r="U525" s="46" t="n">
        <f aca="false">E525</f>
        <v>0</v>
      </c>
      <c r="V525" s="32" t="n">
        <f aca="false">J526</f>
        <v>0</v>
      </c>
      <c r="W525" s="32" t="n">
        <f aca="false">J525</f>
        <v>0</v>
      </c>
      <c r="X525" s="47" t="n">
        <f aca="false">I525</f>
        <v>0</v>
      </c>
      <c r="Y525" s="48" t="n">
        <f aca="false">D525</f>
        <v>0</v>
      </c>
      <c r="Z525" s="32" t="str">
        <f aca="false">IF(AND(OR(S525=0),NOT(AA525=0)),"a","b")</f>
        <v>b</v>
      </c>
      <c r="AA525" s="32" t="n">
        <f aca="false">L525</f>
        <v>0</v>
      </c>
      <c r="AB525" s="46" t="n">
        <f aca="false">G525</f>
        <v>0</v>
      </c>
      <c r="AC525" s="46" t="str">
        <f aca="false">P525</f>
        <v/>
      </c>
    </row>
    <row r="526" s="32" customFormat="true" ht="19.5" hidden="false" customHeight="true" outlineLevel="0" collapsed="false">
      <c r="C526" s="66"/>
      <c r="D526" s="68"/>
      <c r="E526" s="69"/>
      <c r="F526" s="16"/>
      <c r="G526" s="71"/>
      <c r="H526" s="73"/>
      <c r="I526" s="73"/>
      <c r="J526" s="54"/>
      <c r="K526" s="55" t="s">
        <v>32</v>
      </c>
      <c r="L526" s="56"/>
      <c r="M526" s="72"/>
      <c r="N526" s="72"/>
      <c r="O526" s="72"/>
      <c r="P526" s="43"/>
      <c r="R526" s="44"/>
      <c r="S526" s="44"/>
      <c r="T526" s="58"/>
      <c r="Y526" s="48"/>
    </row>
    <row r="527" s="32" customFormat="true" ht="19.5" hidden="false" customHeight="true" outlineLevel="0" collapsed="false">
      <c r="C527" s="66"/>
      <c r="D527" s="68"/>
      <c r="E527" s="69"/>
      <c r="F527" s="16" t="s">
        <v>4</v>
      </c>
      <c r="G527" s="71"/>
      <c r="H527" s="37"/>
      <c r="I527" s="38"/>
      <c r="J527" s="39"/>
      <c r="K527" s="40" t="s">
        <v>31</v>
      </c>
      <c r="L527" s="41"/>
      <c r="M527" s="72"/>
      <c r="N527" s="72"/>
      <c r="O527" s="72"/>
      <c r="P527" s="43" t="str">
        <f aca="false">IF(I527="","",IF(I527="女",2,1))</f>
        <v/>
      </c>
      <c r="R527" s="44" t="str">
        <f aca="false">IF(Y527&lt;10000,"",MONTH(Y527))</f>
        <v/>
      </c>
      <c r="S527" s="44" t="n">
        <f aca="false">H527</f>
        <v>0</v>
      </c>
      <c r="T527" s="45" t="n">
        <f aca="false">H528</f>
        <v>0</v>
      </c>
      <c r="U527" s="46" t="n">
        <f aca="false">E527</f>
        <v>0</v>
      </c>
      <c r="V527" s="32" t="n">
        <f aca="false">J528</f>
        <v>0</v>
      </c>
      <c r="W527" s="32" t="n">
        <f aca="false">J527</f>
        <v>0</v>
      </c>
      <c r="X527" s="47" t="n">
        <f aca="false">I527</f>
        <v>0</v>
      </c>
      <c r="Y527" s="48" t="n">
        <f aca="false">D527</f>
        <v>0</v>
      </c>
      <c r="Z527" s="32" t="str">
        <f aca="false">IF(AND(OR(S527=0),NOT(AA527=0)),"a","b")</f>
        <v>b</v>
      </c>
      <c r="AA527" s="32" t="n">
        <f aca="false">L527</f>
        <v>0</v>
      </c>
      <c r="AB527" s="46" t="n">
        <f aca="false">G527</f>
        <v>0</v>
      </c>
      <c r="AC527" s="46" t="str">
        <f aca="false">P527</f>
        <v/>
      </c>
    </row>
    <row r="528" s="32" customFormat="true" ht="19.5" hidden="false" customHeight="true" outlineLevel="0" collapsed="false">
      <c r="C528" s="66"/>
      <c r="D528" s="68"/>
      <c r="E528" s="69"/>
      <c r="F528" s="16"/>
      <c r="G528" s="71"/>
      <c r="H528" s="73"/>
      <c r="I528" s="73"/>
      <c r="J528" s="54"/>
      <c r="K528" s="55" t="s">
        <v>32</v>
      </c>
      <c r="L528" s="56"/>
      <c r="M528" s="72"/>
      <c r="N528" s="72"/>
      <c r="O528" s="72"/>
      <c r="P528" s="43"/>
      <c r="R528" s="44"/>
      <c r="S528" s="44"/>
      <c r="T528" s="58"/>
      <c r="Y528" s="48"/>
    </row>
    <row r="529" s="32" customFormat="true" ht="19.5" hidden="false" customHeight="true" outlineLevel="0" collapsed="false">
      <c r="C529" s="66"/>
      <c r="D529" s="68"/>
      <c r="E529" s="69"/>
      <c r="F529" s="16" t="s">
        <v>4</v>
      </c>
      <c r="G529" s="71"/>
      <c r="H529" s="37"/>
      <c r="I529" s="38"/>
      <c r="J529" s="39"/>
      <c r="K529" s="40" t="s">
        <v>31</v>
      </c>
      <c r="L529" s="41"/>
      <c r="M529" s="72"/>
      <c r="N529" s="72"/>
      <c r="O529" s="72"/>
      <c r="P529" s="43" t="str">
        <f aca="false">IF(I529="","",IF(I529="女",2,1))</f>
        <v/>
      </c>
      <c r="R529" s="44" t="str">
        <f aca="false">IF(Y529&lt;10000,"",MONTH(Y529))</f>
        <v/>
      </c>
      <c r="S529" s="44" t="n">
        <f aca="false">H529</f>
        <v>0</v>
      </c>
      <c r="T529" s="45" t="n">
        <f aca="false">H530</f>
        <v>0</v>
      </c>
      <c r="U529" s="46" t="n">
        <f aca="false">E529</f>
        <v>0</v>
      </c>
      <c r="V529" s="32" t="n">
        <f aca="false">J530</f>
        <v>0</v>
      </c>
      <c r="W529" s="32" t="n">
        <f aca="false">J529</f>
        <v>0</v>
      </c>
      <c r="X529" s="47" t="n">
        <f aca="false">I529</f>
        <v>0</v>
      </c>
      <c r="Y529" s="48" t="n">
        <f aca="false">D529</f>
        <v>0</v>
      </c>
      <c r="Z529" s="32" t="str">
        <f aca="false">IF(AND(OR(S529=0),NOT(AA529=0)),"a","b")</f>
        <v>b</v>
      </c>
      <c r="AA529" s="32" t="n">
        <f aca="false">L529</f>
        <v>0</v>
      </c>
      <c r="AB529" s="46" t="n">
        <f aca="false">G529</f>
        <v>0</v>
      </c>
      <c r="AC529" s="46" t="str">
        <f aca="false">P529</f>
        <v/>
      </c>
    </row>
    <row r="530" s="32" customFormat="true" ht="19.5" hidden="false" customHeight="true" outlineLevel="0" collapsed="false">
      <c r="C530" s="66"/>
      <c r="D530" s="68"/>
      <c r="E530" s="69"/>
      <c r="F530" s="16"/>
      <c r="G530" s="71"/>
      <c r="H530" s="73"/>
      <c r="I530" s="73"/>
      <c r="J530" s="54"/>
      <c r="K530" s="55" t="s">
        <v>32</v>
      </c>
      <c r="L530" s="56"/>
      <c r="M530" s="72"/>
      <c r="N530" s="72"/>
      <c r="O530" s="72"/>
      <c r="P530" s="43"/>
      <c r="R530" s="44"/>
      <c r="S530" s="44"/>
      <c r="T530" s="58"/>
      <c r="Y530" s="48"/>
    </row>
    <row r="531" s="32" customFormat="true" ht="19.5" hidden="false" customHeight="true" outlineLevel="0" collapsed="false">
      <c r="C531" s="66"/>
      <c r="D531" s="68"/>
      <c r="E531" s="69"/>
      <c r="F531" s="16" t="s">
        <v>4</v>
      </c>
      <c r="G531" s="71"/>
      <c r="H531" s="37"/>
      <c r="I531" s="38"/>
      <c r="J531" s="39"/>
      <c r="K531" s="40" t="s">
        <v>31</v>
      </c>
      <c r="L531" s="41"/>
      <c r="M531" s="72"/>
      <c r="N531" s="72"/>
      <c r="O531" s="72"/>
      <c r="P531" s="43" t="str">
        <f aca="false">IF(I531="","",IF(I531="女",2,1))</f>
        <v/>
      </c>
      <c r="R531" s="44" t="str">
        <f aca="false">IF(Y531&lt;10000,"",MONTH(Y531))</f>
        <v/>
      </c>
      <c r="S531" s="44" t="n">
        <f aca="false">H531</f>
        <v>0</v>
      </c>
      <c r="T531" s="45" t="n">
        <f aca="false">H532</f>
        <v>0</v>
      </c>
      <c r="U531" s="46" t="n">
        <f aca="false">E531</f>
        <v>0</v>
      </c>
      <c r="V531" s="32" t="n">
        <f aca="false">J532</f>
        <v>0</v>
      </c>
      <c r="W531" s="32" t="n">
        <f aca="false">J531</f>
        <v>0</v>
      </c>
      <c r="X531" s="47" t="n">
        <f aca="false">I531</f>
        <v>0</v>
      </c>
      <c r="Y531" s="48" t="n">
        <f aca="false">D531</f>
        <v>0</v>
      </c>
      <c r="Z531" s="32" t="str">
        <f aca="false">IF(AND(OR(S531=0),NOT(AA531=0)),"a","b")</f>
        <v>b</v>
      </c>
      <c r="AA531" s="32" t="n">
        <f aca="false">L531</f>
        <v>0</v>
      </c>
      <c r="AB531" s="46" t="n">
        <f aca="false">G531</f>
        <v>0</v>
      </c>
      <c r="AC531" s="46" t="str">
        <f aca="false">P531</f>
        <v/>
      </c>
    </row>
    <row r="532" s="32" customFormat="true" ht="19.5" hidden="false" customHeight="true" outlineLevel="0" collapsed="false">
      <c r="C532" s="66"/>
      <c r="D532" s="68"/>
      <c r="E532" s="69"/>
      <c r="F532" s="16"/>
      <c r="G532" s="71"/>
      <c r="H532" s="73"/>
      <c r="I532" s="73"/>
      <c r="J532" s="54"/>
      <c r="K532" s="55" t="s">
        <v>32</v>
      </c>
      <c r="L532" s="56"/>
      <c r="M532" s="72"/>
      <c r="N532" s="72"/>
      <c r="O532" s="72"/>
      <c r="P532" s="43"/>
      <c r="R532" s="44"/>
      <c r="S532" s="44"/>
      <c r="T532" s="58"/>
      <c r="Y532" s="48"/>
    </row>
    <row r="533" s="32" customFormat="true" ht="19.5" hidden="false" customHeight="true" outlineLevel="0" collapsed="false">
      <c r="C533" s="66"/>
      <c r="D533" s="68"/>
      <c r="E533" s="69"/>
      <c r="F533" s="16" t="s">
        <v>4</v>
      </c>
      <c r="G533" s="71"/>
      <c r="H533" s="37"/>
      <c r="I533" s="38"/>
      <c r="J533" s="39"/>
      <c r="K533" s="40" t="s">
        <v>31</v>
      </c>
      <c r="L533" s="41"/>
      <c r="M533" s="72"/>
      <c r="N533" s="72"/>
      <c r="O533" s="72"/>
      <c r="P533" s="43" t="str">
        <f aca="false">IF(I533="","",IF(I533="女",2,1))</f>
        <v/>
      </c>
      <c r="R533" s="44" t="str">
        <f aca="false">IF(Y533&lt;10000,"",MONTH(Y533))</f>
        <v/>
      </c>
      <c r="S533" s="44" t="n">
        <f aca="false">H533</f>
        <v>0</v>
      </c>
      <c r="T533" s="45" t="n">
        <f aca="false">H534</f>
        <v>0</v>
      </c>
      <c r="U533" s="46" t="n">
        <f aca="false">E533</f>
        <v>0</v>
      </c>
      <c r="V533" s="32" t="n">
        <f aca="false">J534</f>
        <v>0</v>
      </c>
      <c r="W533" s="32" t="n">
        <f aca="false">J533</f>
        <v>0</v>
      </c>
      <c r="X533" s="47" t="n">
        <f aca="false">I533</f>
        <v>0</v>
      </c>
      <c r="Y533" s="48" t="n">
        <f aca="false">D533</f>
        <v>0</v>
      </c>
      <c r="Z533" s="32" t="str">
        <f aca="false">IF(AND(OR(S533=0),NOT(AA533=0)),"a","b")</f>
        <v>b</v>
      </c>
      <c r="AA533" s="32" t="n">
        <f aca="false">L533</f>
        <v>0</v>
      </c>
      <c r="AB533" s="46" t="n">
        <f aca="false">G533</f>
        <v>0</v>
      </c>
      <c r="AC533" s="46" t="str">
        <f aca="false">P533</f>
        <v/>
      </c>
    </row>
    <row r="534" s="32" customFormat="true" ht="19.5" hidden="false" customHeight="true" outlineLevel="0" collapsed="false">
      <c r="C534" s="66"/>
      <c r="D534" s="68"/>
      <c r="E534" s="69"/>
      <c r="F534" s="16"/>
      <c r="G534" s="71"/>
      <c r="H534" s="73"/>
      <c r="I534" s="73"/>
      <c r="J534" s="54"/>
      <c r="K534" s="55" t="s">
        <v>32</v>
      </c>
      <c r="L534" s="56"/>
      <c r="M534" s="72"/>
      <c r="N534" s="72"/>
      <c r="O534" s="72"/>
      <c r="P534" s="43"/>
      <c r="R534" s="44"/>
      <c r="S534" s="44"/>
      <c r="T534" s="58"/>
      <c r="Y534" s="48"/>
    </row>
    <row r="535" s="32" customFormat="true" ht="19.5" hidden="false" customHeight="true" outlineLevel="0" collapsed="false">
      <c r="C535" s="66"/>
      <c r="D535" s="68"/>
      <c r="E535" s="69"/>
      <c r="F535" s="16" t="s">
        <v>4</v>
      </c>
      <c r="G535" s="71"/>
      <c r="H535" s="37"/>
      <c r="I535" s="38"/>
      <c r="J535" s="39"/>
      <c r="K535" s="40" t="s">
        <v>31</v>
      </c>
      <c r="L535" s="41"/>
      <c r="M535" s="72"/>
      <c r="N535" s="72"/>
      <c r="O535" s="72"/>
      <c r="P535" s="43" t="str">
        <f aca="false">IF(I535="","",IF(I535="女",2,1))</f>
        <v/>
      </c>
      <c r="R535" s="44" t="str">
        <f aca="false">IF(Y535&lt;10000,"",MONTH(Y535))</f>
        <v/>
      </c>
      <c r="S535" s="44" t="n">
        <f aca="false">H535</f>
        <v>0</v>
      </c>
      <c r="T535" s="45" t="n">
        <f aca="false">H536</f>
        <v>0</v>
      </c>
      <c r="U535" s="46" t="n">
        <f aca="false">E535</f>
        <v>0</v>
      </c>
      <c r="V535" s="32" t="n">
        <f aca="false">J536</f>
        <v>0</v>
      </c>
      <c r="W535" s="32" t="n">
        <f aca="false">J535</f>
        <v>0</v>
      </c>
      <c r="X535" s="47" t="n">
        <f aca="false">I535</f>
        <v>0</v>
      </c>
      <c r="Y535" s="48" t="n">
        <f aca="false">D535</f>
        <v>0</v>
      </c>
      <c r="Z535" s="32" t="str">
        <f aca="false">IF(AND(OR(S535=0),NOT(AA535=0)),"a","b")</f>
        <v>b</v>
      </c>
      <c r="AA535" s="32" t="n">
        <f aca="false">L535</f>
        <v>0</v>
      </c>
      <c r="AB535" s="46" t="n">
        <f aca="false">G535</f>
        <v>0</v>
      </c>
      <c r="AC535" s="46" t="str">
        <f aca="false">P535</f>
        <v/>
      </c>
    </row>
    <row r="536" s="32" customFormat="true" ht="19.5" hidden="false" customHeight="true" outlineLevel="0" collapsed="false">
      <c r="C536" s="66"/>
      <c r="D536" s="68"/>
      <c r="E536" s="69"/>
      <c r="F536" s="16"/>
      <c r="G536" s="71"/>
      <c r="H536" s="73"/>
      <c r="I536" s="73"/>
      <c r="J536" s="54"/>
      <c r="K536" s="55" t="s">
        <v>32</v>
      </c>
      <c r="L536" s="56"/>
      <c r="M536" s="72"/>
      <c r="N536" s="72"/>
      <c r="O536" s="72"/>
      <c r="P536" s="43"/>
      <c r="R536" s="44"/>
      <c r="S536" s="44"/>
      <c r="T536" s="58"/>
      <c r="Y536" s="48"/>
    </row>
    <row r="537" s="32" customFormat="true" ht="19.5" hidden="false" customHeight="true" outlineLevel="0" collapsed="false">
      <c r="C537" s="66"/>
      <c r="D537" s="68"/>
      <c r="E537" s="69"/>
      <c r="F537" s="16" t="s">
        <v>4</v>
      </c>
      <c r="G537" s="71"/>
      <c r="H537" s="37"/>
      <c r="I537" s="38"/>
      <c r="J537" s="39"/>
      <c r="K537" s="40" t="s">
        <v>31</v>
      </c>
      <c r="L537" s="41"/>
      <c r="M537" s="72"/>
      <c r="N537" s="72"/>
      <c r="O537" s="72"/>
      <c r="P537" s="43" t="str">
        <f aca="false">IF(I537="","",IF(I537="女",2,1))</f>
        <v/>
      </c>
      <c r="R537" s="44" t="str">
        <f aca="false">IF(Y537&lt;10000,"",MONTH(Y537))</f>
        <v/>
      </c>
      <c r="S537" s="44" t="n">
        <f aca="false">H537</f>
        <v>0</v>
      </c>
      <c r="T537" s="45" t="n">
        <f aca="false">H538</f>
        <v>0</v>
      </c>
      <c r="U537" s="46" t="n">
        <f aca="false">E537</f>
        <v>0</v>
      </c>
      <c r="V537" s="32" t="n">
        <f aca="false">J538</f>
        <v>0</v>
      </c>
      <c r="W537" s="32" t="n">
        <f aca="false">J537</f>
        <v>0</v>
      </c>
      <c r="X537" s="47" t="n">
        <f aca="false">I537</f>
        <v>0</v>
      </c>
      <c r="Y537" s="48" t="n">
        <f aca="false">D537</f>
        <v>0</v>
      </c>
      <c r="Z537" s="32" t="str">
        <f aca="false">IF(AND(OR(S537=0),NOT(AA537=0)),"a","b")</f>
        <v>b</v>
      </c>
      <c r="AA537" s="32" t="n">
        <f aca="false">L537</f>
        <v>0</v>
      </c>
      <c r="AB537" s="46" t="n">
        <f aca="false">G537</f>
        <v>0</v>
      </c>
      <c r="AC537" s="46" t="str">
        <f aca="false">P537</f>
        <v/>
      </c>
    </row>
    <row r="538" s="32" customFormat="true" ht="19.5" hidden="false" customHeight="true" outlineLevel="0" collapsed="false">
      <c r="C538" s="66"/>
      <c r="D538" s="68"/>
      <c r="E538" s="69"/>
      <c r="F538" s="16"/>
      <c r="G538" s="71"/>
      <c r="H538" s="73"/>
      <c r="I538" s="73"/>
      <c r="J538" s="54"/>
      <c r="K538" s="55" t="s">
        <v>32</v>
      </c>
      <c r="L538" s="56"/>
      <c r="M538" s="72"/>
      <c r="N538" s="72"/>
      <c r="O538" s="72"/>
      <c r="P538" s="43"/>
      <c r="R538" s="44"/>
      <c r="S538" s="44"/>
      <c r="T538" s="58"/>
      <c r="Y538" s="48"/>
    </row>
    <row r="539" s="32" customFormat="true" ht="19.5" hidden="false" customHeight="true" outlineLevel="0" collapsed="false">
      <c r="C539" s="66"/>
      <c r="D539" s="68"/>
      <c r="E539" s="69"/>
      <c r="F539" s="16" t="s">
        <v>4</v>
      </c>
      <c r="G539" s="71"/>
      <c r="H539" s="37"/>
      <c r="I539" s="38"/>
      <c r="J539" s="39"/>
      <c r="K539" s="40" t="s">
        <v>31</v>
      </c>
      <c r="L539" s="41"/>
      <c r="M539" s="72"/>
      <c r="N539" s="72"/>
      <c r="O539" s="72"/>
      <c r="P539" s="43" t="str">
        <f aca="false">IF(I539="","",IF(I539="女",2,1))</f>
        <v/>
      </c>
      <c r="R539" s="44" t="str">
        <f aca="false">IF(Y539&lt;10000,"",MONTH(Y539))</f>
        <v/>
      </c>
      <c r="S539" s="44" t="n">
        <f aca="false">H539</f>
        <v>0</v>
      </c>
      <c r="T539" s="45" t="n">
        <f aca="false">H540</f>
        <v>0</v>
      </c>
      <c r="U539" s="46" t="n">
        <f aca="false">E539</f>
        <v>0</v>
      </c>
      <c r="V539" s="32" t="n">
        <f aca="false">J540</f>
        <v>0</v>
      </c>
      <c r="W539" s="32" t="n">
        <f aca="false">J539</f>
        <v>0</v>
      </c>
      <c r="X539" s="47" t="n">
        <f aca="false">I539</f>
        <v>0</v>
      </c>
      <c r="Y539" s="48" t="n">
        <f aca="false">D539</f>
        <v>0</v>
      </c>
      <c r="Z539" s="32" t="str">
        <f aca="false">IF(AND(OR(S539=0),NOT(AA539=0)),"a","b")</f>
        <v>b</v>
      </c>
      <c r="AA539" s="32" t="n">
        <f aca="false">L539</f>
        <v>0</v>
      </c>
      <c r="AB539" s="46" t="n">
        <f aca="false">G539</f>
        <v>0</v>
      </c>
      <c r="AC539" s="46" t="str">
        <f aca="false">P539</f>
        <v/>
      </c>
    </row>
    <row r="540" s="32" customFormat="true" ht="19.5" hidden="false" customHeight="true" outlineLevel="0" collapsed="false">
      <c r="C540" s="66"/>
      <c r="D540" s="68"/>
      <c r="E540" s="69"/>
      <c r="F540" s="16"/>
      <c r="G540" s="71"/>
      <c r="H540" s="73"/>
      <c r="I540" s="73"/>
      <c r="J540" s="54"/>
      <c r="K540" s="55" t="s">
        <v>32</v>
      </c>
      <c r="L540" s="56"/>
      <c r="M540" s="72"/>
      <c r="N540" s="72"/>
      <c r="O540" s="72"/>
      <c r="P540" s="43"/>
      <c r="R540" s="44"/>
      <c r="S540" s="44"/>
      <c r="T540" s="58"/>
      <c r="Y540" s="48"/>
    </row>
    <row r="541" s="32" customFormat="true" ht="19.5" hidden="false" customHeight="true" outlineLevel="0" collapsed="false">
      <c r="C541" s="66"/>
      <c r="D541" s="68"/>
      <c r="E541" s="69"/>
      <c r="F541" s="16" t="s">
        <v>4</v>
      </c>
      <c r="G541" s="71"/>
      <c r="H541" s="37"/>
      <c r="I541" s="38"/>
      <c r="J541" s="39"/>
      <c r="K541" s="40" t="s">
        <v>31</v>
      </c>
      <c r="L541" s="41"/>
      <c r="M541" s="72"/>
      <c r="N541" s="72"/>
      <c r="O541" s="72"/>
      <c r="P541" s="43" t="str">
        <f aca="false">IF(I541="","",IF(I541="女",2,1))</f>
        <v/>
      </c>
      <c r="R541" s="44" t="str">
        <f aca="false">IF(Y541&lt;10000,"",MONTH(Y541))</f>
        <v/>
      </c>
      <c r="S541" s="44" t="n">
        <f aca="false">H541</f>
        <v>0</v>
      </c>
      <c r="T541" s="45" t="n">
        <f aca="false">H542</f>
        <v>0</v>
      </c>
      <c r="U541" s="46" t="n">
        <f aca="false">E541</f>
        <v>0</v>
      </c>
      <c r="V541" s="32" t="n">
        <f aca="false">J542</f>
        <v>0</v>
      </c>
      <c r="W541" s="32" t="n">
        <f aca="false">J541</f>
        <v>0</v>
      </c>
      <c r="X541" s="47" t="n">
        <f aca="false">I541</f>
        <v>0</v>
      </c>
      <c r="Y541" s="48" t="n">
        <f aca="false">D541</f>
        <v>0</v>
      </c>
      <c r="Z541" s="32" t="str">
        <f aca="false">IF(AND(OR(S541=0),NOT(AA541=0)),"a","b")</f>
        <v>b</v>
      </c>
      <c r="AA541" s="32" t="n">
        <f aca="false">L541</f>
        <v>0</v>
      </c>
      <c r="AB541" s="46" t="n">
        <f aca="false">G541</f>
        <v>0</v>
      </c>
      <c r="AC541" s="46" t="str">
        <f aca="false">P541</f>
        <v/>
      </c>
    </row>
    <row r="542" s="32" customFormat="true" ht="19.5" hidden="false" customHeight="true" outlineLevel="0" collapsed="false">
      <c r="C542" s="66"/>
      <c r="D542" s="68"/>
      <c r="E542" s="69"/>
      <c r="F542" s="16"/>
      <c r="G542" s="71"/>
      <c r="H542" s="73"/>
      <c r="I542" s="73"/>
      <c r="J542" s="54"/>
      <c r="K542" s="55" t="s">
        <v>32</v>
      </c>
      <c r="L542" s="56"/>
      <c r="M542" s="72"/>
      <c r="N542" s="72"/>
      <c r="O542" s="72"/>
      <c r="P542" s="43"/>
      <c r="R542" s="44"/>
      <c r="S542" s="44"/>
      <c r="T542" s="58"/>
      <c r="Y542" s="48"/>
    </row>
    <row r="543" s="32" customFormat="true" ht="19.5" hidden="false" customHeight="true" outlineLevel="0" collapsed="false">
      <c r="C543" s="66"/>
      <c r="D543" s="68"/>
      <c r="E543" s="69"/>
      <c r="F543" s="16" t="s">
        <v>4</v>
      </c>
      <c r="G543" s="71"/>
      <c r="H543" s="37"/>
      <c r="I543" s="38"/>
      <c r="J543" s="39"/>
      <c r="K543" s="40" t="s">
        <v>31</v>
      </c>
      <c r="L543" s="41"/>
      <c r="M543" s="72"/>
      <c r="N543" s="72"/>
      <c r="O543" s="72"/>
      <c r="P543" s="43" t="str">
        <f aca="false">IF(I543="","",IF(I543="女",2,1))</f>
        <v/>
      </c>
      <c r="R543" s="44" t="str">
        <f aca="false">IF(Y543&lt;10000,"",MONTH(Y543))</f>
        <v/>
      </c>
      <c r="S543" s="44" t="n">
        <f aca="false">H543</f>
        <v>0</v>
      </c>
      <c r="T543" s="45" t="n">
        <f aca="false">H544</f>
        <v>0</v>
      </c>
      <c r="U543" s="46" t="n">
        <f aca="false">E543</f>
        <v>0</v>
      </c>
      <c r="V543" s="32" t="n">
        <f aca="false">J544</f>
        <v>0</v>
      </c>
      <c r="W543" s="32" t="n">
        <f aca="false">J543</f>
        <v>0</v>
      </c>
      <c r="X543" s="47" t="n">
        <f aca="false">I543</f>
        <v>0</v>
      </c>
      <c r="Y543" s="48" t="n">
        <f aca="false">D543</f>
        <v>0</v>
      </c>
      <c r="Z543" s="32" t="str">
        <f aca="false">IF(AND(OR(S543=0),NOT(AA543=0)),"a","b")</f>
        <v>b</v>
      </c>
      <c r="AA543" s="32" t="n">
        <f aca="false">L543</f>
        <v>0</v>
      </c>
      <c r="AB543" s="46" t="n">
        <f aca="false">G543</f>
        <v>0</v>
      </c>
      <c r="AC543" s="46" t="str">
        <f aca="false">P543</f>
        <v/>
      </c>
    </row>
    <row r="544" s="32" customFormat="true" ht="19.5" hidden="false" customHeight="true" outlineLevel="0" collapsed="false">
      <c r="C544" s="66"/>
      <c r="D544" s="68"/>
      <c r="E544" s="69"/>
      <c r="F544" s="16"/>
      <c r="G544" s="71"/>
      <c r="H544" s="73"/>
      <c r="I544" s="73"/>
      <c r="J544" s="54"/>
      <c r="K544" s="55" t="s">
        <v>32</v>
      </c>
      <c r="L544" s="56"/>
      <c r="M544" s="72"/>
      <c r="N544" s="72"/>
      <c r="O544" s="72"/>
      <c r="P544" s="43"/>
      <c r="R544" s="44"/>
      <c r="S544" s="44"/>
      <c r="T544" s="58"/>
      <c r="Y544" s="48"/>
    </row>
    <row r="545" s="32" customFormat="true" ht="19.5" hidden="false" customHeight="true" outlineLevel="0" collapsed="false">
      <c r="C545" s="59" t="s">
        <v>33</v>
      </c>
      <c r="D545" s="60"/>
      <c r="E545" s="61"/>
      <c r="F545" s="62"/>
      <c r="G545" s="63"/>
      <c r="H545" s="64"/>
      <c r="I545" s="64"/>
      <c r="J545" s="64"/>
      <c r="K545" s="65"/>
      <c r="L545" s="64"/>
      <c r="M545" s="64"/>
      <c r="N545" s="64"/>
      <c r="O545" s="64"/>
      <c r="P545" s="64"/>
      <c r="R545" s="44"/>
      <c r="S545" s="44"/>
      <c r="T545" s="58"/>
      <c r="Y545" s="48"/>
    </row>
    <row r="546" customFormat="false" ht="13.5" hidden="false" customHeight="false" outlineLevel="0" collapsed="false"/>
    <row r="547" customFormat="false" ht="20.25" hidden="false" customHeight="true" outlineLevel="0" collapsed="false">
      <c r="H547" s="10" t="s">
        <v>0</v>
      </c>
      <c r="L547" s="11" t="n">
        <f aca="false">L521</f>
        <v>2016</v>
      </c>
    </row>
    <row r="548" customFormat="false" ht="13.5" hidden="false" customHeight="false" outlineLevel="0" collapsed="false"/>
    <row r="549" s="12" customFormat="true" ht="19.5" hidden="false" customHeight="true" outlineLevel="0" collapsed="false">
      <c r="C549" s="13" t="s">
        <v>1</v>
      </c>
      <c r="D549" s="14" t="s">
        <v>2</v>
      </c>
      <c r="E549" s="15" t="s">
        <v>3</v>
      </c>
      <c r="F549" s="16" t="s">
        <v>4</v>
      </c>
      <c r="G549" s="17" t="s">
        <v>5</v>
      </c>
      <c r="H549" s="18" t="s">
        <v>6</v>
      </c>
      <c r="I549" s="19" t="s">
        <v>7</v>
      </c>
      <c r="J549" s="20" t="s">
        <v>8</v>
      </c>
      <c r="K549" s="20" t="s">
        <v>9</v>
      </c>
      <c r="L549" s="20"/>
      <c r="M549" s="21" t="s">
        <v>10</v>
      </c>
      <c r="N549" s="21" t="s">
        <v>11</v>
      </c>
      <c r="O549" s="21" t="s">
        <v>12</v>
      </c>
      <c r="P549" s="22" t="s">
        <v>13</v>
      </c>
      <c r="R549" s="23"/>
      <c r="S549" s="23"/>
      <c r="T549" s="30"/>
      <c r="Y549" s="31"/>
    </row>
    <row r="550" s="12" customFormat="true" ht="19.5" hidden="false" customHeight="true" outlineLevel="0" collapsed="false">
      <c r="C550" s="13"/>
      <c r="D550" s="14"/>
      <c r="E550" s="15"/>
      <c r="F550" s="16"/>
      <c r="G550" s="17"/>
      <c r="H550" s="20" t="s">
        <v>24</v>
      </c>
      <c r="I550" s="20"/>
      <c r="J550" s="20" t="s">
        <v>25</v>
      </c>
      <c r="K550" s="20" t="s">
        <v>26</v>
      </c>
      <c r="L550" s="20"/>
      <c r="M550" s="28" t="s">
        <v>27</v>
      </c>
      <c r="N550" s="28" t="s">
        <v>28</v>
      </c>
      <c r="O550" s="28" t="s">
        <v>29</v>
      </c>
      <c r="P550" s="29" t="s">
        <v>30</v>
      </c>
      <c r="R550" s="23"/>
      <c r="S550" s="23"/>
      <c r="T550" s="30"/>
      <c r="Y550" s="31"/>
    </row>
    <row r="551" s="32" customFormat="true" ht="19.5" hidden="false" customHeight="true" outlineLevel="0" collapsed="false">
      <c r="C551" s="66"/>
      <c r="D551" s="68"/>
      <c r="E551" s="69"/>
      <c r="F551" s="16" t="s">
        <v>4</v>
      </c>
      <c r="G551" s="71"/>
      <c r="H551" s="37"/>
      <c r="I551" s="38"/>
      <c r="J551" s="39"/>
      <c r="K551" s="40" t="s">
        <v>31</v>
      </c>
      <c r="L551" s="41"/>
      <c r="M551" s="72"/>
      <c r="N551" s="72"/>
      <c r="O551" s="72"/>
      <c r="P551" s="43" t="str">
        <f aca="false">IF(I551="","",IF(I551="女",2,1))</f>
        <v/>
      </c>
      <c r="R551" s="44" t="str">
        <f aca="false">IF(Y551&lt;10000,"",MONTH(Y551))</f>
        <v/>
      </c>
      <c r="S551" s="44" t="n">
        <f aca="false">H551</f>
        <v>0</v>
      </c>
      <c r="T551" s="45" t="n">
        <f aca="false">H552</f>
        <v>0</v>
      </c>
      <c r="U551" s="46" t="n">
        <f aca="false">E551</f>
        <v>0</v>
      </c>
      <c r="V551" s="32" t="n">
        <f aca="false">J552</f>
        <v>0</v>
      </c>
      <c r="W551" s="32" t="n">
        <f aca="false">J551</f>
        <v>0</v>
      </c>
      <c r="X551" s="47" t="n">
        <f aca="false">I551</f>
        <v>0</v>
      </c>
      <c r="Y551" s="48" t="n">
        <f aca="false">D551</f>
        <v>0</v>
      </c>
      <c r="Z551" s="32" t="str">
        <f aca="false">IF(AND(OR(S551=0),NOT(AA551=0)),"a","b")</f>
        <v>b</v>
      </c>
      <c r="AA551" s="32" t="n">
        <f aca="false">L551</f>
        <v>0</v>
      </c>
      <c r="AB551" s="46" t="n">
        <f aca="false">G551</f>
        <v>0</v>
      </c>
      <c r="AC551" s="46" t="str">
        <f aca="false">P551</f>
        <v/>
      </c>
    </row>
    <row r="552" s="32" customFormat="true" ht="19.5" hidden="false" customHeight="true" outlineLevel="0" collapsed="false">
      <c r="C552" s="66"/>
      <c r="D552" s="68"/>
      <c r="E552" s="69"/>
      <c r="F552" s="16"/>
      <c r="G552" s="71"/>
      <c r="H552" s="73"/>
      <c r="I552" s="73"/>
      <c r="J552" s="54"/>
      <c r="K552" s="55" t="s">
        <v>32</v>
      </c>
      <c r="L552" s="56"/>
      <c r="M552" s="72"/>
      <c r="N552" s="72"/>
      <c r="O552" s="72"/>
      <c r="P552" s="43"/>
      <c r="R552" s="44"/>
      <c r="S552" s="44"/>
      <c r="T552" s="58"/>
      <c r="Y552" s="48"/>
    </row>
    <row r="553" s="32" customFormat="true" ht="19.5" hidden="false" customHeight="true" outlineLevel="0" collapsed="false">
      <c r="C553" s="66"/>
      <c r="D553" s="68"/>
      <c r="E553" s="69"/>
      <c r="F553" s="16" t="s">
        <v>4</v>
      </c>
      <c r="G553" s="71"/>
      <c r="H553" s="37"/>
      <c r="I553" s="38"/>
      <c r="J553" s="39"/>
      <c r="K553" s="40" t="s">
        <v>31</v>
      </c>
      <c r="L553" s="41"/>
      <c r="M553" s="72"/>
      <c r="N553" s="72"/>
      <c r="O553" s="72"/>
      <c r="P553" s="43" t="str">
        <f aca="false">IF(I553="","",IF(I553="女",2,1))</f>
        <v/>
      </c>
      <c r="R553" s="44" t="str">
        <f aca="false">IF(Y553&lt;10000,"",MONTH(Y553))</f>
        <v/>
      </c>
      <c r="S553" s="44" t="n">
        <f aca="false">H553</f>
        <v>0</v>
      </c>
      <c r="T553" s="45" t="n">
        <f aca="false">H554</f>
        <v>0</v>
      </c>
      <c r="U553" s="46" t="n">
        <f aca="false">E553</f>
        <v>0</v>
      </c>
      <c r="V553" s="32" t="n">
        <f aca="false">J554</f>
        <v>0</v>
      </c>
      <c r="W553" s="32" t="n">
        <f aca="false">J553</f>
        <v>0</v>
      </c>
      <c r="X553" s="47" t="n">
        <f aca="false">I553</f>
        <v>0</v>
      </c>
      <c r="Y553" s="48" t="n">
        <f aca="false">D553</f>
        <v>0</v>
      </c>
      <c r="Z553" s="32" t="str">
        <f aca="false">IF(AND(OR(S553=0),NOT(AA553=0)),"a","b")</f>
        <v>b</v>
      </c>
      <c r="AA553" s="32" t="n">
        <f aca="false">L553</f>
        <v>0</v>
      </c>
      <c r="AB553" s="46" t="n">
        <f aca="false">G553</f>
        <v>0</v>
      </c>
      <c r="AC553" s="46" t="str">
        <f aca="false">P553</f>
        <v/>
      </c>
    </row>
    <row r="554" s="32" customFormat="true" ht="19.5" hidden="false" customHeight="true" outlineLevel="0" collapsed="false">
      <c r="C554" s="66"/>
      <c r="D554" s="68"/>
      <c r="E554" s="69"/>
      <c r="F554" s="16"/>
      <c r="G554" s="71"/>
      <c r="H554" s="73"/>
      <c r="I554" s="73"/>
      <c r="J554" s="54"/>
      <c r="K554" s="55" t="s">
        <v>32</v>
      </c>
      <c r="L554" s="56"/>
      <c r="M554" s="72"/>
      <c r="N554" s="72"/>
      <c r="O554" s="72"/>
      <c r="P554" s="43"/>
      <c r="R554" s="44"/>
      <c r="S554" s="44"/>
      <c r="T554" s="58"/>
      <c r="Y554" s="48"/>
    </row>
    <row r="555" s="32" customFormat="true" ht="19.5" hidden="false" customHeight="true" outlineLevel="0" collapsed="false">
      <c r="C555" s="66"/>
      <c r="D555" s="68"/>
      <c r="E555" s="69"/>
      <c r="F555" s="16" t="s">
        <v>4</v>
      </c>
      <c r="G555" s="71"/>
      <c r="H555" s="37"/>
      <c r="I555" s="38"/>
      <c r="J555" s="39"/>
      <c r="K555" s="40" t="s">
        <v>31</v>
      </c>
      <c r="L555" s="41"/>
      <c r="M555" s="72"/>
      <c r="N555" s="72"/>
      <c r="O555" s="72"/>
      <c r="P555" s="43" t="str">
        <f aca="false">IF(I555="","",IF(I555="女",2,1))</f>
        <v/>
      </c>
      <c r="R555" s="44" t="str">
        <f aca="false">IF(Y555&lt;10000,"",MONTH(Y555))</f>
        <v/>
      </c>
      <c r="S555" s="44" t="n">
        <f aca="false">H555</f>
        <v>0</v>
      </c>
      <c r="T555" s="45" t="n">
        <f aca="false">H556</f>
        <v>0</v>
      </c>
      <c r="U555" s="46" t="n">
        <f aca="false">E555</f>
        <v>0</v>
      </c>
      <c r="V555" s="32" t="n">
        <f aca="false">J556</f>
        <v>0</v>
      </c>
      <c r="W555" s="32" t="n">
        <f aca="false">J555</f>
        <v>0</v>
      </c>
      <c r="X555" s="47" t="n">
        <f aca="false">I555</f>
        <v>0</v>
      </c>
      <c r="Y555" s="48" t="n">
        <f aca="false">D555</f>
        <v>0</v>
      </c>
      <c r="Z555" s="32" t="str">
        <f aca="false">IF(AND(OR(S555=0),NOT(AA555=0)),"a","b")</f>
        <v>b</v>
      </c>
      <c r="AA555" s="32" t="n">
        <f aca="false">L555</f>
        <v>0</v>
      </c>
      <c r="AB555" s="46" t="n">
        <f aca="false">G555</f>
        <v>0</v>
      </c>
      <c r="AC555" s="46" t="str">
        <f aca="false">P555</f>
        <v/>
      </c>
    </row>
    <row r="556" s="32" customFormat="true" ht="19.5" hidden="false" customHeight="true" outlineLevel="0" collapsed="false">
      <c r="C556" s="66"/>
      <c r="D556" s="68"/>
      <c r="E556" s="69"/>
      <c r="F556" s="16"/>
      <c r="G556" s="71"/>
      <c r="H556" s="73"/>
      <c r="I556" s="73"/>
      <c r="J556" s="54"/>
      <c r="K556" s="55" t="s">
        <v>32</v>
      </c>
      <c r="L556" s="56"/>
      <c r="M556" s="72"/>
      <c r="N556" s="72"/>
      <c r="O556" s="72"/>
      <c r="P556" s="43"/>
      <c r="R556" s="44"/>
      <c r="S556" s="44"/>
      <c r="T556" s="58"/>
      <c r="Y556" s="48"/>
    </row>
    <row r="557" s="32" customFormat="true" ht="19.5" hidden="false" customHeight="true" outlineLevel="0" collapsed="false">
      <c r="C557" s="66"/>
      <c r="D557" s="68"/>
      <c r="E557" s="69"/>
      <c r="F557" s="16" t="s">
        <v>4</v>
      </c>
      <c r="G557" s="71"/>
      <c r="H557" s="37"/>
      <c r="I557" s="38"/>
      <c r="J557" s="39"/>
      <c r="K557" s="40" t="s">
        <v>31</v>
      </c>
      <c r="L557" s="41"/>
      <c r="M557" s="72"/>
      <c r="N557" s="72"/>
      <c r="O557" s="72"/>
      <c r="P557" s="43" t="str">
        <f aca="false">IF(I557="","",IF(I557="女",2,1))</f>
        <v/>
      </c>
      <c r="R557" s="44" t="str">
        <f aca="false">IF(Y557&lt;10000,"",MONTH(Y557))</f>
        <v/>
      </c>
      <c r="S557" s="44" t="n">
        <f aca="false">H557</f>
        <v>0</v>
      </c>
      <c r="T557" s="45" t="n">
        <f aca="false">H558</f>
        <v>0</v>
      </c>
      <c r="U557" s="46" t="n">
        <f aca="false">E557</f>
        <v>0</v>
      </c>
      <c r="V557" s="32" t="n">
        <f aca="false">J558</f>
        <v>0</v>
      </c>
      <c r="W557" s="32" t="n">
        <f aca="false">J557</f>
        <v>0</v>
      </c>
      <c r="X557" s="47" t="n">
        <f aca="false">I557</f>
        <v>0</v>
      </c>
      <c r="Y557" s="48" t="n">
        <f aca="false">D557</f>
        <v>0</v>
      </c>
      <c r="Z557" s="32" t="str">
        <f aca="false">IF(AND(OR(S557=0),NOT(AA557=0)),"a","b")</f>
        <v>b</v>
      </c>
      <c r="AA557" s="32" t="n">
        <f aca="false">L557</f>
        <v>0</v>
      </c>
      <c r="AB557" s="46" t="n">
        <f aca="false">G557</f>
        <v>0</v>
      </c>
      <c r="AC557" s="46" t="str">
        <f aca="false">P557</f>
        <v/>
      </c>
    </row>
    <row r="558" s="32" customFormat="true" ht="19.5" hidden="false" customHeight="true" outlineLevel="0" collapsed="false">
      <c r="C558" s="66"/>
      <c r="D558" s="68"/>
      <c r="E558" s="69"/>
      <c r="F558" s="16"/>
      <c r="G558" s="71"/>
      <c r="H558" s="73"/>
      <c r="I558" s="73"/>
      <c r="J558" s="54"/>
      <c r="K558" s="55" t="s">
        <v>32</v>
      </c>
      <c r="L558" s="56"/>
      <c r="M558" s="72"/>
      <c r="N558" s="72"/>
      <c r="O558" s="72"/>
      <c r="P558" s="43"/>
      <c r="R558" s="44"/>
      <c r="S558" s="44"/>
      <c r="T558" s="58"/>
      <c r="Y558" s="48"/>
    </row>
    <row r="559" s="32" customFormat="true" ht="19.5" hidden="false" customHeight="true" outlineLevel="0" collapsed="false">
      <c r="C559" s="66"/>
      <c r="D559" s="68"/>
      <c r="E559" s="69"/>
      <c r="F559" s="16" t="s">
        <v>4</v>
      </c>
      <c r="G559" s="71"/>
      <c r="H559" s="37"/>
      <c r="I559" s="38"/>
      <c r="J559" s="39"/>
      <c r="K559" s="40" t="s">
        <v>31</v>
      </c>
      <c r="L559" s="41"/>
      <c r="M559" s="72"/>
      <c r="N559" s="72"/>
      <c r="O559" s="72"/>
      <c r="P559" s="43" t="str">
        <f aca="false">IF(I559="","",IF(I559="女",2,1))</f>
        <v/>
      </c>
      <c r="R559" s="44" t="str">
        <f aca="false">IF(Y559&lt;10000,"",MONTH(Y559))</f>
        <v/>
      </c>
      <c r="S559" s="44" t="n">
        <f aca="false">H559</f>
        <v>0</v>
      </c>
      <c r="T559" s="45" t="n">
        <f aca="false">H560</f>
        <v>0</v>
      </c>
      <c r="U559" s="46" t="n">
        <f aca="false">E559</f>
        <v>0</v>
      </c>
      <c r="V559" s="32" t="n">
        <f aca="false">J560</f>
        <v>0</v>
      </c>
      <c r="W559" s="32" t="n">
        <f aca="false">J559</f>
        <v>0</v>
      </c>
      <c r="X559" s="47" t="n">
        <f aca="false">I559</f>
        <v>0</v>
      </c>
      <c r="Y559" s="48" t="n">
        <f aca="false">D559</f>
        <v>0</v>
      </c>
      <c r="Z559" s="32" t="str">
        <f aca="false">IF(AND(OR(S559=0),NOT(AA559=0)),"a","b")</f>
        <v>b</v>
      </c>
      <c r="AA559" s="32" t="n">
        <f aca="false">L559</f>
        <v>0</v>
      </c>
      <c r="AB559" s="46" t="n">
        <f aca="false">G559</f>
        <v>0</v>
      </c>
      <c r="AC559" s="46" t="str">
        <f aca="false">P559</f>
        <v/>
      </c>
    </row>
    <row r="560" s="32" customFormat="true" ht="19.5" hidden="false" customHeight="true" outlineLevel="0" collapsed="false">
      <c r="C560" s="66"/>
      <c r="D560" s="68"/>
      <c r="E560" s="69"/>
      <c r="F560" s="16"/>
      <c r="G560" s="71"/>
      <c r="H560" s="73"/>
      <c r="I560" s="73"/>
      <c r="J560" s="54"/>
      <c r="K560" s="55" t="s">
        <v>32</v>
      </c>
      <c r="L560" s="56"/>
      <c r="M560" s="72"/>
      <c r="N560" s="72"/>
      <c r="O560" s="72"/>
      <c r="P560" s="43"/>
      <c r="R560" s="44"/>
      <c r="S560" s="44"/>
      <c r="T560" s="58"/>
      <c r="Y560" s="48"/>
    </row>
    <row r="561" s="32" customFormat="true" ht="19.5" hidden="false" customHeight="true" outlineLevel="0" collapsed="false">
      <c r="C561" s="66"/>
      <c r="D561" s="68"/>
      <c r="E561" s="69"/>
      <c r="F561" s="16" t="s">
        <v>4</v>
      </c>
      <c r="G561" s="71"/>
      <c r="H561" s="37"/>
      <c r="I561" s="38"/>
      <c r="J561" s="39"/>
      <c r="K561" s="40" t="s">
        <v>31</v>
      </c>
      <c r="L561" s="41"/>
      <c r="M561" s="72"/>
      <c r="N561" s="72"/>
      <c r="O561" s="72"/>
      <c r="P561" s="43" t="str">
        <f aca="false">IF(I561="","",IF(I561="女",2,1))</f>
        <v/>
      </c>
      <c r="R561" s="44" t="str">
        <f aca="false">IF(Y561&lt;10000,"",MONTH(Y561))</f>
        <v/>
      </c>
      <c r="S561" s="44" t="n">
        <f aca="false">H561</f>
        <v>0</v>
      </c>
      <c r="T561" s="45" t="n">
        <f aca="false">H562</f>
        <v>0</v>
      </c>
      <c r="U561" s="46" t="n">
        <f aca="false">E561</f>
        <v>0</v>
      </c>
      <c r="V561" s="32" t="n">
        <f aca="false">J562</f>
        <v>0</v>
      </c>
      <c r="W561" s="32" t="n">
        <f aca="false">J561</f>
        <v>0</v>
      </c>
      <c r="X561" s="47" t="n">
        <f aca="false">I561</f>
        <v>0</v>
      </c>
      <c r="Y561" s="48" t="n">
        <f aca="false">D561</f>
        <v>0</v>
      </c>
      <c r="Z561" s="32" t="str">
        <f aca="false">IF(AND(OR(S561=0),NOT(AA561=0)),"a","b")</f>
        <v>b</v>
      </c>
      <c r="AA561" s="32" t="n">
        <f aca="false">L561</f>
        <v>0</v>
      </c>
      <c r="AB561" s="46" t="n">
        <f aca="false">G561</f>
        <v>0</v>
      </c>
      <c r="AC561" s="46" t="str">
        <f aca="false">P561</f>
        <v/>
      </c>
    </row>
    <row r="562" s="32" customFormat="true" ht="19.5" hidden="false" customHeight="true" outlineLevel="0" collapsed="false">
      <c r="C562" s="66"/>
      <c r="D562" s="68"/>
      <c r="E562" s="69"/>
      <c r="F562" s="16"/>
      <c r="G562" s="71"/>
      <c r="H562" s="73"/>
      <c r="I562" s="73"/>
      <c r="J562" s="54"/>
      <c r="K562" s="55" t="s">
        <v>32</v>
      </c>
      <c r="L562" s="56"/>
      <c r="M562" s="72"/>
      <c r="N562" s="72"/>
      <c r="O562" s="72"/>
      <c r="P562" s="43"/>
      <c r="R562" s="44"/>
      <c r="S562" s="44"/>
      <c r="T562" s="58"/>
      <c r="Y562" s="48"/>
    </row>
    <row r="563" s="32" customFormat="true" ht="19.5" hidden="false" customHeight="true" outlineLevel="0" collapsed="false">
      <c r="C563" s="66"/>
      <c r="D563" s="68"/>
      <c r="E563" s="69"/>
      <c r="F563" s="16" t="s">
        <v>4</v>
      </c>
      <c r="G563" s="71"/>
      <c r="H563" s="37"/>
      <c r="I563" s="38"/>
      <c r="J563" s="39"/>
      <c r="K563" s="40" t="s">
        <v>31</v>
      </c>
      <c r="L563" s="41"/>
      <c r="M563" s="72"/>
      <c r="N563" s="72"/>
      <c r="O563" s="72"/>
      <c r="P563" s="43" t="str">
        <f aca="false">IF(I563="","",IF(I563="女",2,1))</f>
        <v/>
      </c>
      <c r="R563" s="44" t="str">
        <f aca="false">IF(Y563&lt;10000,"",MONTH(Y563))</f>
        <v/>
      </c>
      <c r="S563" s="44" t="n">
        <f aca="false">H563</f>
        <v>0</v>
      </c>
      <c r="T563" s="45" t="n">
        <f aca="false">H564</f>
        <v>0</v>
      </c>
      <c r="U563" s="46" t="n">
        <f aca="false">E563</f>
        <v>0</v>
      </c>
      <c r="V563" s="32" t="n">
        <f aca="false">J564</f>
        <v>0</v>
      </c>
      <c r="W563" s="32" t="n">
        <f aca="false">J563</f>
        <v>0</v>
      </c>
      <c r="X563" s="47" t="n">
        <f aca="false">I563</f>
        <v>0</v>
      </c>
      <c r="Y563" s="48" t="n">
        <f aca="false">D563</f>
        <v>0</v>
      </c>
      <c r="Z563" s="32" t="str">
        <f aca="false">IF(AND(OR(S563=0),NOT(AA563=0)),"a","b")</f>
        <v>b</v>
      </c>
      <c r="AA563" s="32" t="n">
        <f aca="false">L563</f>
        <v>0</v>
      </c>
      <c r="AB563" s="46" t="n">
        <f aca="false">G563</f>
        <v>0</v>
      </c>
      <c r="AC563" s="46" t="str">
        <f aca="false">P563</f>
        <v/>
      </c>
    </row>
    <row r="564" s="32" customFormat="true" ht="19.5" hidden="false" customHeight="true" outlineLevel="0" collapsed="false">
      <c r="C564" s="66"/>
      <c r="D564" s="68"/>
      <c r="E564" s="69"/>
      <c r="F564" s="16"/>
      <c r="G564" s="71"/>
      <c r="H564" s="73"/>
      <c r="I564" s="73"/>
      <c r="J564" s="54"/>
      <c r="K564" s="55" t="s">
        <v>32</v>
      </c>
      <c r="L564" s="56"/>
      <c r="M564" s="72"/>
      <c r="N564" s="72"/>
      <c r="O564" s="72"/>
      <c r="P564" s="43"/>
      <c r="R564" s="44"/>
      <c r="S564" s="44"/>
      <c r="T564" s="58"/>
      <c r="Y564" s="48"/>
    </row>
    <row r="565" s="32" customFormat="true" ht="19.5" hidden="false" customHeight="true" outlineLevel="0" collapsed="false">
      <c r="C565" s="66"/>
      <c r="D565" s="68"/>
      <c r="E565" s="69"/>
      <c r="F565" s="16" t="s">
        <v>4</v>
      </c>
      <c r="G565" s="71"/>
      <c r="H565" s="37"/>
      <c r="I565" s="38"/>
      <c r="J565" s="39"/>
      <c r="K565" s="40" t="s">
        <v>31</v>
      </c>
      <c r="L565" s="41"/>
      <c r="M565" s="72"/>
      <c r="N565" s="72"/>
      <c r="O565" s="72"/>
      <c r="P565" s="43" t="str">
        <f aca="false">IF(I565="","",IF(I565="女",2,1))</f>
        <v/>
      </c>
      <c r="R565" s="44" t="str">
        <f aca="false">IF(Y565&lt;10000,"",MONTH(Y565))</f>
        <v/>
      </c>
      <c r="S565" s="44" t="n">
        <f aca="false">H565</f>
        <v>0</v>
      </c>
      <c r="T565" s="45" t="n">
        <f aca="false">H566</f>
        <v>0</v>
      </c>
      <c r="U565" s="46" t="n">
        <f aca="false">E565</f>
        <v>0</v>
      </c>
      <c r="V565" s="32" t="n">
        <f aca="false">J566</f>
        <v>0</v>
      </c>
      <c r="W565" s="32" t="n">
        <f aca="false">J565</f>
        <v>0</v>
      </c>
      <c r="X565" s="47" t="n">
        <f aca="false">I565</f>
        <v>0</v>
      </c>
      <c r="Y565" s="48" t="n">
        <f aca="false">D565</f>
        <v>0</v>
      </c>
      <c r="Z565" s="32" t="str">
        <f aca="false">IF(AND(OR(S565=0),NOT(AA565=0)),"a","b")</f>
        <v>b</v>
      </c>
      <c r="AA565" s="32" t="n">
        <f aca="false">L565</f>
        <v>0</v>
      </c>
      <c r="AB565" s="46" t="n">
        <f aca="false">G565</f>
        <v>0</v>
      </c>
      <c r="AC565" s="46" t="str">
        <f aca="false">P565</f>
        <v/>
      </c>
    </row>
    <row r="566" s="32" customFormat="true" ht="19.5" hidden="false" customHeight="true" outlineLevel="0" collapsed="false">
      <c r="C566" s="66"/>
      <c r="D566" s="68"/>
      <c r="E566" s="69"/>
      <c r="F566" s="16"/>
      <c r="G566" s="71"/>
      <c r="H566" s="73"/>
      <c r="I566" s="73"/>
      <c r="J566" s="54"/>
      <c r="K566" s="55" t="s">
        <v>32</v>
      </c>
      <c r="L566" s="56"/>
      <c r="M566" s="72"/>
      <c r="N566" s="72"/>
      <c r="O566" s="72"/>
      <c r="P566" s="43"/>
      <c r="R566" s="44"/>
      <c r="S566" s="44"/>
      <c r="T566" s="58"/>
      <c r="Y566" s="48"/>
    </row>
    <row r="567" s="32" customFormat="true" ht="19.5" hidden="false" customHeight="true" outlineLevel="0" collapsed="false">
      <c r="C567" s="66"/>
      <c r="D567" s="68"/>
      <c r="E567" s="69"/>
      <c r="F567" s="16" t="s">
        <v>4</v>
      </c>
      <c r="G567" s="71"/>
      <c r="H567" s="37"/>
      <c r="I567" s="38"/>
      <c r="J567" s="39"/>
      <c r="K567" s="40" t="s">
        <v>31</v>
      </c>
      <c r="L567" s="41"/>
      <c r="M567" s="72"/>
      <c r="N567" s="72"/>
      <c r="O567" s="72"/>
      <c r="P567" s="43" t="str">
        <f aca="false">IF(I567="","",IF(I567="女",2,1))</f>
        <v/>
      </c>
      <c r="R567" s="44" t="str">
        <f aca="false">IF(Y567&lt;10000,"",MONTH(Y567))</f>
        <v/>
      </c>
      <c r="S567" s="44" t="n">
        <f aca="false">H567</f>
        <v>0</v>
      </c>
      <c r="T567" s="45" t="n">
        <f aca="false">H568</f>
        <v>0</v>
      </c>
      <c r="U567" s="46" t="n">
        <f aca="false">E567</f>
        <v>0</v>
      </c>
      <c r="V567" s="32" t="n">
        <f aca="false">J568</f>
        <v>0</v>
      </c>
      <c r="W567" s="32" t="n">
        <f aca="false">J567</f>
        <v>0</v>
      </c>
      <c r="X567" s="47" t="n">
        <f aca="false">I567</f>
        <v>0</v>
      </c>
      <c r="Y567" s="48" t="n">
        <f aca="false">D567</f>
        <v>0</v>
      </c>
      <c r="Z567" s="32" t="str">
        <f aca="false">IF(AND(OR(S567=0),NOT(AA567=0)),"a","b")</f>
        <v>b</v>
      </c>
      <c r="AA567" s="32" t="n">
        <f aca="false">L567</f>
        <v>0</v>
      </c>
      <c r="AB567" s="46" t="n">
        <f aca="false">G567</f>
        <v>0</v>
      </c>
      <c r="AC567" s="46" t="str">
        <f aca="false">P567</f>
        <v/>
      </c>
    </row>
    <row r="568" s="32" customFormat="true" ht="19.5" hidden="false" customHeight="true" outlineLevel="0" collapsed="false">
      <c r="C568" s="66"/>
      <c r="D568" s="68"/>
      <c r="E568" s="69"/>
      <c r="F568" s="16"/>
      <c r="G568" s="71"/>
      <c r="H568" s="73"/>
      <c r="I568" s="73"/>
      <c r="J568" s="54"/>
      <c r="K568" s="55" t="s">
        <v>32</v>
      </c>
      <c r="L568" s="56"/>
      <c r="M568" s="72"/>
      <c r="N568" s="72"/>
      <c r="O568" s="72"/>
      <c r="P568" s="43"/>
      <c r="R568" s="44"/>
      <c r="S568" s="44"/>
      <c r="T568" s="58"/>
      <c r="Y568" s="48"/>
    </row>
    <row r="569" s="32" customFormat="true" ht="19.5" hidden="false" customHeight="true" outlineLevel="0" collapsed="false">
      <c r="C569" s="66"/>
      <c r="D569" s="68"/>
      <c r="E569" s="69"/>
      <c r="F569" s="16" t="s">
        <v>4</v>
      </c>
      <c r="G569" s="71"/>
      <c r="H569" s="37"/>
      <c r="I569" s="38"/>
      <c r="J569" s="39"/>
      <c r="K569" s="40" t="s">
        <v>31</v>
      </c>
      <c r="L569" s="41"/>
      <c r="M569" s="72"/>
      <c r="N569" s="72"/>
      <c r="O569" s="72"/>
      <c r="P569" s="43" t="str">
        <f aca="false">IF(I569="","",IF(I569="女",2,1))</f>
        <v/>
      </c>
      <c r="R569" s="44" t="str">
        <f aca="false">IF(Y569&lt;10000,"",MONTH(Y569))</f>
        <v/>
      </c>
      <c r="S569" s="44" t="n">
        <f aca="false">H569</f>
        <v>0</v>
      </c>
      <c r="T569" s="45" t="n">
        <f aca="false">H570</f>
        <v>0</v>
      </c>
      <c r="U569" s="46" t="n">
        <f aca="false">E569</f>
        <v>0</v>
      </c>
      <c r="V569" s="32" t="n">
        <f aca="false">J570</f>
        <v>0</v>
      </c>
      <c r="W569" s="32" t="n">
        <f aca="false">J569</f>
        <v>0</v>
      </c>
      <c r="X569" s="47" t="n">
        <f aca="false">I569</f>
        <v>0</v>
      </c>
      <c r="Y569" s="48" t="n">
        <f aca="false">D569</f>
        <v>0</v>
      </c>
      <c r="Z569" s="32" t="str">
        <f aca="false">IF(AND(OR(S569=0),NOT(AA569=0)),"a","b")</f>
        <v>b</v>
      </c>
      <c r="AA569" s="32" t="n">
        <f aca="false">L569</f>
        <v>0</v>
      </c>
      <c r="AB569" s="46" t="n">
        <f aca="false">G569</f>
        <v>0</v>
      </c>
      <c r="AC569" s="46" t="str">
        <f aca="false">P569</f>
        <v/>
      </c>
    </row>
    <row r="570" s="32" customFormat="true" ht="19.5" hidden="false" customHeight="true" outlineLevel="0" collapsed="false">
      <c r="C570" s="66"/>
      <c r="D570" s="68"/>
      <c r="E570" s="69"/>
      <c r="F570" s="16"/>
      <c r="G570" s="71"/>
      <c r="H570" s="73"/>
      <c r="I570" s="73"/>
      <c r="J570" s="54"/>
      <c r="K570" s="55" t="s">
        <v>32</v>
      </c>
      <c r="L570" s="56"/>
      <c r="M570" s="72"/>
      <c r="N570" s="72"/>
      <c r="O570" s="72"/>
      <c r="P570" s="43"/>
      <c r="R570" s="44"/>
      <c r="S570" s="44"/>
      <c r="T570" s="58"/>
      <c r="Y570" s="48"/>
    </row>
    <row r="571" s="32" customFormat="true" ht="19.5" hidden="false" customHeight="true" outlineLevel="0" collapsed="false">
      <c r="C571" s="59" t="s">
        <v>33</v>
      </c>
      <c r="D571" s="60"/>
      <c r="E571" s="61"/>
      <c r="F571" s="62"/>
      <c r="G571" s="63"/>
      <c r="H571" s="64"/>
      <c r="I571" s="64"/>
      <c r="J571" s="64"/>
      <c r="K571" s="65"/>
      <c r="L571" s="64"/>
      <c r="M571" s="64"/>
      <c r="N571" s="64"/>
      <c r="O571" s="64"/>
      <c r="P571" s="64"/>
      <c r="R571" s="44"/>
      <c r="S571" s="44"/>
      <c r="T571" s="58"/>
      <c r="Y571" s="48"/>
    </row>
    <row r="572" customFormat="false" ht="13.5" hidden="false" customHeight="false" outlineLevel="0" collapsed="false"/>
    <row r="573" customFormat="false" ht="20.25" hidden="false" customHeight="true" outlineLevel="0" collapsed="false">
      <c r="H573" s="10" t="s">
        <v>0</v>
      </c>
      <c r="L573" s="11" t="n">
        <f aca="false">L547</f>
        <v>2016</v>
      </c>
    </row>
    <row r="574" customFormat="false" ht="13.5" hidden="false" customHeight="false" outlineLevel="0" collapsed="false"/>
    <row r="575" s="12" customFormat="true" ht="19.5" hidden="false" customHeight="true" outlineLevel="0" collapsed="false">
      <c r="C575" s="13" t="s">
        <v>1</v>
      </c>
      <c r="D575" s="14" t="s">
        <v>2</v>
      </c>
      <c r="E575" s="15" t="s">
        <v>3</v>
      </c>
      <c r="F575" s="16" t="s">
        <v>4</v>
      </c>
      <c r="G575" s="17" t="s">
        <v>5</v>
      </c>
      <c r="H575" s="18" t="s">
        <v>6</v>
      </c>
      <c r="I575" s="19" t="s">
        <v>7</v>
      </c>
      <c r="J575" s="20" t="s">
        <v>8</v>
      </c>
      <c r="K575" s="20" t="s">
        <v>9</v>
      </c>
      <c r="L575" s="20"/>
      <c r="M575" s="21" t="s">
        <v>10</v>
      </c>
      <c r="N575" s="21" t="s">
        <v>11</v>
      </c>
      <c r="O575" s="21" t="s">
        <v>12</v>
      </c>
      <c r="P575" s="22" t="s">
        <v>13</v>
      </c>
      <c r="R575" s="23"/>
      <c r="S575" s="23"/>
      <c r="T575" s="30"/>
      <c r="Y575" s="31"/>
    </row>
    <row r="576" s="12" customFormat="true" ht="19.5" hidden="false" customHeight="true" outlineLevel="0" collapsed="false">
      <c r="C576" s="13"/>
      <c r="D576" s="14"/>
      <c r="E576" s="15"/>
      <c r="F576" s="16"/>
      <c r="G576" s="17"/>
      <c r="H576" s="20" t="s">
        <v>24</v>
      </c>
      <c r="I576" s="20"/>
      <c r="J576" s="20" t="s">
        <v>25</v>
      </c>
      <c r="K576" s="20" t="s">
        <v>26</v>
      </c>
      <c r="L576" s="20"/>
      <c r="M576" s="28" t="s">
        <v>27</v>
      </c>
      <c r="N576" s="28" t="s">
        <v>28</v>
      </c>
      <c r="O576" s="28" t="s">
        <v>29</v>
      </c>
      <c r="P576" s="29" t="s">
        <v>30</v>
      </c>
      <c r="R576" s="23"/>
      <c r="S576" s="23"/>
      <c r="T576" s="30"/>
      <c r="Y576" s="31"/>
    </row>
    <row r="577" s="32" customFormat="true" ht="19.5" hidden="false" customHeight="true" outlineLevel="0" collapsed="false">
      <c r="C577" s="66"/>
      <c r="D577" s="68"/>
      <c r="E577" s="69"/>
      <c r="F577" s="16" t="s">
        <v>4</v>
      </c>
      <c r="G577" s="71"/>
      <c r="H577" s="37"/>
      <c r="I577" s="38"/>
      <c r="J577" s="39"/>
      <c r="K577" s="40" t="s">
        <v>31</v>
      </c>
      <c r="L577" s="41"/>
      <c r="M577" s="72"/>
      <c r="N577" s="72"/>
      <c r="O577" s="72"/>
      <c r="P577" s="43" t="str">
        <f aca="false">IF(I577="","",IF(I577="女",2,1))</f>
        <v/>
      </c>
      <c r="R577" s="44" t="str">
        <f aca="false">IF(Y577&lt;10000,"",MONTH(Y577))</f>
        <v/>
      </c>
      <c r="S577" s="44" t="n">
        <f aca="false">H577</f>
        <v>0</v>
      </c>
      <c r="T577" s="45" t="n">
        <f aca="false">H578</f>
        <v>0</v>
      </c>
      <c r="U577" s="46" t="n">
        <f aca="false">E577</f>
        <v>0</v>
      </c>
      <c r="V577" s="32" t="n">
        <f aca="false">J578</f>
        <v>0</v>
      </c>
      <c r="W577" s="32" t="n">
        <f aca="false">J577</f>
        <v>0</v>
      </c>
      <c r="X577" s="47" t="n">
        <f aca="false">I577</f>
        <v>0</v>
      </c>
      <c r="Y577" s="48" t="n">
        <f aca="false">D577</f>
        <v>0</v>
      </c>
      <c r="Z577" s="32" t="str">
        <f aca="false">IF(AND(OR(S577=0),NOT(AA577=0)),"a","b")</f>
        <v>b</v>
      </c>
      <c r="AA577" s="32" t="n">
        <f aca="false">L577</f>
        <v>0</v>
      </c>
      <c r="AB577" s="46" t="n">
        <f aca="false">G577</f>
        <v>0</v>
      </c>
      <c r="AC577" s="46" t="str">
        <f aca="false">P577</f>
        <v/>
      </c>
    </row>
    <row r="578" s="32" customFormat="true" ht="19.5" hidden="false" customHeight="true" outlineLevel="0" collapsed="false">
      <c r="C578" s="66"/>
      <c r="D578" s="68"/>
      <c r="E578" s="69"/>
      <c r="F578" s="16"/>
      <c r="G578" s="71"/>
      <c r="H578" s="73"/>
      <c r="I578" s="73"/>
      <c r="J578" s="54"/>
      <c r="K578" s="55" t="s">
        <v>32</v>
      </c>
      <c r="L578" s="56"/>
      <c r="M578" s="72"/>
      <c r="N578" s="72"/>
      <c r="O578" s="72"/>
      <c r="P578" s="43"/>
      <c r="R578" s="44"/>
      <c r="S578" s="44"/>
      <c r="T578" s="58"/>
      <c r="Y578" s="48"/>
    </row>
    <row r="579" s="32" customFormat="true" ht="19.5" hidden="false" customHeight="true" outlineLevel="0" collapsed="false">
      <c r="C579" s="66"/>
      <c r="D579" s="68"/>
      <c r="E579" s="69"/>
      <c r="F579" s="16" t="s">
        <v>4</v>
      </c>
      <c r="G579" s="71"/>
      <c r="H579" s="37"/>
      <c r="I579" s="38"/>
      <c r="J579" s="39"/>
      <c r="K579" s="40" t="s">
        <v>31</v>
      </c>
      <c r="L579" s="41"/>
      <c r="M579" s="72"/>
      <c r="N579" s="72"/>
      <c r="O579" s="72"/>
      <c r="P579" s="43" t="str">
        <f aca="false">IF(I579="","",IF(I579="女",2,1))</f>
        <v/>
      </c>
      <c r="R579" s="44" t="str">
        <f aca="false">IF(Y579&lt;10000,"",MONTH(Y579))</f>
        <v/>
      </c>
      <c r="S579" s="44" t="n">
        <f aca="false">H579</f>
        <v>0</v>
      </c>
      <c r="T579" s="45" t="n">
        <f aca="false">H580</f>
        <v>0</v>
      </c>
      <c r="U579" s="46" t="n">
        <f aca="false">E579</f>
        <v>0</v>
      </c>
      <c r="V579" s="32" t="n">
        <f aca="false">J580</f>
        <v>0</v>
      </c>
      <c r="W579" s="32" t="n">
        <f aca="false">J579</f>
        <v>0</v>
      </c>
      <c r="X579" s="47" t="n">
        <f aca="false">I579</f>
        <v>0</v>
      </c>
      <c r="Y579" s="48" t="n">
        <f aca="false">D579</f>
        <v>0</v>
      </c>
      <c r="Z579" s="32" t="str">
        <f aca="false">IF(AND(OR(S579=0),NOT(AA579=0)),"a","b")</f>
        <v>b</v>
      </c>
      <c r="AA579" s="32" t="n">
        <f aca="false">L579</f>
        <v>0</v>
      </c>
      <c r="AB579" s="46" t="n">
        <f aca="false">G579</f>
        <v>0</v>
      </c>
      <c r="AC579" s="46" t="str">
        <f aca="false">P579</f>
        <v/>
      </c>
    </row>
    <row r="580" s="32" customFormat="true" ht="19.5" hidden="false" customHeight="true" outlineLevel="0" collapsed="false">
      <c r="C580" s="66"/>
      <c r="D580" s="68"/>
      <c r="E580" s="69"/>
      <c r="F580" s="16"/>
      <c r="G580" s="71"/>
      <c r="H580" s="73"/>
      <c r="I580" s="73"/>
      <c r="J580" s="54"/>
      <c r="K580" s="55" t="s">
        <v>32</v>
      </c>
      <c r="L580" s="56"/>
      <c r="M580" s="72"/>
      <c r="N580" s="72"/>
      <c r="O580" s="72"/>
      <c r="P580" s="43"/>
      <c r="R580" s="44"/>
      <c r="S580" s="44"/>
      <c r="T580" s="58"/>
      <c r="Y580" s="48"/>
    </row>
    <row r="581" s="32" customFormat="true" ht="19.5" hidden="false" customHeight="true" outlineLevel="0" collapsed="false">
      <c r="C581" s="66"/>
      <c r="D581" s="68"/>
      <c r="E581" s="69"/>
      <c r="F581" s="16" t="s">
        <v>4</v>
      </c>
      <c r="G581" s="71"/>
      <c r="H581" s="37"/>
      <c r="I581" s="38"/>
      <c r="J581" s="39"/>
      <c r="K581" s="40" t="s">
        <v>31</v>
      </c>
      <c r="L581" s="41"/>
      <c r="M581" s="72"/>
      <c r="N581" s="72"/>
      <c r="O581" s="72"/>
      <c r="P581" s="43" t="str">
        <f aca="false">IF(I581="","",IF(I581="女",2,1))</f>
        <v/>
      </c>
      <c r="R581" s="44" t="str">
        <f aca="false">IF(Y581&lt;10000,"",MONTH(Y581))</f>
        <v/>
      </c>
      <c r="S581" s="44" t="n">
        <f aca="false">H581</f>
        <v>0</v>
      </c>
      <c r="T581" s="45" t="n">
        <f aca="false">H582</f>
        <v>0</v>
      </c>
      <c r="U581" s="46" t="n">
        <f aca="false">E581</f>
        <v>0</v>
      </c>
      <c r="V581" s="32" t="n">
        <f aca="false">J582</f>
        <v>0</v>
      </c>
      <c r="W581" s="32" t="n">
        <f aca="false">J581</f>
        <v>0</v>
      </c>
      <c r="X581" s="47" t="n">
        <f aca="false">I581</f>
        <v>0</v>
      </c>
      <c r="Y581" s="48" t="n">
        <f aca="false">D581</f>
        <v>0</v>
      </c>
      <c r="Z581" s="32" t="str">
        <f aca="false">IF(AND(OR(S581=0),NOT(AA581=0)),"a","b")</f>
        <v>b</v>
      </c>
      <c r="AA581" s="32" t="n">
        <f aca="false">L581</f>
        <v>0</v>
      </c>
      <c r="AB581" s="46" t="n">
        <f aca="false">G581</f>
        <v>0</v>
      </c>
      <c r="AC581" s="46" t="str">
        <f aca="false">P581</f>
        <v/>
      </c>
    </row>
    <row r="582" s="32" customFormat="true" ht="19.5" hidden="false" customHeight="true" outlineLevel="0" collapsed="false">
      <c r="C582" s="66"/>
      <c r="D582" s="68"/>
      <c r="E582" s="69"/>
      <c r="F582" s="16"/>
      <c r="G582" s="71"/>
      <c r="H582" s="73"/>
      <c r="I582" s="73"/>
      <c r="J582" s="54"/>
      <c r="K582" s="55" t="s">
        <v>32</v>
      </c>
      <c r="L582" s="56"/>
      <c r="M582" s="72"/>
      <c r="N582" s="72"/>
      <c r="O582" s="72"/>
      <c r="P582" s="43"/>
      <c r="R582" s="44"/>
      <c r="S582" s="44"/>
      <c r="T582" s="58"/>
      <c r="Y582" s="48"/>
    </row>
    <row r="583" s="32" customFormat="true" ht="19.5" hidden="false" customHeight="true" outlineLevel="0" collapsed="false">
      <c r="C583" s="66"/>
      <c r="D583" s="68"/>
      <c r="E583" s="69"/>
      <c r="F583" s="16" t="s">
        <v>4</v>
      </c>
      <c r="G583" s="71"/>
      <c r="H583" s="37"/>
      <c r="I583" s="38"/>
      <c r="J583" s="39"/>
      <c r="K583" s="40" t="s">
        <v>31</v>
      </c>
      <c r="L583" s="41"/>
      <c r="M583" s="72"/>
      <c r="N583" s="72" t="s">
        <v>35</v>
      </c>
      <c r="O583" s="72"/>
      <c r="P583" s="43" t="str">
        <f aca="false">IF(I583="","",IF(I583="女",2,1))</f>
        <v/>
      </c>
      <c r="R583" s="44" t="str">
        <f aca="false">IF(Y583&lt;10000,"",MONTH(Y583))</f>
        <v/>
      </c>
      <c r="S583" s="44" t="n">
        <f aca="false">H583</f>
        <v>0</v>
      </c>
      <c r="T583" s="45" t="n">
        <f aca="false">H584</f>
        <v>0</v>
      </c>
      <c r="U583" s="46" t="n">
        <f aca="false">E583</f>
        <v>0</v>
      </c>
      <c r="V583" s="32" t="n">
        <f aca="false">J584</f>
        <v>0</v>
      </c>
      <c r="W583" s="32" t="n">
        <f aca="false">J583</f>
        <v>0</v>
      </c>
      <c r="X583" s="47" t="n">
        <f aca="false">I583</f>
        <v>0</v>
      </c>
      <c r="Y583" s="48" t="n">
        <f aca="false">D583</f>
        <v>0</v>
      </c>
      <c r="Z583" s="32" t="str">
        <f aca="false">IF(AND(OR(S583=0),NOT(AA583=0)),"a","b")</f>
        <v>b</v>
      </c>
      <c r="AA583" s="32" t="n">
        <f aca="false">L583</f>
        <v>0</v>
      </c>
      <c r="AB583" s="46" t="n">
        <f aca="false">G583</f>
        <v>0</v>
      </c>
      <c r="AC583" s="46" t="str">
        <f aca="false">P583</f>
        <v/>
      </c>
    </row>
    <row r="584" s="32" customFormat="true" ht="19.5" hidden="false" customHeight="true" outlineLevel="0" collapsed="false">
      <c r="C584" s="66"/>
      <c r="D584" s="68"/>
      <c r="E584" s="69"/>
      <c r="F584" s="16"/>
      <c r="G584" s="71"/>
      <c r="H584" s="73"/>
      <c r="I584" s="73"/>
      <c r="J584" s="54"/>
      <c r="K584" s="55" t="s">
        <v>32</v>
      </c>
      <c r="L584" s="56"/>
      <c r="M584" s="72"/>
      <c r="N584" s="72"/>
      <c r="O584" s="72"/>
      <c r="P584" s="43"/>
      <c r="R584" s="44"/>
      <c r="S584" s="44"/>
      <c r="T584" s="58"/>
      <c r="Y584" s="48"/>
    </row>
    <row r="585" s="32" customFormat="true" ht="19.5" hidden="false" customHeight="true" outlineLevel="0" collapsed="false">
      <c r="C585" s="66"/>
      <c r="D585" s="68"/>
      <c r="E585" s="69"/>
      <c r="F585" s="16" t="s">
        <v>4</v>
      </c>
      <c r="G585" s="71"/>
      <c r="H585" s="37"/>
      <c r="I585" s="38"/>
      <c r="J585" s="39"/>
      <c r="K585" s="40" t="s">
        <v>31</v>
      </c>
      <c r="L585" s="41"/>
      <c r="M585" s="72"/>
      <c r="N585" s="72"/>
      <c r="O585" s="72"/>
      <c r="P585" s="43" t="str">
        <f aca="false">IF(I585="","",IF(I585="女",2,1))</f>
        <v/>
      </c>
      <c r="R585" s="44" t="str">
        <f aca="false">IF(Y585&lt;10000,"",MONTH(Y585))</f>
        <v/>
      </c>
      <c r="S585" s="44" t="n">
        <f aca="false">H585</f>
        <v>0</v>
      </c>
      <c r="T585" s="45" t="n">
        <f aca="false">H586</f>
        <v>0</v>
      </c>
      <c r="U585" s="46" t="n">
        <f aca="false">E585</f>
        <v>0</v>
      </c>
      <c r="V585" s="32" t="n">
        <f aca="false">J586</f>
        <v>0</v>
      </c>
      <c r="W585" s="32" t="n">
        <f aca="false">J585</f>
        <v>0</v>
      </c>
      <c r="X585" s="47" t="n">
        <f aca="false">I585</f>
        <v>0</v>
      </c>
      <c r="Y585" s="48" t="n">
        <f aca="false">D585</f>
        <v>0</v>
      </c>
      <c r="Z585" s="32" t="str">
        <f aca="false">IF(AND(OR(S585=0),NOT(AA585=0)),"a","b")</f>
        <v>b</v>
      </c>
      <c r="AA585" s="32" t="n">
        <f aca="false">L585</f>
        <v>0</v>
      </c>
      <c r="AB585" s="46" t="n">
        <f aca="false">G585</f>
        <v>0</v>
      </c>
      <c r="AC585" s="46" t="str">
        <f aca="false">P585</f>
        <v/>
      </c>
    </row>
    <row r="586" s="32" customFormat="true" ht="19.5" hidden="false" customHeight="true" outlineLevel="0" collapsed="false">
      <c r="C586" s="66"/>
      <c r="D586" s="68"/>
      <c r="E586" s="69"/>
      <c r="F586" s="16"/>
      <c r="G586" s="71"/>
      <c r="H586" s="73"/>
      <c r="I586" s="73"/>
      <c r="J586" s="54"/>
      <c r="K586" s="55" t="s">
        <v>32</v>
      </c>
      <c r="L586" s="56"/>
      <c r="M586" s="72"/>
      <c r="N586" s="72"/>
      <c r="O586" s="72"/>
      <c r="P586" s="43"/>
      <c r="R586" s="44"/>
      <c r="S586" s="44"/>
      <c r="T586" s="58"/>
      <c r="Y586" s="48"/>
    </row>
    <row r="587" s="32" customFormat="true" ht="19.5" hidden="false" customHeight="true" outlineLevel="0" collapsed="false">
      <c r="C587" s="66"/>
      <c r="D587" s="68"/>
      <c r="E587" s="69"/>
      <c r="F587" s="16" t="s">
        <v>4</v>
      </c>
      <c r="G587" s="71"/>
      <c r="H587" s="37"/>
      <c r="I587" s="38"/>
      <c r="J587" s="39"/>
      <c r="K587" s="40" t="s">
        <v>31</v>
      </c>
      <c r="L587" s="41"/>
      <c r="M587" s="72"/>
      <c r="N587" s="72"/>
      <c r="O587" s="72"/>
      <c r="P587" s="43" t="str">
        <f aca="false">IF(I587="","",IF(I587="女",2,1))</f>
        <v/>
      </c>
      <c r="R587" s="44" t="str">
        <f aca="false">IF(Y587&lt;10000,"",MONTH(Y587))</f>
        <v/>
      </c>
      <c r="S587" s="44" t="n">
        <f aca="false">H587</f>
        <v>0</v>
      </c>
      <c r="T587" s="45" t="n">
        <f aca="false">H588</f>
        <v>0</v>
      </c>
      <c r="U587" s="46" t="n">
        <f aca="false">E587</f>
        <v>0</v>
      </c>
      <c r="V587" s="32" t="n">
        <f aca="false">J588</f>
        <v>0</v>
      </c>
      <c r="W587" s="32" t="n">
        <f aca="false">J587</f>
        <v>0</v>
      </c>
      <c r="X587" s="47" t="n">
        <f aca="false">I587</f>
        <v>0</v>
      </c>
      <c r="Y587" s="48" t="n">
        <f aca="false">D587</f>
        <v>0</v>
      </c>
      <c r="Z587" s="32" t="str">
        <f aca="false">IF(AND(OR(S587=0),NOT(AA587=0)),"a","b")</f>
        <v>b</v>
      </c>
      <c r="AA587" s="32" t="n">
        <f aca="false">L587</f>
        <v>0</v>
      </c>
      <c r="AB587" s="46" t="n">
        <f aca="false">G587</f>
        <v>0</v>
      </c>
      <c r="AC587" s="46" t="str">
        <f aca="false">P587</f>
        <v/>
      </c>
    </row>
    <row r="588" s="32" customFormat="true" ht="19.5" hidden="false" customHeight="true" outlineLevel="0" collapsed="false">
      <c r="C588" s="66"/>
      <c r="D588" s="68"/>
      <c r="E588" s="69"/>
      <c r="F588" s="16"/>
      <c r="G588" s="71"/>
      <c r="H588" s="73"/>
      <c r="I588" s="73"/>
      <c r="J588" s="54"/>
      <c r="K588" s="55" t="s">
        <v>32</v>
      </c>
      <c r="L588" s="56"/>
      <c r="M588" s="72"/>
      <c r="N588" s="72"/>
      <c r="O588" s="72"/>
      <c r="P588" s="43"/>
      <c r="R588" s="44"/>
      <c r="S588" s="44"/>
      <c r="T588" s="58"/>
      <c r="Y588" s="48"/>
    </row>
    <row r="589" s="32" customFormat="true" ht="19.5" hidden="false" customHeight="true" outlineLevel="0" collapsed="false">
      <c r="C589" s="66"/>
      <c r="D589" s="68"/>
      <c r="E589" s="69"/>
      <c r="F589" s="16" t="s">
        <v>4</v>
      </c>
      <c r="G589" s="71"/>
      <c r="H589" s="37"/>
      <c r="I589" s="38"/>
      <c r="J589" s="39"/>
      <c r="K589" s="40" t="s">
        <v>31</v>
      </c>
      <c r="L589" s="41"/>
      <c r="M589" s="72"/>
      <c r="N589" s="72"/>
      <c r="O589" s="72"/>
      <c r="P589" s="43" t="str">
        <f aca="false">IF(I589="","",IF(I589="女",2,1))</f>
        <v/>
      </c>
      <c r="R589" s="44" t="str">
        <f aca="false">IF(Y589&lt;10000,"",MONTH(Y589))</f>
        <v/>
      </c>
      <c r="S589" s="44" t="n">
        <f aca="false">H589</f>
        <v>0</v>
      </c>
      <c r="T589" s="45" t="n">
        <f aca="false">H590</f>
        <v>0</v>
      </c>
      <c r="U589" s="46" t="n">
        <f aca="false">E589</f>
        <v>0</v>
      </c>
      <c r="V589" s="32" t="n">
        <f aca="false">J590</f>
        <v>0</v>
      </c>
      <c r="W589" s="32" t="n">
        <f aca="false">J589</f>
        <v>0</v>
      </c>
      <c r="X589" s="47" t="n">
        <f aca="false">I589</f>
        <v>0</v>
      </c>
      <c r="Y589" s="48" t="n">
        <f aca="false">D589</f>
        <v>0</v>
      </c>
      <c r="Z589" s="32" t="str">
        <f aca="false">IF(AND(OR(S589=0),NOT(AA589=0)),"a","b")</f>
        <v>b</v>
      </c>
      <c r="AA589" s="32" t="n">
        <f aca="false">L589</f>
        <v>0</v>
      </c>
      <c r="AB589" s="46" t="n">
        <f aca="false">G589</f>
        <v>0</v>
      </c>
      <c r="AC589" s="46" t="str">
        <f aca="false">P589</f>
        <v/>
      </c>
    </row>
    <row r="590" s="32" customFormat="true" ht="19.5" hidden="false" customHeight="true" outlineLevel="0" collapsed="false">
      <c r="C590" s="66"/>
      <c r="D590" s="68"/>
      <c r="E590" s="69"/>
      <c r="F590" s="16"/>
      <c r="G590" s="71"/>
      <c r="H590" s="73"/>
      <c r="I590" s="73"/>
      <c r="J590" s="54"/>
      <c r="K590" s="55" t="s">
        <v>32</v>
      </c>
      <c r="L590" s="56"/>
      <c r="M590" s="72"/>
      <c r="N590" s="72"/>
      <c r="O590" s="72"/>
      <c r="P590" s="43"/>
      <c r="R590" s="44"/>
      <c r="S590" s="44"/>
      <c r="T590" s="58"/>
      <c r="Y590" s="48"/>
    </row>
    <row r="591" s="32" customFormat="true" ht="19.5" hidden="false" customHeight="true" outlineLevel="0" collapsed="false">
      <c r="C591" s="66"/>
      <c r="D591" s="68"/>
      <c r="E591" s="69"/>
      <c r="F591" s="16" t="s">
        <v>4</v>
      </c>
      <c r="G591" s="71"/>
      <c r="H591" s="37"/>
      <c r="I591" s="38"/>
      <c r="J591" s="39"/>
      <c r="K591" s="40" t="s">
        <v>31</v>
      </c>
      <c r="L591" s="41"/>
      <c r="M591" s="72"/>
      <c r="N591" s="72"/>
      <c r="O591" s="72"/>
      <c r="P591" s="43" t="str">
        <f aca="false">IF(I591="","",IF(I591="女",2,1))</f>
        <v/>
      </c>
      <c r="R591" s="44" t="str">
        <f aca="false">IF(Y591&lt;10000,"",MONTH(Y591))</f>
        <v/>
      </c>
      <c r="S591" s="44" t="n">
        <f aca="false">H591</f>
        <v>0</v>
      </c>
      <c r="T591" s="45" t="n">
        <f aca="false">H592</f>
        <v>0</v>
      </c>
      <c r="U591" s="46" t="n">
        <f aca="false">E591</f>
        <v>0</v>
      </c>
      <c r="V591" s="32" t="n">
        <f aca="false">J592</f>
        <v>0</v>
      </c>
      <c r="W591" s="32" t="n">
        <f aca="false">J591</f>
        <v>0</v>
      </c>
      <c r="X591" s="47" t="n">
        <f aca="false">I591</f>
        <v>0</v>
      </c>
      <c r="Y591" s="48" t="n">
        <f aca="false">D591</f>
        <v>0</v>
      </c>
      <c r="Z591" s="32" t="str">
        <f aca="false">IF(AND(OR(S591=0),NOT(AA591=0)),"a","b")</f>
        <v>b</v>
      </c>
      <c r="AA591" s="32" t="n">
        <f aca="false">L591</f>
        <v>0</v>
      </c>
      <c r="AB591" s="46" t="n">
        <f aca="false">G591</f>
        <v>0</v>
      </c>
      <c r="AC591" s="46" t="str">
        <f aca="false">P591</f>
        <v/>
      </c>
    </row>
    <row r="592" s="32" customFormat="true" ht="19.5" hidden="false" customHeight="true" outlineLevel="0" collapsed="false">
      <c r="C592" s="66"/>
      <c r="D592" s="68"/>
      <c r="E592" s="69"/>
      <c r="F592" s="16"/>
      <c r="G592" s="71"/>
      <c r="H592" s="73"/>
      <c r="I592" s="73"/>
      <c r="J592" s="54"/>
      <c r="K592" s="55" t="s">
        <v>32</v>
      </c>
      <c r="L592" s="56"/>
      <c r="M592" s="72"/>
      <c r="N592" s="72"/>
      <c r="O592" s="72"/>
      <c r="P592" s="43"/>
      <c r="R592" s="44"/>
      <c r="S592" s="44"/>
      <c r="T592" s="58"/>
      <c r="Y592" s="48"/>
    </row>
    <row r="593" s="32" customFormat="true" ht="19.5" hidden="false" customHeight="true" outlineLevel="0" collapsed="false">
      <c r="C593" s="66"/>
      <c r="D593" s="68"/>
      <c r="E593" s="69"/>
      <c r="F593" s="16" t="s">
        <v>4</v>
      </c>
      <c r="G593" s="71"/>
      <c r="H593" s="37"/>
      <c r="I593" s="38"/>
      <c r="J593" s="39"/>
      <c r="K593" s="40" t="s">
        <v>31</v>
      </c>
      <c r="L593" s="41"/>
      <c r="M593" s="72"/>
      <c r="N593" s="72"/>
      <c r="O593" s="72"/>
      <c r="P593" s="43" t="str">
        <f aca="false">IF(I593="","",IF(I593="女",2,1))</f>
        <v/>
      </c>
      <c r="R593" s="44" t="str">
        <f aca="false">IF(Y593&lt;10000,"",MONTH(Y593))</f>
        <v/>
      </c>
      <c r="S593" s="44" t="n">
        <f aca="false">H593</f>
        <v>0</v>
      </c>
      <c r="T593" s="45" t="n">
        <f aca="false">H594</f>
        <v>0</v>
      </c>
      <c r="U593" s="46" t="n">
        <f aca="false">E593</f>
        <v>0</v>
      </c>
      <c r="V593" s="32" t="n">
        <f aca="false">J594</f>
        <v>0</v>
      </c>
      <c r="W593" s="32" t="n">
        <f aca="false">J593</f>
        <v>0</v>
      </c>
      <c r="X593" s="47" t="n">
        <f aca="false">I593</f>
        <v>0</v>
      </c>
      <c r="Y593" s="48" t="n">
        <f aca="false">D593</f>
        <v>0</v>
      </c>
      <c r="Z593" s="32" t="str">
        <f aca="false">IF(AND(OR(S593=0),NOT(AA593=0)),"a","b")</f>
        <v>b</v>
      </c>
      <c r="AA593" s="32" t="n">
        <f aca="false">L593</f>
        <v>0</v>
      </c>
      <c r="AB593" s="46" t="n">
        <f aca="false">G593</f>
        <v>0</v>
      </c>
      <c r="AC593" s="46" t="str">
        <f aca="false">P593</f>
        <v/>
      </c>
    </row>
    <row r="594" s="32" customFormat="true" ht="19.5" hidden="false" customHeight="true" outlineLevel="0" collapsed="false">
      <c r="C594" s="66"/>
      <c r="D594" s="68"/>
      <c r="E594" s="69"/>
      <c r="F594" s="16"/>
      <c r="G594" s="71"/>
      <c r="H594" s="73"/>
      <c r="I594" s="73"/>
      <c r="J594" s="54"/>
      <c r="K594" s="55" t="s">
        <v>32</v>
      </c>
      <c r="L594" s="56"/>
      <c r="M594" s="72"/>
      <c r="N594" s="72"/>
      <c r="O594" s="72"/>
      <c r="P594" s="43"/>
      <c r="R594" s="44"/>
      <c r="S594" s="44"/>
      <c r="T594" s="58"/>
      <c r="Y594" s="48"/>
    </row>
    <row r="595" s="32" customFormat="true" ht="19.5" hidden="false" customHeight="true" outlineLevel="0" collapsed="false">
      <c r="C595" s="66"/>
      <c r="D595" s="68"/>
      <c r="E595" s="69"/>
      <c r="F595" s="16" t="s">
        <v>4</v>
      </c>
      <c r="G595" s="71"/>
      <c r="H595" s="37"/>
      <c r="I595" s="38"/>
      <c r="J595" s="39"/>
      <c r="K595" s="40" t="s">
        <v>31</v>
      </c>
      <c r="L595" s="41"/>
      <c r="M595" s="72"/>
      <c r="N595" s="72"/>
      <c r="O595" s="72"/>
      <c r="P595" s="43" t="str">
        <f aca="false">IF(I595="","",IF(I595="女",2,1))</f>
        <v/>
      </c>
      <c r="R595" s="44" t="str">
        <f aca="false">IF(Y595&lt;10000,"",MONTH(Y595))</f>
        <v/>
      </c>
      <c r="S595" s="44" t="n">
        <f aca="false">H595</f>
        <v>0</v>
      </c>
      <c r="T595" s="45" t="n">
        <f aca="false">H596</f>
        <v>0</v>
      </c>
      <c r="U595" s="46" t="n">
        <f aca="false">E595</f>
        <v>0</v>
      </c>
      <c r="V595" s="32" t="n">
        <f aca="false">J596</f>
        <v>0</v>
      </c>
      <c r="W595" s="32" t="n">
        <f aca="false">J595</f>
        <v>0</v>
      </c>
      <c r="X595" s="47" t="n">
        <f aca="false">I595</f>
        <v>0</v>
      </c>
      <c r="Y595" s="48" t="n">
        <f aca="false">D595</f>
        <v>0</v>
      </c>
      <c r="Z595" s="32" t="str">
        <f aca="false">IF(AND(OR(S595=0),NOT(AA595=0)),"a","b")</f>
        <v>b</v>
      </c>
      <c r="AA595" s="32" t="n">
        <f aca="false">L595</f>
        <v>0</v>
      </c>
      <c r="AB595" s="46" t="n">
        <f aca="false">G595</f>
        <v>0</v>
      </c>
      <c r="AC595" s="46" t="str">
        <f aca="false">P595</f>
        <v/>
      </c>
    </row>
    <row r="596" s="32" customFormat="true" ht="19.5" hidden="false" customHeight="true" outlineLevel="0" collapsed="false">
      <c r="C596" s="66"/>
      <c r="D596" s="68"/>
      <c r="E596" s="69"/>
      <c r="F596" s="16"/>
      <c r="G596" s="71"/>
      <c r="H596" s="73"/>
      <c r="I596" s="73"/>
      <c r="J596" s="54"/>
      <c r="K596" s="55" t="s">
        <v>32</v>
      </c>
      <c r="L596" s="56"/>
      <c r="M596" s="72"/>
      <c r="N596" s="72"/>
      <c r="O596" s="72"/>
      <c r="P596" s="43"/>
      <c r="R596" s="44"/>
      <c r="S596" s="44"/>
      <c r="T596" s="58"/>
      <c r="Y596" s="48"/>
    </row>
    <row r="597" s="32" customFormat="true" ht="19.5" hidden="false" customHeight="true" outlineLevel="0" collapsed="false">
      <c r="C597" s="59" t="s">
        <v>33</v>
      </c>
      <c r="D597" s="60"/>
      <c r="E597" s="61"/>
      <c r="F597" s="62"/>
      <c r="G597" s="63"/>
      <c r="H597" s="64"/>
      <c r="I597" s="64"/>
      <c r="J597" s="64"/>
      <c r="K597" s="65"/>
      <c r="L597" s="64"/>
      <c r="M597" s="64"/>
      <c r="N597" s="64"/>
      <c r="O597" s="64"/>
      <c r="P597" s="64"/>
      <c r="R597" s="44"/>
      <c r="S597" s="44"/>
      <c r="T597" s="58"/>
      <c r="Y597" s="48"/>
    </row>
    <row r="598" customFormat="false" ht="13.5" hidden="false" customHeight="false" outlineLevel="0" collapsed="false"/>
    <row r="599" customFormat="false" ht="20.25" hidden="false" customHeight="true" outlineLevel="0" collapsed="false">
      <c r="H599" s="10" t="s">
        <v>0</v>
      </c>
      <c r="L599" s="11" t="n">
        <f aca="false">L573</f>
        <v>2016</v>
      </c>
    </row>
    <row r="600" customFormat="false" ht="13.5" hidden="false" customHeight="false" outlineLevel="0" collapsed="false"/>
    <row r="601" s="12" customFormat="true" ht="19.5" hidden="false" customHeight="true" outlineLevel="0" collapsed="false">
      <c r="C601" s="13" t="s">
        <v>1</v>
      </c>
      <c r="D601" s="14" t="s">
        <v>2</v>
      </c>
      <c r="E601" s="15" t="s">
        <v>3</v>
      </c>
      <c r="F601" s="16" t="s">
        <v>4</v>
      </c>
      <c r="G601" s="17" t="s">
        <v>5</v>
      </c>
      <c r="H601" s="18" t="s">
        <v>6</v>
      </c>
      <c r="I601" s="19" t="s">
        <v>7</v>
      </c>
      <c r="J601" s="20" t="s">
        <v>8</v>
      </c>
      <c r="K601" s="20" t="s">
        <v>9</v>
      </c>
      <c r="L601" s="20"/>
      <c r="M601" s="21" t="s">
        <v>10</v>
      </c>
      <c r="N601" s="21" t="s">
        <v>11</v>
      </c>
      <c r="O601" s="21" t="s">
        <v>12</v>
      </c>
      <c r="P601" s="22" t="s">
        <v>13</v>
      </c>
      <c r="R601" s="23"/>
      <c r="S601" s="23"/>
      <c r="T601" s="30"/>
      <c r="Y601" s="31"/>
    </row>
    <row r="602" s="12" customFormat="true" ht="19.5" hidden="false" customHeight="true" outlineLevel="0" collapsed="false">
      <c r="C602" s="13"/>
      <c r="D602" s="14"/>
      <c r="E602" s="15"/>
      <c r="F602" s="16"/>
      <c r="G602" s="17"/>
      <c r="H602" s="20" t="s">
        <v>24</v>
      </c>
      <c r="I602" s="20"/>
      <c r="J602" s="20" t="s">
        <v>25</v>
      </c>
      <c r="K602" s="20" t="s">
        <v>26</v>
      </c>
      <c r="L602" s="20"/>
      <c r="M602" s="28" t="s">
        <v>27</v>
      </c>
      <c r="N602" s="28" t="s">
        <v>28</v>
      </c>
      <c r="O602" s="28" t="s">
        <v>29</v>
      </c>
      <c r="P602" s="29" t="s">
        <v>30</v>
      </c>
      <c r="R602" s="23"/>
      <c r="S602" s="23"/>
      <c r="T602" s="30"/>
      <c r="Y602" s="31"/>
    </row>
    <row r="603" s="32" customFormat="true" ht="19.5" hidden="false" customHeight="true" outlineLevel="0" collapsed="false">
      <c r="C603" s="66"/>
      <c r="D603" s="68"/>
      <c r="E603" s="69"/>
      <c r="F603" s="16" t="s">
        <v>4</v>
      </c>
      <c r="G603" s="71"/>
      <c r="H603" s="37"/>
      <c r="I603" s="38"/>
      <c r="J603" s="39"/>
      <c r="K603" s="40" t="s">
        <v>31</v>
      </c>
      <c r="L603" s="41"/>
      <c r="M603" s="72"/>
      <c r="N603" s="72"/>
      <c r="O603" s="72"/>
      <c r="P603" s="43" t="str">
        <f aca="false">IF(I603="","",IF(I603="女",2,1))</f>
        <v/>
      </c>
      <c r="R603" s="44" t="str">
        <f aca="false">IF(Y603&lt;10000,"",MONTH(Y603))</f>
        <v/>
      </c>
      <c r="S603" s="44" t="n">
        <f aca="false">H603</f>
        <v>0</v>
      </c>
      <c r="T603" s="45" t="n">
        <f aca="false">H604</f>
        <v>0</v>
      </c>
      <c r="U603" s="46" t="n">
        <f aca="false">E603</f>
        <v>0</v>
      </c>
      <c r="V603" s="32" t="n">
        <f aca="false">J604</f>
        <v>0</v>
      </c>
      <c r="W603" s="32" t="n">
        <f aca="false">J603</f>
        <v>0</v>
      </c>
      <c r="X603" s="47" t="n">
        <f aca="false">I603</f>
        <v>0</v>
      </c>
      <c r="Y603" s="48" t="n">
        <f aca="false">D603</f>
        <v>0</v>
      </c>
      <c r="Z603" s="32" t="str">
        <f aca="false">IF(AND(OR(S603=0),NOT(AA603=0)),"a","b")</f>
        <v>b</v>
      </c>
      <c r="AA603" s="32" t="n">
        <f aca="false">L603</f>
        <v>0</v>
      </c>
      <c r="AB603" s="46" t="n">
        <f aca="false">G603</f>
        <v>0</v>
      </c>
      <c r="AC603" s="46" t="str">
        <f aca="false">P603</f>
        <v/>
      </c>
    </row>
    <row r="604" s="32" customFormat="true" ht="19.5" hidden="false" customHeight="true" outlineLevel="0" collapsed="false">
      <c r="C604" s="66"/>
      <c r="D604" s="68"/>
      <c r="E604" s="69"/>
      <c r="F604" s="16"/>
      <c r="G604" s="71"/>
      <c r="H604" s="73"/>
      <c r="I604" s="73"/>
      <c r="J604" s="54"/>
      <c r="K604" s="55" t="s">
        <v>32</v>
      </c>
      <c r="L604" s="56"/>
      <c r="M604" s="72"/>
      <c r="N604" s="72"/>
      <c r="O604" s="72"/>
      <c r="P604" s="43"/>
      <c r="R604" s="44"/>
      <c r="S604" s="44"/>
      <c r="T604" s="58"/>
      <c r="Y604" s="48"/>
    </row>
    <row r="605" s="32" customFormat="true" ht="19.5" hidden="false" customHeight="true" outlineLevel="0" collapsed="false">
      <c r="C605" s="66"/>
      <c r="D605" s="68"/>
      <c r="E605" s="69"/>
      <c r="F605" s="16" t="s">
        <v>4</v>
      </c>
      <c r="G605" s="71"/>
      <c r="H605" s="37"/>
      <c r="I605" s="38"/>
      <c r="J605" s="39"/>
      <c r="K605" s="40" t="s">
        <v>31</v>
      </c>
      <c r="L605" s="41"/>
      <c r="M605" s="72"/>
      <c r="N605" s="72"/>
      <c r="O605" s="72"/>
      <c r="P605" s="43" t="str">
        <f aca="false">IF(I605="","",IF(I605="女",2,1))</f>
        <v/>
      </c>
      <c r="R605" s="44" t="str">
        <f aca="false">IF(Y605&lt;10000,"",MONTH(Y605))</f>
        <v/>
      </c>
      <c r="S605" s="44" t="n">
        <f aca="false">H605</f>
        <v>0</v>
      </c>
      <c r="T605" s="45" t="n">
        <f aca="false">H606</f>
        <v>0</v>
      </c>
      <c r="U605" s="46" t="n">
        <f aca="false">E605</f>
        <v>0</v>
      </c>
      <c r="V605" s="32" t="n">
        <f aca="false">J606</f>
        <v>0</v>
      </c>
      <c r="W605" s="32" t="n">
        <f aca="false">J605</f>
        <v>0</v>
      </c>
      <c r="X605" s="47" t="n">
        <f aca="false">I605</f>
        <v>0</v>
      </c>
      <c r="Y605" s="48" t="n">
        <f aca="false">D605</f>
        <v>0</v>
      </c>
      <c r="Z605" s="32" t="str">
        <f aca="false">IF(AND(OR(S605=0),NOT(AA605=0)),"a","b")</f>
        <v>b</v>
      </c>
      <c r="AA605" s="32" t="n">
        <f aca="false">L605</f>
        <v>0</v>
      </c>
      <c r="AB605" s="46" t="n">
        <f aca="false">G605</f>
        <v>0</v>
      </c>
      <c r="AC605" s="46" t="str">
        <f aca="false">P605</f>
        <v/>
      </c>
    </row>
    <row r="606" s="32" customFormat="true" ht="19.5" hidden="false" customHeight="true" outlineLevel="0" collapsed="false">
      <c r="C606" s="66"/>
      <c r="D606" s="68"/>
      <c r="E606" s="69"/>
      <c r="F606" s="16"/>
      <c r="G606" s="71"/>
      <c r="H606" s="73"/>
      <c r="I606" s="73"/>
      <c r="J606" s="54"/>
      <c r="K606" s="55" t="s">
        <v>32</v>
      </c>
      <c r="L606" s="56"/>
      <c r="M606" s="72"/>
      <c r="N606" s="72"/>
      <c r="O606" s="72"/>
      <c r="P606" s="43"/>
      <c r="R606" s="44"/>
      <c r="S606" s="44"/>
      <c r="T606" s="58"/>
      <c r="Y606" s="48"/>
    </row>
    <row r="607" s="32" customFormat="true" ht="19.5" hidden="false" customHeight="true" outlineLevel="0" collapsed="false">
      <c r="C607" s="66"/>
      <c r="D607" s="68"/>
      <c r="E607" s="69"/>
      <c r="F607" s="16" t="s">
        <v>4</v>
      </c>
      <c r="G607" s="71"/>
      <c r="H607" s="37"/>
      <c r="I607" s="38"/>
      <c r="J607" s="39"/>
      <c r="K607" s="40" t="s">
        <v>31</v>
      </c>
      <c r="L607" s="41"/>
      <c r="M607" s="72"/>
      <c r="N607" s="72"/>
      <c r="O607" s="72"/>
      <c r="P607" s="43" t="str">
        <f aca="false">IF(I607="","",IF(I607="女",2,1))</f>
        <v/>
      </c>
      <c r="R607" s="44" t="str">
        <f aca="false">IF(Y607&lt;10000,"",MONTH(Y607))</f>
        <v/>
      </c>
      <c r="S607" s="44" t="n">
        <f aca="false">H607</f>
        <v>0</v>
      </c>
      <c r="T607" s="45" t="n">
        <f aca="false">H608</f>
        <v>0</v>
      </c>
      <c r="U607" s="46" t="n">
        <f aca="false">E607</f>
        <v>0</v>
      </c>
      <c r="V607" s="32" t="n">
        <f aca="false">J608</f>
        <v>0</v>
      </c>
      <c r="W607" s="32" t="n">
        <f aca="false">J607</f>
        <v>0</v>
      </c>
      <c r="X607" s="47" t="n">
        <f aca="false">I607</f>
        <v>0</v>
      </c>
      <c r="Y607" s="48" t="n">
        <f aca="false">D607</f>
        <v>0</v>
      </c>
      <c r="Z607" s="32" t="str">
        <f aca="false">IF(AND(OR(S607=0),NOT(AA607=0)),"a","b")</f>
        <v>b</v>
      </c>
      <c r="AA607" s="32" t="n">
        <f aca="false">L607</f>
        <v>0</v>
      </c>
      <c r="AB607" s="46" t="n">
        <f aca="false">G607</f>
        <v>0</v>
      </c>
      <c r="AC607" s="46" t="str">
        <f aca="false">P607</f>
        <v/>
      </c>
    </row>
    <row r="608" s="32" customFormat="true" ht="19.5" hidden="false" customHeight="true" outlineLevel="0" collapsed="false">
      <c r="C608" s="66"/>
      <c r="D608" s="68"/>
      <c r="E608" s="69"/>
      <c r="F608" s="16"/>
      <c r="G608" s="71"/>
      <c r="H608" s="73"/>
      <c r="I608" s="73"/>
      <c r="J608" s="54"/>
      <c r="K608" s="55" t="s">
        <v>32</v>
      </c>
      <c r="L608" s="56"/>
      <c r="M608" s="72"/>
      <c r="N608" s="72"/>
      <c r="O608" s="72"/>
      <c r="P608" s="43"/>
      <c r="R608" s="44"/>
      <c r="S608" s="44"/>
      <c r="T608" s="58"/>
      <c r="Y608" s="48"/>
    </row>
    <row r="609" s="32" customFormat="true" ht="19.5" hidden="false" customHeight="true" outlineLevel="0" collapsed="false">
      <c r="C609" s="66"/>
      <c r="D609" s="68"/>
      <c r="E609" s="69"/>
      <c r="F609" s="16" t="s">
        <v>4</v>
      </c>
      <c r="G609" s="71"/>
      <c r="H609" s="37"/>
      <c r="I609" s="38"/>
      <c r="J609" s="39"/>
      <c r="K609" s="40" t="s">
        <v>31</v>
      </c>
      <c r="L609" s="41"/>
      <c r="M609" s="72"/>
      <c r="N609" s="72"/>
      <c r="O609" s="72"/>
      <c r="P609" s="43" t="str">
        <f aca="false">IF(I609="","",IF(I609="女",2,1))</f>
        <v/>
      </c>
      <c r="R609" s="44" t="str">
        <f aca="false">IF(Y609&lt;10000,"",MONTH(Y609))</f>
        <v/>
      </c>
      <c r="S609" s="44" t="n">
        <f aca="false">H609</f>
        <v>0</v>
      </c>
      <c r="T609" s="45" t="n">
        <f aca="false">H610</f>
        <v>0</v>
      </c>
      <c r="U609" s="46" t="n">
        <f aca="false">E609</f>
        <v>0</v>
      </c>
      <c r="V609" s="32" t="n">
        <f aca="false">J610</f>
        <v>0</v>
      </c>
      <c r="W609" s="32" t="n">
        <f aca="false">J609</f>
        <v>0</v>
      </c>
      <c r="X609" s="47" t="n">
        <f aca="false">I609</f>
        <v>0</v>
      </c>
      <c r="Y609" s="48" t="n">
        <f aca="false">D609</f>
        <v>0</v>
      </c>
      <c r="Z609" s="32" t="str">
        <f aca="false">IF(AND(OR(S609=0),NOT(AA609=0)),"a","b")</f>
        <v>b</v>
      </c>
      <c r="AA609" s="32" t="n">
        <f aca="false">L609</f>
        <v>0</v>
      </c>
      <c r="AB609" s="46" t="n">
        <f aca="false">G609</f>
        <v>0</v>
      </c>
      <c r="AC609" s="46" t="str">
        <f aca="false">P609</f>
        <v/>
      </c>
    </row>
    <row r="610" s="32" customFormat="true" ht="19.5" hidden="false" customHeight="true" outlineLevel="0" collapsed="false">
      <c r="C610" s="66"/>
      <c r="D610" s="68"/>
      <c r="E610" s="69"/>
      <c r="F610" s="16"/>
      <c r="G610" s="71"/>
      <c r="H610" s="73"/>
      <c r="I610" s="73"/>
      <c r="J610" s="54"/>
      <c r="K610" s="55" t="s">
        <v>32</v>
      </c>
      <c r="L610" s="56"/>
      <c r="M610" s="72"/>
      <c r="N610" s="72"/>
      <c r="O610" s="72"/>
      <c r="P610" s="43"/>
      <c r="R610" s="44"/>
      <c r="S610" s="44"/>
      <c r="T610" s="58"/>
      <c r="Y610" s="48"/>
    </row>
    <row r="611" s="32" customFormat="true" ht="19.5" hidden="false" customHeight="true" outlineLevel="0" collapsed="false">
      <c r="C611" s="66"/>
      <c r="D611" s="68"/>
      <c r="E611" s="69"/>
      <c r="F611" s="16" t="s">
        <v>4</v>
      </c>
      <c r="G611" s="71"/>
      <c r="H611" s="37"/>
      <c r="I611" s="38"/>
      <c r="J611" s="39"/>
      <c r="K611" s="40" t="s">
        <v>31</v>
      </c>
      <c r="L611" s="41"/>
      <c r="M611" s="72"/>
      <c r="N611" s="72"/>
      <c r="O611" s="72"/>
      <c r="P611" s="43" t="str">
        <f aca="false">IF(I611="","",IF(I611="女",2,1))</f>
        <v/>
      </c>
      <c r="R611" s="44" t="str">
        <f aca="false">IF(Y611&lt;10000,"",MONTH(Y611))</f>
        <v/>
      </c>
      <c r="S611" s="44" t="n">
        <f aca="false">H611</f>
        <v>0</v>
      </c>
      <c r="T611" s="45" t="n">
        <f aca="false">H612</f>
        <v>0</v>
      </c>
      <c r="U611" s="46" t="n">
        <f aca="false">E611</f>
        <v>0</v>
      </c>
      <c r="V611" s="32" t="n">
        <f aca="false">J612</f>
        <v>0</v>
      </c>
      <c r="W611" s="32" t="n">
        <f aca="false">J611</f>
        <v>0</v>
      </c>
      <c r="X611" s="47" t="n">
        <f aca="false">I611</f>
        <v>0</v>
      </c>
      <c r="Y611" s="48" t="n">
        <f aca="false">D611</f>
        <v>0</v>
      </c>
      <c r="Z611" s="32" t="str">
        <f aca="false">IF(AND(OR(S611=0),NOT(AA611=0)),"a","b")</f>
        <v>b</v>
      </c>
      <c r="AA611" s="32" t="n">
        <f aca="false">L611</f>
        <v>0</v>
      </c>
      <c r="AB611" s="46" t="n">
        <f aca="false">G611</f>
        <v>0</v>
      </c>
      <c r="AC611" s="46" t="str">
        <f aca="false">P611</f>
        <v/>
      </c>
    </row>
    <row r="612" s="32" customFormat="true" ht="19.5" hidden="false" customHeight="true" outlineLevel="0" collapsed="false">
      <c r="C612" s="66"/>
      <c r="D612" s="68"/>
      <c r="E612" s="69"/>
      <c r="F612" s="16"/>
      <c r="G612" s="71"/>
      <c r="H612" s="73"/>
      <c r="I612" s="73"/>
      <c r="J612" s="54"/>
      <c r="K612" s="55" t="s">
        <v>32</v>
      </c>
      <c r="L612" s="56"/>
      <c r="M612" s="72"/>
      <c r="N612" s="72"/>
      <c r="O612" s="72"/>
      <c r="P612" s="43"/>
      <c r="R612" s="44"/>
      <c r="S612" s="44"/>
      <c r="T612" s="58"/>
      <c r="Y612" s="48"/>
    </row>
    <row r="613" s="32" customFormat="true" ht="19.5" hidden="false" customHeight="true" outlineLevel="0" collapsed="false">
      <c r="C613" s="66"/>
      <c r="D613" s="68"/>
      <c r="E613" s="69"/>
      <c r="F613" s="16" t="s">
        <v>4</v>
      </c>
      <c r="G613" s="71"/>
      <c r="H613" s="37"/>
      <c r="I613" s="38"/>
      <c r="J613" s="39"/>
      <c r="K613" s="40" t="s">
        <v>31</v>
      </c>
      <c r="L613" s="41"/>
      <c r="M613" s="72"/>
      <c r="N613" s="72"/>
      <c r="O613" s="72"/>
      <c r="P613" s="43" t="str">
        <f aca="false">IF(I613="","",IF(I613="女",2,1))</f>
        <v/>
      </c>
      <c r="R613" s="44" t="str">
        <f aca="false">IF(Y613&lt;10000,"",MONTH(Y613))</f>
        <v/>
      </c>
      <c r="S613" s="44" t="n">
        <f aca="false">H613</f>
        <v>0</v>
      </c>
      <c r="T613" s="45" t="n">
        <f aca="false">H614</f>
        <v>0</v>
      </c>
      <c r="U613" s="46" t="n">
        <f aca="false">E613</f>
        <v>0</v>
      </c>
      <c r="V613" s="32" t="n">
        <f aca="false">J614</f>
        <v>0</v>
      </c>
      <c r="W613" s="32" t="n">
        <f aca="false">J613</f>
        <v>0</v>
      </c>
      <c r="X613" s="47" t="n">
        <f aca="false">I613</f>
        <v>0</v>
      </c>
      <c r="Y613" s="48" t="n">
        <f aca="false">D613</f>
        <v>0</v>
      </c>
      <c r="Z613" s="32" t="str">
        <f aca="false">IF(AND(OR(S613=0),NOT(AA613=0)),"a","b")</f>
        <v>b</v>
      </c>
      <c r="AA613" s="32" t="n">
        <f aca="false">L613</f>
        <v>0</v>
      </c>
      <c r="AB613" s="46" t="n">
        <f aca="false">G613</f>
        <v>0</v>
      </c>
      <c r="AC613" s="46" t="str">
        <f aca="false">P613</f>
        <v/>
      </c>
    </row>
    <row r="614" s="32" customFormat="true" ht="19.5" hidden="false" customHeight="true" outlineLevel="0" collapsed="false">
      <c r="C614" s="66"/>
      <c r="D614" s="68"/>
      <c r="E614" s="69"/>
      <c r="F614" s="16"/>
      <c r="G614" s="71"/>
      <c r="H614" s="73"/>
      <c r="I614" s="73"/>
      <c r="J614" s="54"/>
      <c r="K614" s="55" t="s">
        <v>32</v>
      </c>
      <c r="L614" s="56"/>
      <c r="M614" s="72"/>
      <c r="N614" s="72"/>
      <c r="O614" s="72"/>
      <c r="P614" s="43"/>
      <c r="R614" s="44"/>
      <c r="S614" s="44"/>
      <c r="T614" s="58"/>
      <c r="Y614" s="48"/>
    </row>
    <row r="615" s="32" customFormat="true" ht="19.5" hidden="false" customHeight="true" outlineLevel="0" collapsed="false">
      <c r="C615" s="66"/>
      <c r="D615" s="68"/>
      <c r="E615" s="69"/>
      <c r="F615" s="16" t="s">
        <v>4</v>
      </c>
      <c r="G615" s="71"/>
      <c r="H615" s="37"/>
      <c r="I615" s="38"/>
      <c r="J615" s="39"/>
      <c r="K615" s="40" t="s">
        <v>31</v>
      </c>
      <c r="L615" s="41"/>
      <c r="M615" s="72"/>
      <c r="N615" s="72"/>
      <c r="O615" s="72"/>
      <c r="P615" s="43" t="str">
        <f aca="false">IF(I615="","",IF(I615="女",2,1))</f>
        <v/>
      </c>
      <c r="R615" s="44" t="str">
        <f aca="false">IF(Y615&lt;10000,"",MONTH(Y615))</f>
        <v/>
      </c>
      <c r="S615" s="44" t="n">
        <f aca="false">H615</f>
        <v>0</v>
      </c>
      <c r="T615" s="45" t="n">
        <f aca="false">H616</f>
        <v>0</v>
      </c>
      <c r="U615" s="46" t="n">
        <f aca="false">E615</f>
        <v>0</v>
      </c>
      <c r="V615" s="32" t="n">
        <f aca="false">J616</f>
        <v>0</v>
      </c>
      <c r="W615" s="32" t="n">
        <f aca="false">J615</f>
        <v>0</v>
      </c>
      <c r="X615" s="47" t="n">
        <f aca="false">I615</f>
        <v>0</v>
      </c>
      <c r="Y615" s="48" t="n">
        <f aca="false">D615</f>
        <v>0</v>
      </c>
      <c r="Z615" s="32" t="str">
        <f aca="false">IF(AND(OR(S615=0),NOT(AA615=0)),"a","b")</f>
        <v>b</v>
      </c>
      <c r="AA615" s="32" t="n">
        <f aca="false">L615</f>
        <v>0</v>
      </c>
      <c r="AB615" s="46" t="n">
        <f aca="false">G615</f>
        <v>0</v>
      </c>
      <c r="AC615" s="46" t="str">
        <f aca="false">P615</f>
        <v/>
      </c>
    </row>
    <row r="616" s="32" customFormat="true" ht="19.5" hidden="false" customHeight="true" outlineLevel="0" collapsed="false">
      <c r="C616" s="66"/>
      <c r="D616" s="68"/>
      <c r="E616" s="69"/>
      <c r="F616" s="16"/>
      <c r="G616" s="71"/>
      <c r="H616" s="73"/>
      <c r="I616" s="73"/>
      <c r="J616" s="54"/>
      <c r="K616" s="55" t="s">
        <v>32</v>
      </c>
      <c r="L616" s="56"/>
      <c r="M616" s="72"/>
      <c r="N616" s="72"/>
      <c r="O616" s="72"/>
      <c r="P616" s="43"/>
      <c r="R616" s="44"/>
      <c r="S616" s="44"/>
      <c r="T616" s="58"/>
      <c r="Y616" s="48"/>
    </row>
    <row r="617" s="32" customFormat="true" ht="19.5" hidden="false" customHeight="true" outlineLevel="0" collapsed="false">
      <c r="C617" s="66"/>
      <c r="D617" s="68"/>
      <c r="E617" s="69"/>
      <c r="F617" s="16" t="s">
        <v>4</v>
      </c>
      <c r="G617" s="71"/>
      <c r="H617" s="37"/>
      <c r="I617" s="38"/>
      <c r="J617" s="39"/>
      <c r="K617" s="40" t="s">
        <v>31</v>
      </c>
      <c r="L617" s="41"/>
      <c r="M617" s="72"/>
      <c r="N617" s="72"/>
      <c r="O617" s="72"/>
      <c r="P617" s="43" t="str">
        <f aca="false">IF(I617="","",IF(I617="女",2,1))</f>
        <v/>
      </c>
      <c r="R617" s="44" t="str">
        <f aca="false">IF(Y617&lt;10000,"",MONTH(Y617))</f>
        <v/>
      </c>
      <c r="S617" s="44" t="n">
        <f aca="false">H617</f>
        <v>0</v>
      </c>
      <c r="T617" s="45" t="n">
        <f aca="false">H618</f>
        <v>0</v>
      </c>
      <c r="U617" s="46" t="n">
        <f aca="false">E617</f>
        <v>0</v>
      </c>
      <c r="V617" s="32" t="n">
        <f aca="false">J618</f>
        <v>0</v>
      </c>
      <c r="W617" s="32" t="n">
        <f aca="false">J617</f>
        <v>0</v>
      </c>
      <c r="X617" s="47" t="n">
        <f aca="false">I617</f>
        <v>0</v>
      </c>
      <c r="Y617" s="48" t="n">
        <f aca="false">D617</f>
        <v>0</v>
      </c>
      <c r="Z617" s="32" t="str">
        <f aca="false">IF(AND(OR(S617=0),NOT(AA617=0)),"a","b")</f>
        <v>b</v>
      </c>
      <c r="AA617" s="32" t="n">
        <f aca="false">L617</f>
        <v>0</v>
      </c>
      <c r="AB617" s="46" t="n">
        <f aca="false">G617</f>
        <v>0</v>
      </c>
      <c r="AC617" s="46" t="str">
        <f aca="false">P617</f>
        <v/>
      </c>
    </row>
    <row r="618" s="32" customFormat="true" ht="19.5" hidden="false" customHeight="true" outlineLevel="0" collapsed="false">
      <c r="C618" s="66"/>
      <c r="D618" s="68"/>
      <c r="E618" s="69"/>
      <c r="F618" s="16"/>
      <c r="G618" s="71"/>
      <c r="H618" s="73"/>
      <c r="I618" s="73"/>
      <c r="J618" s="54"/>
      <c r="K618" s="55" t="s">
        <v>32</v>
      </c>
      <c r="L618" s="56"/>
      <c r="M618" s="72"/>
      <c r="N618" s="72"/>
      <c r="O618" s="72"/>
      <c r="P618" s="43"/>
      <c r="R618" s="44"/>
      <c r="S618" s="44"/>
      <c r="T618" s="58"/>
      <c r="Y618" s="48"/>
    </row>
    <row r="619" s="32" customFormat="true" ht="19.5" hidden="false" customHeight="true" outlineLevel="0" collapsed="false">
      <c r="C619" s="66"/>
      <c r="D619" s="68"/>
      <c r="E619" s="69"/>
      <c r="F619" s="16" t="s">
        <v>4</v>
      </c>
      <c r="G619" s="71"/>
      <c r="H619" s="37"/>
      <c r="I619" s="38"/>
      <c r="J619" s="39"/>
      <c r="K619" s="40" t="s">
        <v>31</v>
      </c>
      <c r="L619" s="41"/>
      <c r="M619" s="72"/>
      <c r="N619" s="72"/>
      <c r="O619" s="72"/>
      <c r="P619" s="43" t="str">
        <f aca="false">IF(I619="","",IF(I619="女",2,1))</f>
        <v/>
      </c>
      <c r="R619" s="44" t="str">
        <f aca="false">IF(Y619&lt;10000,"",MONTH(Y619))</f>
        <v/>
      </c>
      <c r="S619" s="44" t="n">
        <f aca="false">H619</f>
        <v>0</v>
      </c>
      <c r="T619" s="45" t="n">
        <f aca="false">H620</f>
        <v>0</v>
      </c>
      <c r="U619" s="46" t="n">
        <f aca="false">E619</f>
        <v>0</v>
      </c>
      <c r="V619" s="32" t="n">
        <f aca="false">J620</f>
        <v>0</v>
      </c>
      <c r="W619" s="32" t="n">
        <f aca="false">J619</f>
        <v>0</v>
      </c>
      <c r="X619" s="47" t="n">
        <f aca="false">I619</f>
        <v>0</v>
      </c>
      <c r="Y619" s="48" t="n">
        <f aca="false">D619</f>
        <v>0</v>
      </c>
      <c r="Z619" s="32" t="str">
        <f aca="false">IF(AND(OR(S619=0),NOT(AA619=0)),"a","b")</f>
        <v>b</v>
      </c>
      <c r="AA619" s="32" t="n">
        <f aca="false">L619</f>
        <v>0</v>
      </c>
      <c r="AB619" s="46" t="n">
        <f aca="false">G619</f>
        <v>0</v>
      </c>
      <c r="AC619" s="46" t="str">
        <f aca="false">P619</f>
        <v/>
      </c>
    </row>
    <row r="620" s="32" customFormat="true" ht="19.5" hidden="false" customHeight="true" outlineLevel="0" collapsed="false">
      <c r="C620" s="66"/>
      <c r="D620" s="68"/>
      <c r="E620" s="69"/>
      <c r="F620" s="16"/>
      <c r="G620" s="71"/>
      <c r="H620" s="73"/>
      <c r="I620" s="73"/>
      <c r="J620" s="54"/>
      <c r="K620" s="55" t="s">
        <v>32</v>
      </c>
      <c r="L620" s="56"/>
      <c r="M620" s="72"/>
      <c r="N620" s="72"/>
      <c r="O620" s="72"/>
      <c r="P620" s="43"/>
      <c r="R620" s="44"/>
      <c r="S620" s="44"/>
      <c r="T620" s="58"/>
      <c r="Y620" s="48"/>
    </row>
    <row r="621" s="32" customFormat="true" ht="19.5" hidden="false" customHeight="true" outlineLevel="0" collapsed="false">
      <c r="C621" s="66"/>
      <c r="D621" s="68"/>
      <c r="E621" s="69"/>
      <c r="F621" s="16" t="s">
        <v>4</v>
      </c>
      <c r="G621" s="71"/>
      <c r="H621" s="37"/>
      <c r="I621" s="38"/>
      <c r="J621" s="39"/>
      <c r="K621" s="40" t="s">
        <v>31</v>
      </c>
      <c r="L621" s="41"/>
      <c r="M621" s="72"/>
      <c r="N621" s="72"/>
      <c r="O621" s="72"/>
      <c r="P621" s="43" t="str">
        <f aca="false">IF(I621="","",IF(I621="女",2,1))</f>
        <v/>
      </c>
      <c r="R621" s="44" t="str">
        <f aca="false">IF(Y621&lt;10000,"",MONTH(Y621))</f>
        <v/>
      </c>
      <c r="S621" s="44" t="n">
        <f aca="false">H621</f>
        <v>0</v>
      </c>
      <c r="T621" s="45" t="n">
        <f aca="false">H622</f>
        <v>0</v>
      </c>
      <c r="U621" s="46" t="n">
        <f aca="false">E621</f>
        <v>0</v>
      </c>
      <c r="V621" s="32" t="n">
        <f aca="false">J622</f>
        <v>0</v>
      </c>
      <c r="W621" s="32" t="n">
        <f aca="false">J621</f>
        <v>0</v>
      </c>
      <c r="X621" s="47" t="n">
        <f aca="false">I621</f>
        <v>0</v>
      </c>
      <c r="Y621" s="48" t="n">
        <f aca="false">D621</f>
        <v>0</v>
      </c>
      <c r="Z621" s="32" t="str">
        <f aca="false">IF(AND(OR(S621=0),NOT(AA621=0)),"a","b")</f>
        <v>b</v>
      </c>
      <c r="AA621" s="32" t="n">
        <f aca="false">L621</f>
        <v>0</v>
      </c>
      <c r="AB621" s="46" t="n">
        <f aca="false">G621</f>
        <v>0</v>
      </c>
      <c r="AC621" s="46" t="str">
        <f aca="false">P621</f>
        <v/>
      </c>
    </row>
    <row r="622" s="32" customFormat="true" ht="19.5" hidden="false" customHeight="true" outlineLevel="0" collapsed="false">
      <c r="C622" s="66"/>
      <c r="D622" s="68"/>
      <c r="E622" s="69"/>
      <c r="F622" s="16"/>
      <c r="G622" s="71"/>
      <c r="H622" s="73"/>
      <c r="I622" s="73"/>
      <c r="J622" s="54"/>
      <c r="K622" s="55" t="s">
        <v>32</v>
      </c>
      <c r="L622" s="56"/>
      <c r="M622" s="72"/>
      <c r="N622" s="72"/>
      <c r="O622" s="72"/>
      <c r="P622" s="43"/>
      <c r="R622" s="44"/>
      <c r="S622" s="44"/>
      <c r="T622" s="58"/>
      <c r="Y622" s="48"/>
    </row>
    <row r="623" s="32" customFormat="true" ht="19.5" hidden="false" customHeight="true" outlineLevel="0" collapsed="false">
      <c r="C623" s="59" t="s">
        <v>33</v>
      </c>
      <c r="D623" s="60"/>
      <c r="E623" s="61"/>
      <c r="F623" s="62"/>
      <c r="G623" s="63"/>
      <c r="H623" s="64"/>
      <c r="I623" s="64"/>
      <c r="J623" s="64"/>
      <c r="K623" s="65"/>
      <c r="L623" s="64"/>
      <c r="M623" s="64"/>
      <c r="N623" s="64"/>
      <c r="O623" s="64"/>
      <c r="P623" s="64"/>
      <c r="R623" s="44"/>
      <c r="S623" s="44"/>
      <c r="T623" s="58"/>
      <c r="Y623" s="48"/>
    </row>
    <row r="624" customFormat="false" ht="13.5" hidden="false" customHeight="false" outlineLevel="0" collapsed="false"/>
    <row r="625" customFormat="false" ht="20.25" hidden="false" customHeight="true" outlineLevel="0" collapsed="false">
      <c r="H625" s="10" t="s">
        <v>0</v>
      </c>
      <c r="L625" s="11" t="n">
        <f aca="false">L599</f>
        <v>2016</v>
      </c>
    </row>
    <row r="626" customFormat="false" ht="13.5" hidden="false" customHeight="false" outlineLevel="0" collapsed="false"/>
    <row r="627" s="12" customFormat="true" ht="19.5" hidden="false" customHeight="true" outlineLevel="0" collapsed="false">
      <c r="C627" s="13" t="s">
        <v>1</v>
      </c>
      <c r="D627" s="14" t="s">
        <v>2</v>
      </c>
      <c r="E627" s="15" t="s">
        <v>3</v>
      </c>
      <c r="F627" s="16" t="s">
        <v>4</v>
      </c>
      <c r="G627" s="17" t="s">
        <v>5</v>
      </c>
      <c r="H627" s="18" t="s">
        <v>6</v>
      </c>
      <c r="I627" s="19" t="s">
        <v>7</v>
      </c>
      <c r="J627" s="20" t="s">
        <v>8</v>
      </c>
      <c r="K627" s="20" t="s">
        <v>9</v>
      </c>
      <c r="L627" s="20"/>
      <c r="M627" s="21" t="s">
        <v>10</v>
      </c>
      <c r="N627" s="21" t="s">
        <v>11</v>
      </c>
      <c r="O627" s="21" t="s">
        <v>12</v>
      </c>
      <c r="P627" s="22" t="s">
        <v>13</v>
      </c>
      <c r="R627" s="23"/>
      <c r="S627" s="23"/>
      <c r="T627" s="30"/>
      <c r="Y627" s="31"/>
    </row>
    <row r="628" s="12" customFormat="true" ht="19.5" hidden="false" customHeight="true" outlineLevel="0" collapsed="false">
      <c r="C628" s="13"/>
      <c r="D628" s="14"/>
      <c r="E628" s="15"/>
      <c r="F628" s="16"/>
      <c r="G628" s="17"/>
      <c r="H628" s="20" t="s">
        <v>24</v>
      </c>
      <c r="I628" s="20"/>
      <c r="J628" s="20" t="s">
        <v>25</v>
      </c>
      <c r="K628" s="20" t="s">
        <v>26</v>
      </c>
      <c r="L628" s="20"/>
      <c r="M628" s="28" t="s">
        <v>27</v>
      </c>
      <c r="N628" s="28" t="s">
        <v>28</v>
      </c>
      <c r="O628" s="28" t="s">
        <v>29</v>
      </c>
      <c r="P628" s="29" t="s">
        <v>30</v>
      </c>
      <c r="R628" s="23"/>
      <c r="S628" s="23"/>
      <c r="T628" s="30"/>
      <c r="Y628" s="31"/>
    </row>
    <row r="629" s="32" customFormat="true" ht="19.5" hidden="false" customHeight="true" outlineLevel="0" collapsed="false">
      <c r="C629" s="66"/>
      <c r="D629" s="68"/>
      <c r="E629" s="69"/>
      <c r="F629" s="16" t="s">
        <v>4</v>
      </c>
      <c r="G629" s="71"/>
      <c r="H629" s="37"/>
      <c r="I629" s="38"/>
      <c r="J629" s="39"/>
      <c r="K629" s="40" t="s">
        <v>31</v>
      </c>
      <c r="L629" s="41"/>
      <c r="M629" s="72"/>
      <c r="N629" s="72"/>
      <c r="O629" s="72"/>
      <c r="P629" s="43" t="str">
        <f aca="false">IF(I629="","",IF(I629="女",2,1))</f>
        <v/>
      </c>
      <c r="R629" s="44" t="str">
        <f aca="false">IF(Y629&lt;10000,"",MONTH(Y629))</f>
        <v/>
      </c>
      <c r="S629" s="44" t="n">
        <f aca="false">H629</f>
        <v>0</v>
      </c>
      <c r="T629" s="45" t="n">
        <f aca="false">H630</f>
        <v>0</v>
      </c>
      <c r="U629" s="46" t="n">
        <f aca="false">E629</f>
        <v>0</v>
      </c>
      <c r="V629" s="32" t="n">
        <f aca="false">J630</f>
        <v>0</v>
      </c>
      <c r="W629" s="32" t="n">
        <f aca="false">J629</f>
        <v>0</v>
      </c>
      <c r="X629" s="47" t="n">
        <f aca="false">I629</f>
        <v>0</v>
      </c>
      <c r="Y629" s="48" t="n">
        <f aca="false">D629</f>
        <v>0</v>
      </c>
      <c r="Z629" s="32" t="str">
        <f aca="false">IF(AND(OR(S629=0),NOT(AA629=0)),"a","b")</f>
        <v>b</v>
      </c>
      <c r="AA629" s="32" t="n">
        <f aca="false">L629</f>
        <v>0</v>
      </c>
      <c r="AB629" s="46" t="n">
        <f aca="false">G629</f>
        <v>0</v>
      </c>
      <c r="AC629" s="46" t="str">
        <f aca="false">P629</f>
        <v/>
      </c>
    </row>
    <row r="630" s="32" customFormat="true" ht="19.5" hidden="false" customHeight="true" outlineLevel="0" collapsed="false">
      <c r="C630" s="66"/>
      <c r="D630" s="68"/>
      <c r="E630" s="69"/>
      <c r="F630" s="16"/>
      <c r="G630" s="71"/>
      <c r="H630" s="73"/>
      <c r="I630" s="73"/>
      <c r="J630" s="54"/>
      <c r="K630" s="55" t="s">
        <v>32</v>
      </c>
      <c r="L630" s="56"/>
      <c r="M630" s="72"/>
      <c r="N630" s="72"/>
      <c r="O630" s="72"/>
      <c r="P630" s="43"/>
      <c r="R630" s="44"/>
      <c r="S630" s="44"/>
      <c r="T630" s="58"/>
      <c r="Y630" s="48"/>
    </row>
    <row r="631" s="32" customFormat="true" ht="19.5" hidden="false" customHeight="true" outlineLevel="0" collapsed="false">
      <c r="C631" s="66"/>
      <c r="D631" s="68"/>
      <c r="E631" s="69"/>
      <c r="F631" s="16" t="s">
        <v>4</v>
      </c>
      <c r="G631" s="71"/>
      <c r="H631" s="37"/>
      <c r="I631" s="38"/>
      <c r="J631" s="39"/>
      <c r="K631" s="40" t="s">
        <v>31</v>
      </c>
      <c r="L631" s="41"/>
      <c r="M631" s="72"/>
      <c r="N631" s="72"/>
      <c r="O631" s="72"/>
      <c r="P631" s="43" t="str">
        <f aca="false">IF(I631="","",IF(I631="女",2,1))</f>
        <v/>
      </c>
      <c r="R631" s="44" t="str">
        <f aca="false">IF(Y631&lt;10000,"",MONTH(Y631))</f>
        <v/>
      </c>
      <c r="S631" s="44" t="n">
        <f aca="false">H631</f>
        <v>0</v>
      </c>
      <c r="T631" s="45" t="n">
        <f aca="false">H632</f>
        <v>0</v>
      </c>
      <c r="U631" s="46" t="n">
        <f aca="false">E631</f>
        <v>0</v>
      </c>
      <c r="V631" s="32" t="n">
        <f aca="false">J632</f>
        <v>0</v>
      </c>
      <c r="W631" s="32" t="n">
        <f aca="false">J631</f>
        <v>0</v>
      </c>
      <c r="X631" s="47" t="n">
        <f aca="false">I631</f>
        <v>0</v>
      </c>
      <c r="Y631" s="48" t="n">
        <f aca="false">D631</f>
        <v>0</v>
      </c>
      <c r="Z631" s="32" t="str">
        <f aca="false">IF(AND(OR(S631=0),NOT(AA631=0)),"a","b")</f>
        <v>b</v>
      </c>
      <c r="AA631" s="32" t="n">
        <f aca="false">L631</f>
        <v>0</v>
      </c>
      <c r="AB631" s="46" t="n">
        <f aca="false">G631</f>
        <v>0</v>
      </c>
      <c r="AC631" s="46" t="str">
        <f aca="false">P631</f>
        <v/>
      </c>
    </row>
    <row r="632" s="32" customFormat="true" ht="19.5" hidden="false" customHeight="true" outlineLevel="0" collapsed="false">
      <c r="C632" s="66"/>
      <c r="D632" s="68"/>
      <c r="E632" s="69"/>
      <c r="F632" s="16"/>
      <c r="G632" s="71"/>
      <c r="H632" s="73"/>
      <c r="I632" s="73"/>
      <c r="J632" s="54"/>
      <c r="K632" s="55" t="s">
        <v>32</v>
      </c>
      <c r="L632" s="56"/>
      <c r="M632" s="72"/>
      <c r="N632" s="72"/>
      <c r="O632" s="72"/>
      <c r="P632" s="43"/>
      <c r="R632" s="44"/>
      <c r="S632" s="44"/>
      <c r="T632" s="58"/>
      <c r="Y632" s="48"/>
    </row>
    <row r="633" s="32" customFormat="true" ht="19.5" hidden="false" customHeight="true" outlineLevel="0" collapsed="false">
      <c r="C633" s="66"/>
      <c r="D633" s="68"/>
      <c r="E633" s="69"/>
      <c r="F633" s="16" t="s">
        <v>4</v>
      </c>
      <c r="G633" s="71"/>
      <c r="H633" s="37"/>
      <c r="I633" s="38"/>
      <c r="J633" s="39"/>
      <c r="K633" s="40" t="s">
        <v>31</v>
      </c>
      <c r="L633" s="41"/>
      <c r="M633" s="72"/>
      <c r="N633" s="72"/>
      <c r="O633" s="72"/>
      <c r="P633" s="43" t="str">
        <f aca="false">IF(I633="","",IF(I633="女",2,1))</f>
        <v/>
      </c>
      <c r="R633" s="44" t="str">
        <f aca="false">IF(Y633&lt;10000,"",MONTH(Y633))</f>
        <v/>
      </c>
      <c r="S633" s="44" t="n">
        <f aca="false">H633</f>
        <v>0</v>
      </c>
      <c r="T633" s="45" t="n">
        <f aca="false">H634</f>
        <v>0</v>
      </c>
      <c r="U633" s="46" t="n">
        <f aca="false">E633</f>
        <v>0</v>
      </c>
      <c r="V633" s="32" t="n">
        <f aca="false">J634</f>
        <v>0</v>
      </c>
      <c r="W633" s="32" t="n">
        <f aca="false">J633</f>
        <v>0</v>
      </c>
      <c r="X633" s="47" t="n">
        <f aca="false">I633</f>
        <v>0</v>
      </c>
      <c r="Y633" s="48" t="n">
        <f aca="false">D633</f>
        <v>0</v>
      </c>
      <c r="Z633" s="32" t="str">
        <f aca="false">IF(AND(OR(S633=0),NOT(AA633=0)),"a","b")</f>
        <v>b</v>
      </c>
      <c r="AA633" s="32" t="n">
        <f aca="false">L633</f>
        <v>0</v>
      </c>
      <c r="AB633" s="46" t="n">
        <f aca="false">G633</f>
        <v>0</v>
      </c>
      <c r="AC633" s="46" t="str">
        <f aca="false">P633</f>
        <v/>
      </c>
    </row>
    <row r="634" s="32" customFormat="true" ht="19.5" hidden="false" customHeight="true" outlineLevel="0" collapsed="false">
      <c r="C634" s="66"/>
      <c r="D634" s="68"/>
      <c r="E634" s="69"/>
      <c r="F634" s="16"/>
      <c r="G634" s="71"/>
      <c r="H634" s="73"/>
      <c r="I634" s="73"/>
      <c r="J634" s="54"/>
      <c r="K634" s="55" t="s">
        <v>32</v>
      </c>
      <c r="L634" s="56"/>
      <c r="M634" s="72"/>
      <c r="N634" s="72"/>
      <c r="O634" s="72"/>
      <c r="P634" s="43"/>
      <c r="R634" s="44"/>
      <c r="S634" s="44"/>
      <c r="T634" s="58"/>
      <c r="Y634" s="48"/>
    </row>
    <row r="635" s="32" customFormat="true" ht="19.5" hidden="false" customHeight="true" outlineLevel="0" collapsed="false">
      <c r="C635" s="66"/>
      <c r="D635" s="68"/>
      <c r="E635" s="69"/>
      <c r="F635" s="16" t="s">
        <v>4</v>
      </c>
      <c r="G635" s="71"/>
      <c r="H635" s="37"/>
      <c r="I635" s="38"/>
      <c r="J635" s="39"/>
      <c r="K635" s="40" t="s">
        <v>31</v>
      </c>
      <c r="L635" s="41"/>
      <c r="M635" s="72"/>
      <c r="N635" s="72"/>
      <c r="O635" s="72"/>
      <c r="P635" s="43" t="str">
        <f aca="false">IF(I635="","",IF(I635="女",2,1))</f>
        <v/>
      </c>
      <c r="R635" s="44" t="str">
        <f aca="false">IF(Y635&lt;10000,"",MONTH(Y635))</f>
        <v/>
      </c>
      <c r="S635" s="44" t="n">
        <f aca="false">H635</f>
        <v>0</v>
      </c>
      <c r="T635" s="45" t="n">
        <f aca="false">H636</f>
        <v>0</v>
      </c>
      <c r="U635" s="46" t="n">
        <f aca="false">E635</f>
        <v>0</v>
      </c>
      <c r="V635" s="32" t="n">
        <f aca="false">J636</f>
        <v>0</v>
      </c>
      <c r="W635" s="32" t="n">
        <f aca="false">J635</f>
        <v>0</v>
      </c>
      <c r="X635" s="47" t="n">
        <f aca="false">I635</f>
        <v>0</v>
      </c>
      <c r="Y635" s="48" t="n">
        <f aca="false">D635</f>
        <v>0</v>
      </c>
      <c r="Z635" s="32" t="str">
        <f aca="false">IF(AND(OR(S635=0),NOT(AA635=0)),"a","b")</f>
        <v>b</v>
      </c>
      <c r="AA635" s="32" t="n">
        <f aca="false">L635</f>
        <v>0</v>
      </c>
      <c r="AB635" s="46" t="n">
        <f aca="false">G635</f>
        <v>0</v>
      </c>
      <c r="AC635" s="46" t="str">
        <f aca="false">P635</f>
        <v/>
      </c>
    </row>
    <row r="636" s="32" customFormat="true" ht="19.5" hidden="false" customHeight="true" outlineLevel="0" collapsed="false">
      <c r="C636" s="66"/>
      <c r="D636" s="68"/>
      <c r="E636" s="69"/>
      <c r="F636" s="16"/>
      <c r="G636" s="71"/>
      <c r="H636" s="73"/>
      <c r="I636" s="73"/>
      <c r="J636" s="54"/>
      <c r="K636" s="55" t="s">
        <v>32</v>
      </c>
      <c r="L636" s="56"/>
      <c r="M636" s="72"/>
      <c r="N636" s="72"/>
      <c r="O636" s="72"/>
      <c r="P636" s="43"/>
      <c r="R636" s="44"/>
      <c r="S636" s="44"/>
      <c r="T636" s="58"/>
      <c r="Y636" s="48"/>
    </row>
    <row r="637" s="32" customFormat="true" ht="19.5" hidden="false" customHeight="true" outlineLevel="0" collapsed="false">
      <c r="C637" s="66"/>
      <c r="D637" s="68"/>
      <c r="E637" s="69"/>
      <c r="F637" s="16" t="s">
        <v>4</v>
      </c>
      <c r="G637" s="71"/>
      <c r="H637" s="37"/>
      <c r="I637" s="38"/>
      <c r="J637" s="39"/>
      <c r="K637" s="40" t="s">
        <v>31</v>
      </c>
      <c r="L637" s="41"/>
      <c r="M637" s="72"/>
      <c r="N637" s="72"/>
      <c r="O637" s="72"/>
      <c r="P637" s="43" t="str">
        <f aca="false">IF(I637="","",IF(I637="女",2,1))</f>
        <v/>
      </c>
      <c r="R637" s="44" t="str">
        <f aca="false">IF(Y637&lt;10000,"",MONTH(Y637))</f>
        <v/>
      </c>
      <c r="S637" s="44" t="n">
        <f aca="false">H637</f>
        <v>0</v>
      </c>
      <c r="T637" s="45" t="n">
        <f aca="false">H638</f>
        <v>0</v>
      </c>
      <c r="U637" s="46" t="n">
        <f aca="false">E637</f>
        <v>0</v>
      </c>
      <c r="V637" s="32" t="n">
        <f aca="false">J638</f>
        <v>0</v>
      </c>
      <c r="W637" s="32" t="n">
        <f aca="false">J637</f>
        <v>0</v>
      </c>
      <c r="X637" s="47" t="n">
        <f aca="false">I637</f>
        <v>0</v>
      </c>
      <c r="Y637" s="48" t="n">
        <f aca="false">D637</f>
        <v>0</v>
      </c>
      <c r="Z637" s="32" t="str">
        <f aca="false">IF(AND(OR(S637=0),NOT(AA637=0)),"a","b")</f>
        <v>b</v>
      </c>
      <c r="AA637" s="32" t="n">
        <f aca="false">L637</f>
        <v>0</v>
      </c>
      <c r="AB637" s="46" t="n">
        <f aca="false">G637</f>
        <v>0</v>
      </c>
      <c r="AC637" s="46" t="str">
        <f aca="false">P637</f>
        <v/>
      </c>
    </row>
    <row r="638" s="32" customFormat="true" ht="19.5" hidden="false" customHeight="true" outlineLevel="0" collapsed="false">
      <c r="C638" s="66"/>
      <c r="D638" s="68"/>
      <c r="E638" s="69"/>
      <c r="F638" s="16"/>
      <c r="G638" s="71"/>
      <c r="H638" s="73"/>
      <c r="I638" s="73"/>
      <c r="J638" s="54"/>
      <c r="K638" s="55" t="s">
        <v>32</v>
      </c>
      <c r="L638" s="56"/>
      <c r="M638" s="72"/>
      <c r="N638" s="72"/>
      <c r="O638" s="72"/>
      <c r="P638" s="43"/>
      <c r="R638" s="44"/>
      <c r="S638" s="44"/>
      <c r="T638" s="58"/>
      <c r="Y638" s="48"/>
    </row>
    <row r="639" s="32" customFormat="true" ht="19.5" hidden="false" customHeight="true" outlineLevel="0" collapsed="false">
      <c r="C639" s="66"/>
      <c r="D639" s="68"/>
      <c r="E639" s="69"/>
      <c r="F639" s="16" t="s">
        <v>4</v>
      </c>
      <c r="G639" s="71"/>
      <c r="H639" s="37"/>
      <c r="I639" s="38"/>
      <c r="J639" s="39"/>
      <c r="K639" s="40" t="s">
        <v>31</v>
      </c>
      <c r="L639" s="41"/>
      <c r="M639" s="72"/>
      <c r="N639" s="72"/>
      <c r="O639" s="72"/>
      <c r="P639" s="43" t="str">
        <f aca="false">IF(I639="","",IF(I639="女",2,1))</f>
        <v/>
      </c>
      <c r="R639" s="44" t="str">
        <f aca="false">IF(Y639&lt;10000,"",MONTH(Y639))</f>
        <v/>
      </c>
      <c r="S639" s="44" t="n">
        <f aca="false">H639</f>
        <v>0</v>
      </c>
      <c r="T639" s="45" t="n">
        <f aca="false">H640</f>
        <v>0</v>
      </c>
      <c r="U639" s="46" t="n">
        <f aca="false">E639</f>
        <v>0</v>
      </c>
      <c r="V639" s="32" t="n">
        <f aca="false">J640</f>
        <v>0</v>
      </c>
      <c r="W639" s="32" t="n">
        <f aca="false">J639</f>
        <v>0</v>
      </c>
      <c r="X639" s="47" t="n">
        <f aca="false">I639</f>
        <v>0</v>
      </c>
      <c r="Y639" s="48" t="n">
        <f aca="false">D639</f>
        <v>0</v>
      </c>
      <c r="Z639" s="32" t="str">
        <f aca="false">IF(AND(OR(S639=0),NOT(AA639=0)),"a","b")</f>
        <v>b</v>
      </c>
      <c r="AA639" s="32" t="n">
        <f aca="false">L639</f>
        <v>0</v>
      </c>
      <c r="AB639" s="46" t="n">
        <f aca="false">G639</f>
        <v>0</v>
      </c>
      <c r="AC639" s="46" t="str">
        <f aca="false">P639</f>
        <v/>
      </c>
    </row>
    <row r="640" s="32" customFormat="true" ht="19.5" hidden="false" customHeight="true" outlineLevel="0" collapsed="false">
      <c r="C640" s="66"/>
      <c r="D640" s="68"/>
      <c r="E640" s="69"/>
      <c r="F640" s="16"/>
      <c r="G640" s="71"/>
      <c r="H640" s="73"/>
      <c r="I640" s="73"/>
      <c r="J640" s="54"/>
      <c r="K640" s="55" t="s">
        <v>32</v>
      </c>
      <c r="L640" s="56"/>
      <c r="M640" s="72"/>
      <c r="N640" s="72"/>
      <c r="O640" s="72"/>
      <c r="P640" s="43"/>
      <c r="R640" s="44"/>
      <c r="S640" s="44"/>
      <c r="T640" s="58"/>
      <c r="Y640" s="48"/>
    </row>
    <row r="641" s="32" customFormat="true" ht="19.5" hidden="false" customHeight="true" outlineLevel="0" collapsed="false">
      <c r="C641" s="66"/>
      <c r="D641" s="68"/>
      <c r="E641" s="69"/>
      <c r="F641" s="16" t="s">
        <v>4</v>
      </c>
      <c r="G641" s="71"/>
      <c r="H641" s="37"/>
      <c r="I641" s="38"/>
      <c r="J641" s="39"/>
      <c r="K641" s="40" t="s">
        <v>31</v>
      </c>
      <c r="L641" s="41"/>
      <c r="M641" s="72"/>
      <c r="N641" s="72"/>
      <c r="O641" s="72"/>
      <c r="P641" s="43" t="str">
        <f aca="false">IF(I641="","",IF(I641="女",2,1))</f>
        <v/>
      </c>
      <c r="R641" s="44" t="str">
        <f aca="false">IF(Y641&lt;10000,"",MONTH(Y641))</f>
        <v/>
      </c>
      <c r="S641" s="44" t="n">
        <f aca="false">H641</f>
        <v>0</v>
      </c>
      <c r="T641" s="45" t="n">
        <f aca="false">H642</f>
        <v>0</v>
      </c>
      <c r="U641" s="46" t="n">
        <f aca="false">E641</f>
        <v>0</v>
      </c>
      <c r="V641" s="32" t="n">
        <f aca="false">J642</f>
        <v>0</v>
      </c>
      <c r="W641" s="32" t="n">
        <f aca="false">J641</f>
        <v>0</v>
      </c>
      <c r="X641" s="47" t="n">
        <f aca="false">I641</f>
        <v>0</v>
      </c>
      <c r="Y641" s="48" t="n">
        <f aca="false">D641</f>
        <v>0</v>
      </c>
      <c r="Z641" s="32" t="str">
        <f aca="false">IF(AND(OR(S641=0),NOT(AA641=0)),"a","b")</f>
        <v>b</v>
      </c>
      <c r="AA641" s="32" t="n">
        <f aca="false">L641</f>
        <v>0</v>
      </c>
      <c r="AB641" s="46" t="n">
        <f aca="false">G641</f>
        <v>0</v>
      </c>
      <c r="AC641" s="46" t="str">
        <f aca="false">P641</f>
        <v/>
      </c>
    </row>
    <row r="642" s="32" customFormat="true" ht="19.5" hidden="false" customHeight="true" outlineLevel="0" collapsed="false">
      <c r="C642" s="66"/>
      <c r="D642" s="68"/>
      <c r="E642" s="69"/>
      <c r="F642" s="16"/>
      <c r="G642" s="71"/>
      <c r="H642" s="73"/>
      <c r="I642" s="73"/>
      <c r="J642" s="54"/>
      <c r="K642" s="55" t="s">
        <v>32</v>
      </c>
      <c r="L642" s="56"/>
      <c r="M642" s="72"/>
      <c r="N642" s="72"/>
      <c r="O642" s="72"/>
      <c r="P642" s="43"/>
      <c r="R642" s="44"/>
      <c r="S642" s="44"/>
      <c r="T642" s="58"/>
      <c r="Y642" s="48"/>
    </row>
    <row r="643" s="32" customFormat="true" ht="19.5" hidden="false" customHeight="true" outlineLevel="0" collapsed="false">
      <c r="C643" s="66"/>
      <c r="D643" s="68"/>
      <c r="E643" s="69"/>
      <c r="F643" s="16" t="s">
        <v>4</v>
      </c>
      <c r="G643" s="71"/>
      <c r="H643" s="37"/>
      <c r="I643" s="38"/>
      <c r="J643" s="39"/>
      <c r="K643" s="40" t="s">
        <v>31</v>
      </c>
      <c r="L643" s="41"/>
      <c r="M643" s="72"/>
      <c r="N643" s="72"/>
      <c r="O643" s="72"/>
      <c r="P643" s="43" t="str">
        <f aca="false">IF(I643="","",IF(I643="女",2,1))</f>
        <v/>
      </c>
      <c r="R643" s="44" t="str">
        <f aca="false">IF(Y643&lt;10000,"",MONTH(Y643))</f>
        <v/>
      </c>
      <c r="S643" s="44" t="n">
        <f aca="false">H643</f>
        <v>0</v>
      </c>
      <c r="T643" s="45" t="n">
        <f aca="false">H644</f>
        <v>0</v>
      </c>
      <c r="U643" s="46" t="n">
        <f aca="false">E643</f>
        <v>0</v>
      </c>
      <c r="V643" s="32" t="n">
        <f aca="false">J644</f>
        <v>0</v>
      </c>
      <c r="W643" s="32" t="n">
        <f aca="false">J643</f>
        <v>0</v>
      </c>
      <c r="X643" s="47" t="n">
        <f aca="false">I643</f>
        <v>0</v>
      </c>
      <c r="Y643" s="48" t="n">
        <f aca="false">D643</f>
        <v>0</v>
      </c>
      <c r="Z643" s="32" t="str">
        <f aca="false">IF(AND(OR(S643=0),NOT(AA643=0)),"a","b")</f>
        <v>b</v>
      </c>
      <c r="AA643" s="32" t="n">
        <f aca="false">L643</f>
        <v>0</v>
      </c>
      <c r="AB643" s="46" t="n">
        <f aca="false">G643</f>
        <v>0</v>
      </c>
      <c r="AC643" s="46" t="str">
        <f aca="false">P643</f>
        <v/>
      </c>
    </row>
    <row r="644" s="32" customFormat="true" ht="19.5" hidden="false" customHeight="true" outlineLevel="0" collapsed="false">
      <c r="C644" s="66"/>
      <c r="D644" s="68"/>
      <c r="E644" s="69"/>
      <c r="F644" s="16"/>
      <c r="G644" s="71"/>
      <c r="H644" s="73"/>
      <c r="I644" s="73"/>
      <c r="J644" s="54"/>
      <c r="K644" s="55" t="s">
        <v>32</v>
      </c>
      <c r="L644" s="56"/>
      <c r="M644" s="72"/>
      <c r="N644" s="72"/>
      <c r="O644" s="72"/>
      <c r="P644" s="43"/>
      <c r="R644" s="44"/>
      <c r="S644" s="44"/>
      <c r="T644" s="58"/>
      <c r="Y644" s="48"/>
    </row>
    <row r="645" s="32" customFormat="true" ht="19.5" hidden="false" customHeight="true" outlineLevel="0" collapsed="false">
      <c r="C645" s="66"/>
      <c r="D645" s="68"/>
      <c r="E645" s="69"/>
      <c r="F645" s="16" t="s">
        <v>4</v>
      </c>
      <c r="G645" s="71"/>
      <c r="H645" s="37"/>
      <c r="I645" s="38"/>
      <c r="J645" s="39"/>
      <c r="K645" s="40" t="s">
        <v>31</v>
      </c>
      <c r="L645" s="41"/>
      <c r="M645" s="72"/>
      <c r="N645" s="72"/>
      <c r="O645" s="72"/>
      <c r="P645" s="43" t="str">
        <f aca="false">IF(I645="","",IF(I645="女",2,1))</f>
        <v/>
      </c>
      <c r="R645" s="44" t="str">
        <f aca="false">IF(Y645&lt;10000,"",MONTH(Y645))</f>
        <v/>
      </c>
      <c r="S645" s="44" t="n">
        <f aca="false">H645</f>
        <v>0</v>
      </c>
      <c r="T645" s="45" t="n">
        <f aca="false">H646</f>
        <v>0</v>
      </c>
      <c r="U645" s="46" t="n">
        <f aca="false">E645</f>
        <v>0</v>
      </c>
      <c r="V645" s="32" t="n">
        <f aca="false">J646</f>
        <v>0</v>
      </c>
      <c r="W645" s="32" t="n">
        <f aca="false">J645</f>
        <v>0</v>
      </c>
      <c r="X645" s="47" t="n">
        <f aca="false">I645</f>
        <v>0</v>
      </c>
      <c r="Y645" s="48" t="n">
        <f aca="false">D645</f>
        <v>0</v>
      </c>
      <c r="Z645" s="32" t="str">
        <f aca="false">IF(AND(OR(S645=0),NOT(AA645=0)),"a","b")</f>
        <v>b</v>
      </c>
      <c r="AA645" s="32" t="n">
        <f aca="false">L645</f>
        <v>0</v>
      </c>
      <c r="AB645" s="46" t="n">
        <f aca="false">G645</f>
        <v>0</v>
      </c>
      <c r="AC645" s="46" t="str">
        <f aca="false">P645</f>
        <v/>
      </c>
    </row>
    <row r="646" s="32" customFormat="true" ht="19.5" hidden="false" customHeight="true" outlineLevel="0" collapsed="false">
      <c r="C646" s="66"/>
      <c r="D646" s="68"/>
      <c r="E646" s="69"/>
      <c r="F646" s="16"/>
      <c r="G646" s="71"/>
      <c r="H646" s="73"/>
      <c r="I646" s="73"/>
      <c r="J646" s="54"/>
      <c r="K646" s="55" t="s">
        <v>32</v>
      </c>
      <c r="L646" s="56"/>
      <c r="M646" s="72"/>
      <c r="N646" s="72"/>
      <c r="O646" s="72"/>
      <c r="P646" s="43"/>
      <c r="R646" s="44"/>
      <c r="S646" s="44"/>
      <c r="T646" s="58"/>
      <c r="Y646" s="48"/>
    </row>
    <row r="647" s="32" customFormat="true" ht="19.5" hidden="false" customHeight="true" outlineLevel="0" collapsed="false">
      <c r="C647" s="66"/>
      <c r="D647" s="68"/>
      <c r="E647" s="69"/>
      <c r="F647" s="16" t="s">
        <v>4</v>
      </c>
      <c r="G647" s="71"/>
      <c r="H647" s="37"/>
      <c r="I647" s="38"/>
      <c r="J647" s="39"/>
      <c r="K647" s="40" t="s">
        <v>31</v>
      </c>
      <c r="L647" s="41"/>
      <c r="M647" s="72"/>
      <c r="N647" s="72"/>
      <c r="O647" s="72"/>
      <c r="P647" s="43" t="str">
        <f aca="false">IF(I647="","",IF(I647="女",2,1))</f>
        <v/>
      </c>
      <c r="R647" s="44" t="str">
        <f aca="false">IF(Y647&lt;10000,"",MONTH(Y647))</f>
        <v/>
      </c>
      <c r="S647" s="44" t="n">
        <f aca="false">H647</f>
        <v>0</v>
      </c>
      <c r="T647" s="45" t="n">
        <f aca="false">H648</f>
        <v>0</v>
      </c>
      <c r="U647" s="46" t="n">
        <f aca="false">E647</f>
        <v>0</v>
      </c>
      <c r="V647" s="32" t="n">
        <f aca="false">J648</f>
        <v>0</v>
      </c>
      <c r="W647" s="32" t="n">
        <f aca="false">J647</f>
        <v>0</v>
      </c>
      <c r="X647" s="47" t="n">
        <f aca="false">I647</f>
        <v>0</v>
      </c>
      <c r="Y647" s="48" t="n">
        <f aca="false">D647</f>
        <v>0</v>
      </c>
      <c r="Z647" s="32" t="str">
        <f aca="false">IF(AND(OR(S647=0),NOT(AA647=0)),"a","b")</f>
        <v>b</v>
      </c>
      <c r="AA647" s="32" t="n">
        <f aca="false">L647</f>
        <v>0</v>
      </c>
      <c r="AB647" s="46" t="n">
        <f aca="false">G647</f>
        <v>0</v>
      </c>
      <c r="AC647" s="46" t="str">
        <f aca="false">P647</f>
        <v/>
      </c>
    </row>
    <row r="648" s="32" customFormat="true" ht="19.5" hidden="false" customHeight="true" outlineLevel="0" collapsed="false">
      <c r="C648" s="66"/>
      <c r="D648" s="68"/>
      <c r="E648" s="69"/>
      <c r="F648" s="16"/>
      <c r="G648" s="71"/>
      <c r="H648" s="73"/>
      <c r="I648" s="73"/>
      <c r="J648" s="54"/>
      <c r="K648" s="55" t="s">
        <v>32</v>
      </c>
      <c r="L648" s="56"/>
      <c r="M648" s="72"/>
      <c r="N648" s="72"/>
      <c r="O648" s="72"/>
      <c r="P648" s="43"/>
      <c r="R648" s="44"/>
      <c r="S648" s="44"/>
      <c r="T648" s="58"/>
      <c r="Y648" s="48"/>
    </row>
    <row r="649" s="32" customFormat="true" ht="19.5" hidden="false" customHeight="true" outlineLevel="0" collapsed="false">
      <c r="C649" s="59" t="s">
        <v>33</v>
      </c>
      <c r="D649" s="60"/>
      <c r="E649" s="61"/>
      <c r="F649" s="62"/>
      <c r="G649" s="63"/>
      <c r="H649" s="64"/>
      <c r="I649" s="64"/>
      <c r="J649" s="64"/>
      <c r="K649" s="65"/>
      <c r="L649" s="64"/>
      <c r="M649" s="64"/>
      <c r="N649" s="64"/>
      <c r="O649" s="64"/>
      <c r="P649" s="64"/>
      <c r="R649" s="44"/>
      <c r="S649" s="44"/>
      <c r="T649" s="58"/>
      <c r="Y649" s="48"/>
    </row>
    <row r="650" customFormat="false" ht="13.5" hidden="false" customHeight="false" outlineLevel="0" collapsed="false">
      <c r="R650" s="44" t="str">
        <f aca="false">IF(Y650&lt;10000,"",MONTH(Y650))</f>
        <v/>
      </c>
      <c r="S650" s="44" t="n">
        <f aca="false">転出!T5</f>
        <v>0</v>
      </c>
      <c r="T650" s="45" t="n">
        <f aca="false">転出!U5</f>
        <v>0</v>
      </c>
      <c r="U650" s="46" t="n">
        <f aca="false">転出!V5</f>
        <v>0</v>
      </c>
      <c r="V650" s="32" t="n">
        <f aca="false">転出!W5</f>
        <v>0</v>
      </c>
      <c r="W650" s="32" t="n">
        <f aca="false">転出!X5</f>
        <v>0</v>
      </c>
      <c r="X650" s="47" t="n">
        <f aca="false">転出!Y5</f>
        <v>0</v>
      </c>
      <c r="Y650" s="48" t="n">
        <f aca="false">転出!Z5</f>
        <v>0</v>
      </c>
      <c r="Z650" s="32" t="str">
        <f aca="false">転出!AA5</f>
        <v>b</v>
      </c>
      <c r="AA650" s="32" t="n">
        <f aca="false">転出!AB5</f>
        <v>0</v>
      </c>
      <c r="AB650" s="74" t="n">
        <f aca="false">転出!G5</f>
        <v>0</v>
      </c>
      <c r="AC650" s="74" t="str">
        <f aca="false">転出!P5</f>
        <v/>
      </c>
    </row>
    <row r="651" customFormat="false" ht="13.5" hidden="true" customHeight="false" outlineLevel="0" collapsed="false">
      <c r="R651" s="44"/>
    </row>
    <row r="652" customFormat="false" ht="13.5" hidden="true" customHeight="false" outlineLevel="0" collapsed="false">
      <c r="G652" s="5" t="n">
        <v>1</v>
      </c>
      <c r="R652" s="44" t="str">
        <f aca="false">IF(Y652&lt;10000,"",MONTH(Y652))</f>
        <v/>
      </c>
      <c r="S652" s="44" t="n">
        <f aca="false">転出!T7</f>
        <v>0</v>
      </c>
      <c r="T652" s="45" t="n">
        <f aca="false">転出!U7</f>
        <v>0</v>
      </c>
      <c r="U652" s="46" t="n">
        <f aca="false">転出!V7</f>
        <v>0</v>
      </c>
      <c r="V652" s="32" t="n">
        <f aca="false">転出!W7</f>
        <v>0</v>
      </c>
      <c r="W652" s="32" t="n">
        <f aca="false">転出!X7</f>
        <v>0</v>
      </c>
      <c r="X652" s="47" t="n">
        <f aca="false">転出!Y7</f>
        <v>0</v>
      </c>
      <c r="Y652" s="48" t="n">
        <f aca="false">転出!Z7</f>
        <v>0</v>
      </c>
      <c r="Z652" s="32" t="str">
        <f aca="false">転出!AA7</f>
        <v>b</v>
      </c>
      <c r="AA652" s="32" t="n">
        <f aca="false">転出!AB7</f>
        <v>0</v>
      </c>
      <c r="AB652" s="74" t="n">
        <f aca="false">転出!G7</f>
        <v>0</v>
      </c>
      <c r="AC652" s="74" t="str">
        <f aca="false">転出!P7</f>
        <v/>
      </c>
    </row>
    <row r="653" customFormat="false" ht="13.5" hidden="true" customHeight="false" outlineLevel="0" collapsed="false">
      <c r="G653" s="5" t="n">
        <v>2</v>
      </c>
      <c r="R653" s="44"/>
    </row>
    <row r="654" customFormat="false" ht="13.5" hidden="true" customHeight="false" outlineLevel="0" collapsed="false">
      <c r="G654" s="5" t="n">
        <v>3</v>
      </c>
      <c r="R654" s="44" t="str">
        <f aca="false">IF(Y654&lt;10000,"",MONTH(Y654))</f>
        <v/>
      </c>
      <c r="S654" s="44" t="n">
        <f aca="false">転出!T9</f>
        <v>0</v>
      </c>
      <c r="T654" s="45" t="n">
        <f aca="false">転出!U9</f>
        <v>0</v>
      </c>
      <c r="U654" s="46" t="n">
        <f aca="false">転出!V9</f>
        <v>0</v>
      </c>
      <c r="V654" s="32" t="n">
        <f aca="false">転出!W9</f>
        <v>0</v>
      </c>
      <c r="W654" s="32" t="n">
        <f aca="false">転出!X9</f>
        <v>0</v>
      </c>
      <c r="X654" s="47" t="n">
        <f aca="false">転出!Y9</f>
        <v>0</v>
      </c>
      <c r="Y654" s="48" t="n">
        <f aca="false">転出!Z9</f>
        <v>0</v>
      </c>
      <c r="Z654" s="32" t="str">
        <f aca="false">転出!AA9</f>
        <v>b</v>
      </c>
      <c r="AA654" s="32" t="n">
        <f aca="false">転出!AB9</f>
        <v>0</v>
      </c>
      <c r="AB654" s="74" t="n">
        <f aca="false">転出!G9</f>
        <v>0</v>
      </c>
      <c r="AC654" s="74" t="str">
        <f aca="false">転出!P9</f>
        <v/>
      </c>
    </row>
    <row r="655" customFormat="false" ht="13.5" hidden="true" customHeight="false" outlineLevel="0" collapsed="false">
      <c r="G655" s="5" t="n">
        <v>4</v>
      </c>
      <c r="R655" s="44"/>
    </row>
    <row r="656" customFormat="false" ht="13.5" hidden="true" customHeight="false" outlineLevel="0" collapsed="false">
      <c r="G656" s="5" t="n">
        <v>5</v>
      </c>
      <c r="R656" s="44" t="str">
        <f aca="false">IF(Y656&lt;10000,"",MONTH(Y656))</f>
        <v/>
      </c>
      <c r="S656" s="44" t="n">
        <f aca="false">転出!T11</f>
        <v>0</v>
      </c>
      <c r="T656" s="45" t="n">
        <f aca="false">転出!U11</f>
        <v>0</v>
      </c>
      <c r="U656" s="46" t="n">
        <f aca="false">転出!V11</f>
        <v>0</v>
      </c>
      <c r="V656" s="32" t="n">
        <f aca="false">転出!W11</f>
        <v>0</v>
      </c>
      <c r="W656" s="32" t="n">
        <f aca="false">転出!X11</f>
        <v>0</v>
      </c>
      <c r="X656" s="47" t="n">
        <f aca="false">転出!Y11</f>
        <v>0</v>
      </c>
      <c r="Y656" s="48" t="n">
        <f aca="false">転出!Z11</f>
        <v>0</v>
      </c>
      <c r="Z656" s="32" t="str">
        <f aca="false">転出!AA11</f>
        <v>b</v>
      </c>
      <c r="AA656" s="32" t="n">
        <f aca="false">転出!AB11</f>
        <v>0</v>
      </c>
      <c r="AB656" s="74" t="n">
        <f aca="false">転出!G11</f>
        <v>0</v>
      </c>
      <c r="AC656" s="74" t="str">
        <f aca="false">転出!P11</f>
        <v/>
      </c>
    </row>
    <row r="657" customFormat="false" ht="13.5" hidden="true" customHeight="false" outlineLevel="0" collapsed="false">
      <c r="G657" s="5" t="n">
        <v>6</v>
      </c>
      <c r="R657" s="44"/>
    </row>
    <row r="658" customFormat="false" ht="13.5" hidden="true" customHeight="false" outlineLevel="0" collapsed="false">
      <c r="G658" s="75" t="s">
        <v>36</v>
      </c>
      <c r="R658" s="44" t="str">
        <f aca="false">IF(Y658&lt;10000,"",MONTH(Y658))</f>
        <v/>
      </c>
      <c r="S658" s="44" t="n">
        <f aca="false">転出!T13</f>
        <v>0</v>
      </c>
      <c r="T658" s="45" t="n">
        <f aca="false">転出!U13</f>
        <v>0</v>
      </c>
      <c r="U658" s="46" t="n">
        <f aca="false">転出!V13</f>
        <v>0</v>
      </c>
      <c r="V658" s="32" t="n">
        <f aca="false">転出!W13</f>
        <v>0</v>
      </c>
      <c r="W658" s="32" t="n">
        <f aca="false">転出!X13</f>
        <v>0</v>
      </c>
      <c r="X658" s="47" t="n">
        <f aca="false">転出!Y13</f>
        <v>0</v>
      </c>
      <c r="Y658" s="48" t="n">
        <f aca="false">転出!Z13</f>
        <v>0</v>
      </c>
      <c r="Z658" s="32" t="str">
        <f aca="false">転出!AA13</f>
        <v>b</v>
      </c>
      <c r="AA658" s="32" t="n">
        <f aca="false">転出!AB13</f>
        <v>0</v>
      </c>
      <c r="AB658" s="74" t="n">
        <f aca="false">転出!G13</f>
        <v>0</v>
      </c>
      <c r="AC658" s="74" t="str">
        <f aca="false">転出!P13</f>
        <v/>
      </c>
    </row>
    <row r="659" customFormat="false" ht="13.5" hidden="true" customHeight="false" outlineLevel="0" collapsed="false">
      <c r="R659" s="44"/>
    </row>
    <row r="660" customFormat="false" ht="13.5" hidden="true" customHeight="false" outlineLevel="0" collapsed="false">
      <c r="R660" s="44" t="str">
        <f aca="false">IF(Y660&lt;10000,"",MONTH(Y660))</f>
        <v/>
      </c>
      <c r="S660" s="44" t="n">
        <f aca="false">転出!T15</f>
        <v>0</v>
      </c>
      <c r="T660" s="45" t="n">
        <f aca="false">転出!U15</f>
        <v>0</v>
      </c>
      <c r="U660" s="46" t="n">
        <f aca="false">転出!V15</f>
        <v>0</v>
      </c>
      <c r="V660" s="32" t="n">
        <f aca="false">転出!W15</f>
        <v>0</v>
      </c>
      <c r="W660" s="32" t="n">
        <f aca="false">転出!X15</f>
        <v>0</v>
      </c>
      <c r="X660" s="47" t="n">
        <f aca="false">転出!Y15</f>
        <v>0</v>
      </c>
      <c r="Y660" s="48" t="n">
        <f aca="false">転出!Z15</f>
        <v>0</v>
      </c>
      <c r="Z660" s="32" t="str">
        <f aca="false">転出!AA15</f>
        <v>b</v>
      </c>
      <c r="AA660" s="32" t="n">
        <f aca="false">転出!AB15</f>
        <v>0</v>
      </c>
      <c r="AB660" s="74" t="n">
        <f aca="false">転出!G15</f>
        <v>0</v>
      </c>
      <c r="AC660" s="74" t="str">
        <f aca="false">転出!P15</f>
        <v/>
      </c>
    </row>
    <row r="661" customFormat="false" ht="13.5" hidden="true" customHeight="false" outlineLevel="0" collapsed="false">
      <c r="R661" s="44"/>
    </row>
    <row r="662" customFormat="false" ht="13.5" hidden="true" customHeight="false" outlineLevel="0" collapsed="false">
      <c r="R662" s="44" t="str">
        <f aca="false">IF(Y662&lt;10000,"",MONTH(Y662))</f>
        <v/>
      </c>
      <c r="S662" s="44" t="n">
        <f aca="false">転出!T17</f>
        <v>0</v>
      </c>
      <c r="T662" s="45" t="n">
        <f aca="false">転出!U17</f>
        <v>0</v>
      </c>
      <c r="U662" s="46" t="n">
        <f aca="false">転出!V17</f>
        <v>0</v>
      </c>
      <c r="V662" s="32" t="n">
        <f aca="false">転出!W17</f>
        <v>0</v>
      </c>
      <c r="W662" s="32" t="n">
        <f aca="false">転出!X17</f>
        <v>0</v>
      </c>
      <c r="X662" s="47" t="n">
        <f aca="false">転出!Y17</f>
        <v>0</v>
      </c>
      <c r="Y662" s="48" t="n">
        <f aca="false">転出!Z17</f>
        <v>0</v>
      </c>
      <c r="Z662" s="32" t="str">
        <f aca="false">転出!AA17</f>
        <v>b</v>
      </c>
      <c r="AA662" s="32" t="n">
        <f aca="false">転出!AB17</f>
        <v>0</v>
      </c>
      <c r="AB662" s="74" t="n">
        <f aca="false">転出!G17</f>
        <v>0</v>
      </c>
      <c r="AC662" s="74" t="str">
        <f aca="false">転出!P17</f>
        <v/>
      </c>
    </row>
    <row r="663" customFormat="false" ht="13.5" hidden="true" customHeight="false" outlineLevel="0" collapsed="false">
      <c r="R663" s="44"/>
    </row>
    <row r="664" customFormat="false" ht="13.5" hidden="true" customHeight="false" outlineLevel="0" collapsed="false">
      <c r="R664" s="44" t="str">
        <f aca="false">IF(Y664&lt;10000,"",MONTH(Y664))</f>
        <v/>
      </c>
      <c r="S664" s="44" t="n">
        <f aca="false">転出!T19</f>
        <v>0</v>
      </c>
      <c r="T664" s="45" t="n">
        <f aca="false">転出!U19</f>
        <v>0</v>
      </c>
      <c r="U664" s="46" t="n">
        <f aca="false">転出!V19</f>
        <v>0</v>
      </c>
      <c r="V664" s="32" t="n">
        <f aca="false">転出!W19</f>
        <v>0</v>
      </c>
      <c r="W664" s="32" t="n">
        <f aca="false">転出!X19</f>
        <v>0</v>
      </c>
      <c r="X664" s="47" t="n">
        <f aca="false">転出!Y19</f>
        <v>0</v>
      </c>
      <c r="Y664" s="48" t="n">
        <f aca="false">転出!Z19</f>
        <v>0</v>
      </c>
      <c r="Z664" s="32" t="str">
        <f aca="false">転出!AA19</f>
        <v>b</v>
      </c>
      <c r="AA664" s="32" t="n">
        <f aca="false">転出!AB19</f>
        <v>0</v>
      </c>
      <c r="AB664" s="74" t="n">
        <f aca="false">転出!G19</f>
        <v>0</v>
      </c>
      <c r="AC664" s="74" t="str">
        <f aca="false">転出!P19</f>
        <v/>
      </c>
    </row>
    <row r="665" customFormat="false" ht="13.5" hidden="true" customHeight="false" outlineLevel="0" collapsed="false">
      <c r="R665" s="44"/>
    </row>
    <row r="666" customFormat="false" ht="13.5" hidden="true" customHeight="false" outlineLevel="0" collapsed="false">
      <c r="R666" s="44" t="str">
        <f aca="false">IF(Y666&lt;10000,"",MONTH(Y666))</f>
        <v/>
      </c>
      <c r="S666" s="44" t="n">
        <f aca="false">転出!T21</f>
        <v>0</v>
      </c>
      <c r="T666" s="45" t="n">
        <f aca="false">転出!U21</f>
        <v>0</v>
      </c>
      <c r="U666" s="46" t="n">
        <f aca="false">転出!V21</f>
        <v>0</v>
      </c>
      <c r="V666" s="32" t="n">
        <f aca="false">転出!W21</f>
        <v>0</v>
      </c>
      <c r="W666" s="32" t="n">
        <f aca="false">転出!X21</f>
        <v>0</v>
      </c>
      <c r="X666" s="47" t="n">
        <f aca="false">転出!Y21</f>
        <v>0</v>
      </c>
      <c r="Y666" s="48" t="n">
        <f aca="false">転出!Z21</f>
        <v>0</v>
      </c>
      <c r="Z666" s="32" t="str">
        <f aca="false">転出!AA21</f>
        <v>b</v>
      </c>
      <c r="AA666" s="32" t="n">
        <f aca="false">転出!AB21</f>
        <v>0</v>
      </c>
      <c r="AB666" s="74" t="n">
        <f aca="false">転出!G21</f>
        <v>0</v>
      </c>
      <c r="AC666" s="74" t="str">
        <f aca="false">転出!P21</f>
        <v/>
      </c>
    </row>
    <row r="667" customFormat="false" ht="13.5" hidden="true" customHeight="false" outlineLevel="0" collapsed="false">
      <c r="R667" s="44"/>
    </row>
    <row r="668" customFormat="false" ht="13.5" hidden="true" customHeight="false" outlineLevel="0" collapsed="false">
      <c r="R668" s="44" t="str">
        <f aca="false">IF(Y668&lt;10000,"",MONTH(Y668))</f>
        <v/>
      </c>
      <c r="S668" s="44" t="n">
        <f aca="false">転出!T23</f>
        <v>0</v>
      </c>
      <c r="T668" s="45" t="n">
        <f aca="false">転出!U23</f>
        <v>0</v>
      </c>
      <c r="U668" s="46" t="n">
        <f aca="false">転出!V23</f>
        <v>0</v>
      </c>
      <c r="V668" s="32" t="n">
        <f aca="false">転出!W23</f>
        <v>0</v>
      </c>
      <c r="W668" s="32" t="n">
        <f aca="false">転出!X23</f>
        <v>0</v>
      </c>
      <c r="X668" s="47" t="n">
        <f aca="false">転出!Y23</f>
        <v>0</v>
      </c>
      <c r="Y668" s="48" t="n">
        <f aca="false">転出!Z23</f>
        <v>0</v>
      </c>
      <c r="Z668" s="32" t="str">
        <f aca="false">転出!AA23</f>
        <v>b</v>
      </c>
      <c r="AA668" s="32" t="n">
        <f aca="false">転出!AB23</f>
        <v>0</v>
      </c>
      <c r="AB668" s="74" t="n">
        <f aca="false">転出!G23</f>
        <v>0</v>
      </c>
      <c r="AC668" s="74" t="str">
        <f aca="false">転出!P23</f>
        <v/>
      </c>
    </row>
    <row r="670" customFormat="false" ht="13.5" hidden="true" customHeight="false" outlineLevel="0" collapsed="false">
      <c r="R670" s="44"/>
      <c r="S670" s="44"/>
      <c r="T670" s="45"/>
      <c r="U670" s="46"/>
      <c r="V670" s="32"/>
      <c r="W670" s="32"/>
      <c r="X670" s="47"/>
      <c r="Y670" s="48"/>
      <c r="Z670" s="32"/>
      <c r="AA670" s="32"/>
      <c r="AB670" s="32"/>
    </row>
    <row r="676" customFormat="false" ht="13.5" hidden="true" customHeight="false" outlineLevel="0" collapsed="false">
      <c r="R676" s="44" t="str">
        <f aca="false">IF(Y676&lt;10000,"",MONTH(Y676))</f>
        <v/>
      </c>
      <c r="S676" s="44" t="n">
        <f aca="false">転出!T31</f>
        <v>0</v>
      </c>
      <c r="T676" s="45" t="n">
        <f aca="false">転出!U31</f>
        <v>0</v>
      </c>
      <c r="U676" s="46" t="n">
        <f aca="false">転出!V31</f>
        <v>0</v>
      </c>
      <c r="V676" s="32" t="n">
        <f aca="false">転出!W31</f>
        <v>0</v>
      </c>
      <c r="W676" s="32" t="n">
        <f aca="false">転出!X31</f>
        <v>0</v>
      </c>
      <c r="X676" s="47" t="n">
        <f aca="false">転出!Y31</f>
        <v>0</v>
      </c>
      <c r="Y676" s="48" t="n">
        <f aca="false">転出!Z31</f>
        <v>0</v>
      </c>
      <c r="Z676" s="32" t="str">
        <f aca="false">転出!AA31</f>
        <v>b</v>
      </c>
      <c r="AA676" s="32" t="n">
        <f aca="false">転出!AB31</f>
        <v>0</v>
      </c>
      <c r="AB676" s="74" t="n">
        <f aca="false">転出!G31</f>
        <v>0</v>
      </c>
      <c r="AC676" s="74" t="str">
        <f aca="false">転出!P31</f>
        <v/>
      </c>
    </row>
    <row r="677" customFormat="false" ht="13.5" hidden="true" customHeight="false" outlineLevel="0" collapsed="false">
      <c r="R677" s="44"/>
    </row>
    <row r="678" customFormat="false" ht="13.5" hidden="true" customHeight="false" outlineLevel="0" collapsed="false">
      <c r="R678" s="44" t="str">
        <f aca="false">IF(Y678&lt;10000,"",MONTH(Y678))</f>
        <v/>
      </c>
      <c r="S678" s="44" t="n">
        <f aca="false">転出!T33</f>
        <v>0</v>
      </c>
      <c r="T678" s="45" t="n">
        <f aca="false">転出!U33</f>
        <v>0</v>
      </c>
      <c r="U678" s="46" t="n">
        <f aca="false">転出!V33</f>
        <v>0</v>
      </c>
      <c r="V678" s="32" t="n">
        <f aca="false">転出!W33</f>
        <v>0</v>
      </c>
      <c r="W678" s="32" t="n">
        <f aca="false">転出!X33</f>
        <v>0</v>
      </c>
      <c r="X678" s="47" t="n">
        <f aca="false">転出!Y33</f>
        <v>0</v>
      </c>
      <c r="Y678" s="48" t="n">
        <f aca="false">転出!Z33</f>
        <v>0</v>
      </c>
      <c r="Z678" s="32" t="str">
        <f aca="false">転出!AA33</f>
        <v>b</v>
      </c>
      <c r="AA678" s="32" t="n">
        <f aca="false">転出!AB33</f>
        <v>0</v>
      </c>
      <c r="AB678" s="74" t="n">
        <f aca="false">転出!G33</f>
        <v>0</v>
      </c>
      <c r="AC678" s="74" t="str">
        <f aca="false">転出!P33</f>
        <v/>
      </c>
    </row>
    <row r="679" customFormat="false" ht="13.5" hidden="true" customHeight="false" outlineLevel="0" collapsed="false">
      <c r="R679" s="44"/>
    </row>
    <row r="680" customFormat="false" ht="13.5" hidden="true" customHeight="false" outlineLevel="0" collapsed="false">
      <c r="R680" s="44" t="str">
        <f aca="false">IF(Y680&lt;10000,"",MONTH(Y680))</f>
        <v/>
      </c>
      <c r="S680" s="44" t="n">
        <f aca="false">転出!T35</f>
        <v>0</v>
      </c>
      <c r="T680" s="45" t="n">
        <f aca="false">転出!U35</f>
        <v>0</v>
      </c>
      <c r="U680" s="46" t="n">
        <f aca="false">転出!V35</f>
        <v>0</v>
      </c>
      <c r="V680" s="32" t="n">
        <f aca="false">転出!W35</f>
        <v>0</v>
      </c>
      <c r="W680" s="32" t="n">
        <f aca="false">転出!X35</f>
        <v>0</v>
      </c>
      <c r="X680" s="47" t="n">
        <f aca="false">転出!Y35</f>
        <v>0</v>
      </c>
      <c r="Y680" s="48" t="n">
        <f aca="false">転出!Z35</f>
        <v>0</v>
      </c>
      <c r="Z680" s="32" t="str">
        <f aca="false">転出!AA35</f>
        <v>b</v>
      </c>
      <c r="AA680" s="32" t="n">
        <f aca="false">転出!AB35</f>
        <v>0</v>
      </c>
      <c r="AB680" s="74" t="n">
        <f aca="false">転出!G35</f>
        <v>0</v>
      </c>
      <c r="AC680" s="74" t="str">
        <f aca="false">転出!P35</f>
        <v/>
      </c>
    </row>
    <row r="681" customFormat="false" ht="13.5" hidden="true" customHeight="false" outlineLevel="0" collapsed="false">
      <c r="R681" s="44"/>
    </row>
    <row r="682" customFormat="false" ht="13.5" hidden="true" customHeight="false" outlineLevel="0" collapsed="false">
      <c r="R682" s="44" t="str">
        <f aca="false">IF(Y682&lt;10000,"",MONTH(Y682))</f>
        <v/>
      </c>
      <c r="S682" s="44" t="n">
        <f aca="false">転出!T37</f>
        <v>0</v>
      </c>
      <c r="T682" s="45" t="n">
        <f aca="false">転出!U37</f>
        <v>0</v>
      </c>
      <c r="U682" s="46" t="n">
        <f aca="false">転出!V37</f>
        <v>0</v>
      </c>
      <c r="V682" s="32" t="n">
        <f aca="false">転出!W37</f>
        <v>0</v>
      </c>
      <c r="W682" s="32" t="n">
        <f aca="false">転出!X37</f>
        <v>0</v>
      </c>
      <c r="X682" s="47" t="n">
        <f aca="false">転出!Y37</f>
        <v>0</v>
      </c>
      <c r="Y682" s="48" t="n">
        <f aca="false">転出!Z37</f>
        <v>0</v>
      </c>
      <c r="Z682" s="32" t="str">
        <f aca="false">転出!AA37</f>
        <v>b</v>
      </c>
      <c r="AA682" s="32" t="n">
        <f aca="false">転出!AB37</f>
        <v>0</v>
      </c>
      <c r="AB682" s="74" t="n">
        <f aca="false">転出!G37</f>
        <v>0</v>
      </c>
      <c r="AC682" s="74" t="str">
        <f aca="false">転出!P37</f>
        <v/>
      </c>
    </row>
    <row r="683" customFormat="false" ht="13.5" hidden="true" customHeight="false" outlineLevel="0" collapsed="false">
      <c r="R683" s="44"/>
    </row>
    <row r="684" customFormat="false" ht="13.5" hidden="true" customHeight="false" outlineLevel="0" collapsed="false">
      <c r="R684" s="44" t="str">
        <f aca="false">IF(Y684&lt;10000,"",MONTH(Y684))</f>
        <v/>
      </c>
      <c r="S684" s="44" t="n">
        <f aca="false">転出!T39</f>
        <v>0</v>
      </c>
      <c r="T684" s="45" t="n">
        <f aca="false">転出!U39</f>
        <v>0</v>
      </c>
      <c r="U684" s="46" t="n">
        <f aca="false">転出!V39</f>
        <v>0</v>
      </c>
      <c r="V684" s="32" t="n">
        <f aca="false">転出!W39</f>
        <v>0</v>
      </c>
      <c r="W684" s="32" t="n">
        <f aca="false">転出!X39</f>
        <v>0</v>
      </c>
      <c r="X684" s="47" t="n">
        <f aca="false">転出!Y39</f>
        <v>0</v>
      </c>
      <c r="Y684" s="48" t="n">
        <f aca="false">転出!Z39</f>
        <v>0</v>
      </c>
      <c r="Z684" s="32" t="str">
        <f aca="false">転出!AA39</f>
        <v>b</v>
      </c>
      <c r="AA684" s="32" t="n">
        <f aca="false">転出!AB39</f>
        <v>0</v>
      </c>
      <c r="AB684" s="74" t="n">
        <f aca="false">転出!G39</f>
        <v>0</v>
      </c>
      <c r="AC684" s="74" t="str">
        <f aca="false">転出!P39</f>
        <v/>
      </c>
    </row>
    <row r="685" customFormat="false" ht="13.5" hidden="true" customHeight="false" outlineLevel="0" collapsed="false">
      <c r="R685" s="44"/>
    </row>
    <row r="686" customFormat="false" ht="13.5" hidden="true" customHeight="false" outlineLevel="0" collapsed="false">
      <c r="R686" s="44" t="str">
        <f aca="false">IF(Y686&lt;10000,"",MONTH(Y686))</f>
        <v/>
      </c>
      <c r="S686" s="44" t="n">
        <f aca="false">転出!T41</f>
        <v>0</v>
      </c>
      <c r="T686" s="45" t="n">
        <f aca="false">転出!U41</f>
        <v>0</v>
      </c>
      <c r="U686" s="46" t="n">
        <f aca="false">転出!V41</f>
        <v>0</v>
      </c>
      <c r="V686" s="32" t="n">
        <f aca="false">転出!W41</f>
        <v>0</v>
      </c>
      <c r="W686" s="32" t="n">
        <f aca="false">転出!X41</f>
        <v>0</v>
      </c>
      <c r="X686" s="47" t="n">
        <f aca="false">転出!Y41</f>
        <v>0</v>
      </c>
      <c r="Y686" s="48" t="n">
        <f aca="false">転出!Z41</f>
        <v>0</v>
      </c>
      <c r="Z686" s="32" t="str">
        <f aca="false">転出!AA41</f>
        <v>b</v>
      </c>
      <c r="AA686" s="32" t="n">
        <f aca="false">転出!AB41</f>
        <v>0</v>
      </c>
      <c r="AB686" s="74" t="n">
        <f aca="false">転出!G41</f>
        <v>0</v>
      </c>
      <c r="AC686" s="74" t="str">
        <f aca="false">転出!P41</f>
        <v/>
      </c>
    </row>
    <row r="687" customFormat="false" ht="13.5" hidden="true" customHeight="false" outlineLevel="0" collapsed="false">
      <c r="R687" s="44"/>
    </row>
    <row r="688" customFormat="false" ht="13.5" hidden="true" customHeight="false" outlineLevel="0" collapsed="false">
      <c r="R688" s="44" t="str">
        <f aca="false">IF(Y688&lt;10000,"",MONTH(Y688))</f>
        <v/>
      </c>
      <c r="S688" s="44" t="n">
        <f aca="false">転出!T43</f>
        <v>0</v>
      </c>
      <c r="T688" s="45" t="n">
        <f aca="false">転出!U43</f>
        <v>0</v>
      </c>
      <c r="U688" s="46" t="n">
        <f aca="false">転出!V43</f>
        <v>0</v>
      </c>
      <c r="V688" s="32" t="n">
        <f aca="false">転出!W43</f>
        <v>0</v>
      </c>
      <c r="W688" s="32" t="n">
        <f aca="false">転出!X43</f>
        <v>0</v>
      </c>
      <c r="X688" s="47" t="n">
        <f aca="false">転出!Y43</f>
        <v>0</v>
      </c>
      <c r="Y688" s="48" t="n">
        <f aca="false">転出!Z43</f>
        <v>0</v>
      </c>
      <c r="Z688" s="32" t="str">
        <f aca="false">転出!AA43</f>
        <v>b</v>
      </c>
      <c r="AA688" s="32" t="n">
        <f aca="false">転出!AB43</f>
        <v>0</v>
      </c>
      <c r="AB688" s="74" t="n">
        <f aca="false">転出!G43</f>
        <v>0</v>
      </c>
      <c r="AC688" s="74" t="str">
        <f aca="false">転出!P43</f>
        <v/>
      </c>
    </row>
    <row r="689" customFormat="false" ht="13.5" hidden="true" customHeight="false" outlineLevel="0" collapsed="false">
      <c r="R689" s="44"/>
    </row>
    <row r="690" customFormat="false" ht="13.5" hidden="true" customHeight="false" outlineLevel="0" collapsed="false">
      <c r="R690" s="44" t="str">
        <f aca="false">IF(Y690&lt;10000,"",MONTH(Y690))</f>
        <v/>
      </c>
      <c r="S690" s="44" t="n">
        <f aca="false">転出!T45</f>
        <v>0</v>
      </c>
      <c r="T690" s="45" t="n">
        <f aca="false">転出!U45</f>
        <v>0</v>
      </c>
      <c r="U690" s="46" t="n">
        <f aca="false">転出!V45</f>
        <v>0</v>
      </c>
      <c r="V690" s="32" t="n">
        <f aca="false">転出!W45</f>
        <v>0</v>
      </c>
      <c r="W690" s="32" t="n">
        <f aca="false">転出!X45</f>
        <v>0</v>
      </c>
      <c r="X690" s="47" t="n">
        <f aca="false">転出!Y45</f>
        <v>0</v>
      </c>
      <c r="Y690" s="48" t="n">
        <f aca="false">転出!Z45</f>
        <v>0</v>
      </c>
      <c r="Z690" s="32" t="str">
        <f aca="false">転出!AA45</f>
        <v>b</v>
      </c>
      <c r="AA690" s="32" t="n">
        <f aca="false">転出!AB45</f>
        <v>0</v>
      </c>
      <c r="AB690" s="74" t="n">
        <f aca="false">転出!G45</f>
        <v>0</v>
      </c>
      <c r="AC690" s="74" t="str">
        <f aca="false">転出!P45</f>
        <v/>
      </c>
    </row>
    <row r="691" customFormat="false" ht="13.5" hidden="true" customHeight="false" outlineLevel="0" collapsed="false">
      <c r="R691" s="44"/>
    </row>
    <row r="692" customFormat="false" ht="13.5" hidden="true" customHeight="false" outlineLevel="0" collapsed="false">
      <c r="R692" s="44" t="str">
        <f aca="false">IF(Y692&lt;10000,"",MONTH(Y692))</f>
        <v/>
      </c>
      <c r="S692" s="44" t="n">
        <f aca="false">転出!T47</f>
        <v>0</v>
      </c>
      <c r="T692" s="45" t="n">
        <f aca="false">転出!U47</f>
        <v>0</v>
      </c>
      <c r="U692" s="46" t="n">
        <f aca="false">転出!V47</f>
        <v>0</v>
      </c>
      <c r="V692" s="32" t="n">
        <f aca="false">転出!W47</f>
        <v>0</v>
      </c>
      <c r="W692" s="32" t="n">
        <f aca="false">転出!X47</f>
        <v>0</v>
      </c>
      <c r="X692" s="47" t="n">
        <f aca="false">転出!Y47</f>
        <v>0</v>
      </c>
      <c r="Y692" s="48" t="n">
        <f aca="false">転出!Z47</f>
        <v>0</v>
      </c>
      <c r="Z692" s="32" t="str">
        <f aca="false">転出!AA47</f>
        <v>b</v>
      </c>
      <c r="AA692" s="32" t="n">
        <f aca="false">転出!AB47</f>
        <v>0</v>
      </c>
      <c r="AB692" s="74" t="n">
        <f aca="false">転出!G47</f>
        <v>0</v>
      </c>
      <c r="AC692" s="74" t="str">
        <f aca="false">転出!P47</f>
        <v/>
      </c>
    </row>
    <row r="693" customFormat="false" ht="13.5" hidden="true" customHeight="false" outlineLevel="0" collapsed="false">
      <c r="R693" s="44"/>
    </row>
    <row r="694" customFormat="false" ht="13.5" hidden="true" customHeight="false" outlineLevel="0" collapsed="false">
      <c r="R694" s="44" t="str">
        <f aca="false">IF(Y694&lt;10000,"",MONTH(Y694))</f>
        <v/>
      </c>
      <c r="S694" s="44" t="n">
        <f aca="false">転出!T49</f>
        <v>0</v>
      </c>
      <c r="T694" s="45" t="n">
        <f aca="false">転出!U49</f>
        <v>0</v>
      </c>
      <c r="U694" s="46" t="n">
        <f aca="false">転出!V49</f>
        <v>0</v>
      </c>
      <c r="V694" s="32" t="n">
        <f aca="false">転出!W49</f>
        <v>0</v>
      </c>
      <c r="W694" s="32" t="n">
        <f aca="false">転出!X49</f>
        <v>0</v>
      </c>
      <c r="X694" s="47" t="n">
        <f aca="false">転出!Y49</f>
        <v>0</v>
      </c>
      <c r="Y694" s="48" t="n">
        <f aca="false">転出!Z49</f>
        <v>0</v>
      </c>
      <c r="Z694" s="32" t="str">
        <f aca="false">転出!AA49</f>
        <v>b</v>
      </c>
      <c r="AA694" s="32" t="n">
        <f aca="false">転出!AB49</f>
        <v>0</v>
      </c>
      <c r="AB694" s="74" t="n">
        <f aca="false">転出!G49</f>
        <v>0</v>
      </c>
      <c r="AC694" s="74" t="str">
        <f aca="false">転出!P49</f>
        <v/>
      </c>
    </row>
    <row r="702" customFormat="false" ht="13.5" hidden="true" customHeight="false" outlineLevel="0" collapsed="false">
      <c r="R702" s="44" t="str">
        <f aca="false">IF(Y702&lt;10000,"",MONTH(Y702))</f>
        <v/>
      </c>
      <c r="S702" s="44" t="n">
        <f aca="false">転出!T57</f>
        <v>0</v>
      </c>
      <c r="T702" s="45" t="n">
        <f aca="false">転出!U57</f>
        <v>0</v>
      </c>
      <c r="U702" s="46" t="n">
        <f aca="false">転出!V57</f>
        <v>0</v>
      </c>
      <c r="V702" s="32" t="n">
        <f aca="false">転出!W57</f>
        <v>0</v>
      </c>
      <c r="W702" s="32" t="n">
        <f aca="false">転出!X57</f>
        <v>0</v>
      </c>
      <c r="X702" s="47" t="n">
        <f aca="false">転出!Y57</f>
        <v>0</v>
      </c>
      <c r="Y702" s="48" t="n">
        <f aca="false">転出!Z57</f>
        <v>0</v>
      </c>
      <c r="Z702" s="32" t="str">
        <f aca="false">転出!AA57</f>
        <v>b</v>
      </c>
      <c r="AA702" s="32" t="n">
        <f aca="false">転出!AB57</f>
        <v>0</v>
      </c>
      <c r="AB702" s="74" t="n">
        <f aca="false">転出!G57</f>
        <v>0</v>
      </c>
      <c r="AC702" s="74" t="str">
        <f aca="false">転出!P57</f>
        <v/>
      </c>
    </row>
    <row r="703" customFormat="false" ht="13.5" hidden="true" customHeight="false" outlineLevel="0" collapsed="false">
      <c r="R703" s="44"/>
    </row>
    <row r="704" customFormat="false" ht="13.5" hidden="true" customHeight="false" outlineLevel="0" collapsed="false">
      <c r="R704" s="44" t="str">
        <f aca="false">IF(Y704&lt;10000,"",MONTH(Y704))</f>
        <v/>
      </c>
      <c r="S704" s="44" t="n">
        <f aca="false">転出!T59</f>
        <v>0</v>
      </c>
      <c r="T704" s="45" t="n">
        <f aca="false">転出!U59</f>
        <v>0</v>
      </c>
      <c r="U704" s="46" t="n">
        <f aca="false">転出!V59</f>
        <v>0</v>
      </c>
      <c r="V704" s="32" t="n">
        <f aca="false">転出!W59</f>
        <v>0</v>
      </c>
      <c r="W704" s="32" t="n">
        <f aca="false">転出!X59</f>
        <v>0</v>
      </c>
      <c r="X704" s="47" t="n">
        <f aca="false">転出!Y59</f>
        <v>0</v>
      </c>
      <c r="Y704" s="48" t="n">
        <f aca="false">転出!Z59</f>
        <v>0</v>
      </c>
      <c r="Z704" s="32" t="str">
        <f aca="false">転出!AA59</f>
        <v>b</v>
      </c>
      <c r="AA704" s="32" t="n">
        <f aca="false">転出!AB59</f>
        <v>0</v>
      </c>
      <c r="AB704" s="74" t="n">
        <f aca="false">転出!G59</f>
        <v>0</v>
      </c>
      <c r="AC704" s="74" t="str">
        <f aca="false">転出!P59</f>
        <v/>
      </c>
    </row>
    <row r="705" customFormat="false" ht="13.5" hidden="true" customHeight="false" outlineLevel="0" collapsed="false">
      <c r="R705" s="44"/>
    </row>
    <row r="706" customFormat="false" ht="13.5" hidden="true" customHeight="false" outlineLevel="0" collapsed="false">
      <c r="R706" s="44" t="str">
        <f aca="false">IF(Y706&lt;10000,"",MONTH(Y706))</f>
        <v/>
      </c>
      <c r="S706" s="44" t="n">
        <f aca="false">転出!T61</f>
        <v>0</v>
      </c>
      <c r="T706" s="45" t="n">
        <f aca="false">転出!U61</f>
        <v>0</v>
      </c>
      <c r="U706" s="46" t="n">
        <f aca="false">転出!V61</f>
        <v>0</v>
      </c>
      <c r="V706" s="32" t="n">
        <f aca="false">転出!W61</f>
        <v>0</v>
      </c>
      <c r="W706" s="32" t="n">
        <f aca="false">転出!X61</f>
        <v>0</v>
      </c>
      <c r="X706" s="47" t="n">
        <f aca="false">転出!Y61</f>
        <v>0</v>
      </c>
      <c r="Y706" s="48" t="n">
        <f aca="false">転出!Z61</f>
        <v>0</v>
      </c>
      <c r="Z706" s="32" t="str">
        <f aca="false">転出!AA61</f>
        <v>b</v>
      </c>
      <c r="AA706" s="32" t="n">
        <f aca="false">転出!AB61</f>
        <v>0</v>
      </c>
      <c r="AB706" s="74" t="n">
        <f aca="false">転出!G61</f>
        <v>0</v>
      </c>
      <c r="AC706" s="74" t="str">
        <f aca="false">転出!P61</f>
        <v/>
      </c>
    </row>
    <row r="707" customFormat="false" ht="13.5" hidden="true" customHeight="false" outlineLevel="0" collapsed="false">
      <c r="R707" s="44"/>
    </row>
    <row r="708" customFormat="false" ht="13.5" hidden="true" customHeight="false" outlineLevel="0" collapsed="false">
      <c r="R708" s="44" t="str">
        <f aca="false">IF(Y708&lt;10000,"",MONTH(Y708))</f>
        <v/>
      </c>
      <c r="S708" s="44" t="n">
        <f aca="false">転出!T63</f>
        <v>0</v>
      </c>
      <c r="T708" s="45" t="n">
        <f aca="false">転出!U63</f>
        <v>0</v>
      </c>
      <c r="U708" s="46" t="n">
        <f aca="false">転出!V63</f>
        <v>0</v>
      </c>
      <c r="V708" s="32" t="n">
        <f aca="false">転出!W63</f>
        <v>0</v>
      </c>
      <c r="W708" s="32" t="n">
        <f aca="false">転出!X63</f>
        <v>0</v>
      </c>
      <c r="X708" s="47" t="n">
        <f aca="false">転出!Y63</f>
        <v>0</v>
      </c>
      <c r="Y708" s="48" t="n">
        <f aca="false">転出!Z63</f>
        <v>0</v>
      </c>
      <c r="Z708" s="32" t="str">
        <f aca="false">転出!AA63</f>
        <v>b</v>
      </c>
      <c r="AA708" s="32" t="n">
        <f aca="false">転出!AB63</f>
        <v>0</v>
      </c>
      <c r="AB708" s="74" t="n">
        <f aca="false">転出!G63</f>
        <v>0</v>
      </c>
      <c r="AC708" s="74" t="str">
        <f aca="false">転出!P63</f>
        <v/>
      </c>
    </row>
    <row r="709" customFormat="false" ht="13.5" hidden="true" customHeight="false" outlineLevel="0" collapsed="false">
      <c r="R709" s="44"/>
    </row>
    <row r="710" customFormat="false" ht="13.5" hidden="true" customHeight="false" outlineLevel="0" collapsed="false">
      <c r="R710" s="44" t="str">
        <f aca="false">IF(Y710&lt;10000,"",MONTH(Y710))</f>
        <v/>
      </c>
      <c r="S710" s="44" t="n">
        <f aca="false">転出!T65</f>
        <v>0</v>
      </c>
      <c r="T710" s="45" t="n">
        <f aca="false">転出!U65</f>
        <v>0</v>
      </c>
      <c r="U710" s="46" t="n">
        <f aca="false">転出!V65</f>
        <v>0</v>
      </c>
      <c r="V710" s="32" t="n">
        <f aca="false">転出!W65</f>
        <v>0</v>
      </c>
      <c r="W710" s="32" t="n">
        <f aca="false">転出!X65</f>
        <v>0</v>
      </c>
      <c r="X710" s="47" t="n">
        <f aca="false">転出!Y65</f>
        <v>0</v>
      </c>
      <c r="Y710" s="48" t="n">
        <f aca="false">転出!Z65</f>
        <v>0</v>
      </c>
      <c r="Z710" s="32" t="str">
        <f aca="false">転出!AA65</f>
        <v>b</v>
      </c>
      <c r="AA710" s="32" t="n">
        <f aca="false">転出!AB65</f>
        <v>0</v>
      </c>
      <c r="AB710" s="74" t="n">
        <f aca="false">転出!G65</f>
        <v>0</v>
      </c>
      <c r="AC710" s="74" t="str">
        <f aca="false">転出!P65</f>
        <v/>
      </c>
    </row>
    <row r="711" customFormat="false" ht="13.5" hidden="true" customHeight="false" outlineLevel="0" collapsed="false">
      <c r="R711" s="44"/>
    </row>
    <row r="712" customFormat="false" ht="13.5" hidden="true" customHeight="false" outlineLevel="0" collapsed="false">
      <c r="R712" s="44" t="str">
        <f aca="false">IF(Y712&lt;10000,"",MONTH(Y712))</f>
        <v/>
      </c>
      <c r="S712" s="44" t="n">
        <f aca="false">転出!T67</f>
        <v>0</v>
      </c>
      <c r="T712" s="45" t="n">
        <f aca="false">転出!U67</f>
        <v>0</v>
      </c>
      <c r="U712" s="46" t="n">
        <f aca="false">転出!V67</f>
        <v>0</v>
      </c>
      <c r="V712" s="32" t="n">
        <f aca="false">転出!W67</f>
        <v>0</v>
      </c>
      <c r="W712" s="32" t="n">
        <f aca="false">転出!X67</f>
        <v>0</v>
      </c>
      <c r="X712" s="47" t="n">
        <f aca="false">転出!Y67</f>
        <v>0</v>
      </c>
      <c r="Y712" s="48" t="n">
        <f aca="false">転出!Z67</f>
        <v>0</v>
      </c>
      <c r="Z712" s="32" t="str">
        <f aca="false">転出!AA67</f>
        <v>b</v>
      </c>
      <c r="AA712" s="32" t="n">
        <f aca="false">転出!AB67</f>
        <v>0</v>
      </c>
      <c r="AB712" s="74" t="n">
        <f aca="false">転出!G67</f>
        <v>0</v>
      </c>
      <c r="AC712" s="74" t="str">
        <f aca="false">転出!P67</f>
        <v/>
      </c>
    </row>
    <row r="713" customFormat="false" ht="13.5" hidden="true" customHeight="false" outlineLevel="0" collapsed="false">
      <c r="R713" s="44"/>
    </row>
    <row r="714" customFormat="false" ht="13.5" hidden="true" customHeight="false" outlineLevel="0" collapsed="false">
      <c r="R714" s="44" t="str">
        <f aca="false">IF(Y714&lt;10000,"",MONTH(Y714))</f>
        <v/>
      </c>
      <c r="S714" s="44" t="n">
        <f aca="false">転出!T69</f>
        <v>0</v>
      </c>
      <c r="T714" s="45" t="n">
        <f aca="false">転出!U69</f>
        <v>0</v>
      </c>
      <c r="U714" s="46" t="n">
        <f aca="false">転出!V69</f>
        <v>0</v>
      </c>
      <c r="V714" s="32" t="n">
        <f aca="false">転出!W69</f>
        <v>0</v>
      </c>
      <c r="W714" s="32" t="n">
        <f aca="false">転出!X69</f>
        <v>0</v>
      </c>
      <c r="X714" s="47" t="n">
        <f aca="false">転出!Y69</f>
        <v>0</v>
      </c>
      <c r="Y714" s="48" t="n">
        <f aca="false">転出!Z69</f>
        <v>0</v>
      </c>
      <c r="Z714" s="32" t="str">
        <f aca="false">転出!AA69</f>
        <v>b</v>
      </c>
      <c r="AA714" s="32" t="n">
        <f aca="false">転出!AB69</f>
        <v>0</v>
      </c>
      <c r="AB714" s="74" t="n">
        <f aca="false">転出!G69</f>
        <v>0</v>
      </c>
      <c r="AC714" s="74" t="str">
        <f aca="false">転出!P69</f>
        <v/>
      </c>
    </row>
    <row r="715" customFormat="false" ht="13.5" hidden="true" customHeight="false" outlineLevel="0" collapsed="false">
      <c r="R715" s="44"/>
    </row>
    <row r="716" customFormat="false" ht="13.5" hidden="true" customHeight="false" outlineLevel="0" collapsed="false">
      <c r="R716" s="44" t="str">
        <f aca="false">IF(Y716&lt;10000,"",MONTH(Y716))</f>
        <v/>
      </c>
      <c r="S716" s="44" t="n">
        <f aca="false">転出!T71</f>
        <v>0</v>
      </c>
      <c r="T716" s="45" t="n">
        <f aca="false">転出!U71</f>
        <v>0</v>
      </c>
      <c r="U716" s="46" t="n">
        <f aca="false">転出!V71</f>
        <v>0</v>
      </c>
      <c r="V716" s="32" t="n">
        <f aca="false">転出!W71</f>
        <v>0</v>
      </c>
      <c r="W716" s="32" t="n">
        <f aca="false">転出!X71</f>
        <v>0</v>
      </c>
      <c r="X716" s="47" t="n">
        <f aca="false">転出!Y71</f>
        <v>0</v>
      </c>
      <c r="Y716" s="48" t="n">
        <f aca="false">転出!Z71</f>
        <v>0</v>
      </c>
      <c r="Z716" s="32" t="str">
        <f aca="false">転出!AA71</f>
        <v>b</v>
      </c>
      <c r="AA716" s="32" t="n">
        <f aca="false">転出!AB71</f>
        <v>0</v>
      </c>
      <c r="AB716" s="74" t="n">
        <f aca="false">転出!G71</f>
        <v>0</v>
      </c>
      <c r="AC716" s="74" t="str">
        <f aca="false">転出!P71</f>
        <v/>
      </c>
    </row>
    <row r="717" customFormat="false" ht="13.5" hidden="true" customHeight="false" outlineLevel="0" collapsed="false">
      <c r="R717" s="44"/>
    </row>
    <row r="718" customFormat="false" ht="13.5" hidden="true" customHeight="false" outlineLevel="0" collapsed="false">
      <c r="R718" s="44" t="str">
        <f aca="false">IF(Y718&lt;10000,"",MONTH(Y718))</f>
        <v/>
      </c>
      <c r="S718" s="44" t="n">
        <f aca="false">転出!T73</f>
        <v>0</v>
      </c>
      <c r="T718" s="45" t="n">
        <f aca="false">転出!U73</f>
        <v>0</v>
      </c>
      <c r="U718" s="46" t="n">
        <f aca="false">転出!V73</f>
        <v>0</v>
      </c>
      <c r="V718" s="32" t="n">
        <f aca="false">転出!W73</f>
        <v>0</v>
      </c>
      <c r="W718" s="32" t="n">
        <f aca="false">転出!X73</f>
        <v>0</v>
      </c>
      <c r="X718" s="47" t="n">
        <f aca="false">転出!Y73</f>
        <v>0</v>
      </c>
      <c r="Y718" s="48" t="n">
        <f aca="false">転出!Z73</f>
        <v>0</v>
      </c>
      <c r="Z718" s="32" t="str">
        <f aca="false">転出!AA73</f>
        <v>b</v>
      </c>
      <c r="AA718" s="32" t="n">
        <f aca="false">転出!AB73</f>
        <v>0</v>
      </c>
      <c r="AB718" s="74" t="n">
        <f aca="false">転出!G73</f>
        <v>0</v>
      </c>
      <c r="AC718" s="74" t="str">
        <f aca="false">転出!P73</f>
        <v/>
      </c>
    </row>
    <row r="719" customFormat="false" ht="13.5" hidden="true" customHeight="false" outlineLevel="0" collapsed="false">
      <c r="R719" s="44"/>
    </row>
    <row r="720" customFormat="false" ht="13.5" hidden="true" customHeight="false" outlineLevel="0" collapsed="false">
      <c r="R720" s="44" t="str">
        <f aca="false">IF(Y720&lt;10000,"",MONTH(Y720))</f>
        <v/>
      </c>
      <c r="S720" s="44" t="n">
        <f aca="false">転出!T75</f>
        <v>0</v>
      </c>
      <c r="T720" s="45" t="n">
        <f aca="false">転出!U75</f>
        <v>0</v>
      </c>
      <c r="U720" s="46" t="n">
        <f aca="false">転出!V75</f>
        <v>0</v>
      </c>
      <c r="V720" s="32" t="n">
        <f aca="false">転出!W75</f>
        <v>0</v>
      </c>
      <c r="W720" s="32" t="n">
        <f aca="false">転出!X75</f>
        <v>0</v>
      </c>
      <c r="X720" s="47" t="n">
        <f aca="false">転出!Y75</f>
        <v>0</v>
      </c>
      <c r="Y720" s="48" t="n">
        <f aca="false">転出!Z75</f>
        <v>0</v>
      </c>
      <c r="Z720" s="32" t="str">
        <f aca="false">転出!AA75</f>
        <v>b</v>
      </c>
      <c r="AA720" s="32" t="n">
        <f aca="false">転出!AB75</f>
        <v>0</v>
      </c>
      <c r="AB720" s="74" t="n">
        <f aca="false">転出!G75</f>
        <v>0</v>
      </c>
      <c r="AC720" s="74" t="str">
        <f aca="false">転出!P75</f>
        <v/>
      </c>
    </row>
    <row r="728" customFormat="false" ht="13.5" hidden="true" customHeight="false" outlineLevel="0" collapsed="false">
      <c r="R728" s="44" t="str">
        <f aca="false">IF(Y728&lt;10000,"",MONTH(Y728))</f>
        <v/>
      </c>
      <c r="S728" s="44" t="n">
        <f aca="false">転出!T83</f>
        <v>0</v>
      </c>
      <c r="T728" s="45" t="n">
        <f aca="false">転出!U83</f>
        <v>0</v>
      </c>
      <c r="U728" s="46" t="n">
        <f aca="false">転出!V83</f>
        <v>0</v>
      </c>
      <c r="V728" s="32" t="n">
        <f aca="false">転出!W83</f>
        <v>0</v>
      </c>
      <c r="W728" s="32" t="n">
        <f aca="false">転出!X83</f>
        <v>0</v>
      </c>
      <c r="X728" s="47" t="n">
        <f aca="false">転出!Y83</f>
        <v>0</v>
      </c>
      <c r="Y728" s="48" t="n">
        <f aca="false">転出!Z83</f>
        <v>0</v>
      </c>
      <c r="Z728" s="32" t="str">
        <f aca="false">転出!AA83</f>
        <v>b</v>
      </c>
      <c r="AA728" s="32" t="n">
        <f aca="false">転出!AB83</f>
        <v>0</v>
      </c>
      <c r="AB728" s="74" t="n">
        <f aca="false">転出!G83</f>
        <v>0</v>
      </c>
      <c r="AC728" s="74" t="str">
        <f aca="false">転出!P83</f>
        <v/>
      </c>
    </row>
    <row r="729" customFormat="false" ht="13.5" hidden="true" customHeight="false" outlineLevel="0" collapsed="false">
      <c r="R729" s="44"/>
    </row>
    <row r="730" customFormat="false" ht="13.5" hidden="true" customHeight="false" outlineLevel="0" collapsed="false">
      <c r="R730" s="44" t="str">
        <f aca="false">IF(Y730&lt;10000,"",MONTH(Y730))</f>
        <v/>
      </c>
      <c r="S730" s="44" t="n">
        <f aca="false">転出!T85</f>
        <v>0</v>
      </c>
      <c r="T730" s="45" t="n">
        <f aca="false">転出!U85</f>
        <v>0</v>
      </c>
      <c r="U730" s="46" t="n">
        <f aca="false">転出!V85</f>
        <v>0</v>
      </c>
      <c r="V730" s="32" t="n">
        <f aca="false">転出!W85</f>
        <v>0</v>
      </c>
      <c r="W730" s="32" t="n">
        <f aca="false">転出!X85</f>
        <v>0</v>
      </c>
      <c r="X730" s="47" t="n">
        <f aca="false">転出!Y85</f>
        <v>0</v>
      </c>
      <c r="Y730" s="48" t="n">
        <f aca="false">転出!Z85</f>
        <v>0</v>
      </c>
      <c r="Z730" s="32" t="str">
        <f aca="false">転出!AA85</f>
        <v>b</v>
      </c>
      <c r="AA730" s="32" t="n">
        <f aca="false">転出!AB85</f>
        <v>0</v>
      </c>
      <c r="AB730" s="74" t="n">
        <f aca="false">転出!G85</f>
        <v>0</v>
      </c>
      <c r="AC730" s="74" t="str">
        <f aca="false">転出!P85</f>
        <v/>
      </c>
    </row>
    <row r="731" customFormat="false" ht="13.5" hidden="true" customHeight="false" outlineLevel="0" collapsed="false">
      <c r="R731" s="44"/>
    </row>
    <row r="732" customFormat="false" ht="13.5" hidden="true" customHeight="false" outlineLevel="0" collapsed="false">
      <c r="R732" s="44" t="str">
        <f aca="false">IF(Y732&lt;10000,"",MONTH(Y732))</f>
        <v/>
      </c>
      <c r="S732" s="44" t="n">
        <f aca="false">転出!T87</f>
        <v>0</v>
      </c>
      <c r="T732" s="45" t="n">
        <f aca="false">転出!U87</f>
        <v>0</v>
      </c>
      <c r="U732" s="46" t="n">
        <f aca="false">転出!V87</f>
        <v>0</v>
      </c>
      <c r="V732" s="32" t="n">
        <f aca="false">転出!W87</f>
        <v>0</v>
      </c>
      <c r="W732" s="32" t="n">
        <f aca="false">転出!X87</f>
        <v>0</v>
      </c>
      <c r="X732" s="47" t="n">
        <f aca="false">転出!Y87</f>
        <v>0</v>
      </c>
      <c r="Y732" s="48" t="n">
        <f aca="false">転出!Z87</f>
        <v>0</v>
      </c>
      <c r="Z732" s="32" t="str">
        <f aca="false">転出!AA87</f>
        <v>b</v>
      </c>
      <c r="AA732" s="32" t="n">
        <f aca="false">転出!AB87</f>
        <v>0</v>
      </c>
      <c r="AB732" s="74" t="n">
        <f aca="false">転出!G87</f>
        <v>0</v>
      </c>
      <c r="AC732" s="74" t="str">
        <f aca="false">転出!P87</f>
        <v/>
      </c>
    </row>
    <row r="733" customFormat="false" ht="13.5" hidden="true" customHeight="false" outlineLevel="0" collapsed="false">
      <c r="R733" s="44"/>
    </row>
    <row r="734" customFormat="false" ht="13.5" hidden="true" customHeight="false" outlineLevel="0" collapsed="false">
      <c r="R734" s="44" t="str">
        <f aca="false">IF(Y734&lt;10000,"",MONTH(Y734))</f>
        <v/>
      </c>
      <c r="S734" s="44" t="n">
        <f aca="false">転出!T89</f>
        <v>0</v>
      </c>
      <c r="T734" s="45" t="n">
        <f aca="false">転出!U89</f>
        <v>0</v>
      </c>
      <c r="U734" s="46" t="n">
        <f aca="false">転出!V89</f>
        <v>0</v>
      </c>
      <c r="V734" s="32" t="n">
        <f aca="false">転出!W89</f>
        <v>0</v>
      </c>
      <c r="W734" s="32" t="n">
        <f aca="false">転出!X89</f>
        <v>0</v>
      </c>
      <c r="X734" s="47" t="n">
        <f aca="false">転出!Y89</f>
        <v>0</v>
      </c>
      <c r="Y734" s="48" t="n">
        <f aca="false">転出!Z89</f>
        <v>0</v>
      </c>
      <c r="Z734" s="32" t="str">
        <f aca="false">転出!AA89</f>
        <v>b</v>
      </c>
      <c r="AA734" s="32" t="n">
        <f aca="false">転出!AB89</f>
        <v>0</v>
      </c>
      <c r="AB734" s="74" t="n">
        <f aca="false">転出!G89</f>
        <v>0</v>
      </c>
      <c r="AC734" s="74" t="str">
        <f aca="false">転出!P89</f>
        <v/>
      </c>
    </row>
    <row r="735" customFormat="false" ht="13.5" hidden="true" customHeight="false" outlineLevel="0" collapsed="false">
      <c r="R735" s="44"/>
    </row>
    <row r="736" customFormat="false" ht="13.5" hidden="true" customHeight="false" outlineLevel="0" collapsed="false">
      <c r="R736" s="44" t="str">
        <f aca="false">IF(Y736&lt;10000,"",MONTH(Y736))</f>
        <v/>
      </c>
      <c r="S736" s="44" t="n">
        <f aca="false">転出!T91</f>
        <v>0</v>
      </c>
      <c r="T736" s="45" t="n">
        <f aca="false">転出!U91</f>
        <v>0</v>
      </c>
      <c r="U736" s="46" t="n">
        <f aca="false">転出!V91</f>
        <v>0</v>
      </c>
      <c r="V736" s="32" t="n">
        <f aca="false">転出!W91</f>
        <v>0</v>
      </c>
      <c r="W736" s="32" t="n">
        <f aca="false">転出!X91</f>
        <v>0</v>
      </c>
      <c r="X736" s="47" t="n">
        <f aca="false">転出!Y91</f>
        <v>0</v>
      </c>
      <c r="Y736" s="48" t="n">
        <f aca="false">転出!Z91</f>
        <v>0</v>
      </c>
      <c r="Z736" s="32" t="str">
        <f aca="false">転出!AA91</f>
        <v>b</v>
      </c>
      <c r="AA736" s="32" t="n">
        <f aca="false">転出!AB91</f>
        <v>0</v>
      </c>
      <c r="AB736" s="74" t="n">
        <f aca="false">転出!G91</f>
        <v>0</v>
      </c>
      <c r="AC736" s="74" t="str">
        <f aca="false">転出!P91</f>
        <v/>
      </c>
    </row>
    <row r="737" customFormat="false" ht="13.5" hidden="true" customHeight="false" outlineLevel="0" collapsed="false">
      <c r="R737" s="44"/>
    </row>
    <row r="738" customFormat="false" ht="13.5" hidden="true" customHeight="false" outlineLevel="0" collapsed="false">
      <c r="R738" s="44" t="str">
        <f aca="false">IF(Y738&lt;10000,"",MONTH(Y738))</f>
        <v/>
      </c>
      <c r="S738" s="44" t="n">
        <f aca="false">転出!T93</f>
        <v>0</v>
      </c>
      <c r="T738" s="45" t="n">
        <f aca="false">転出!U93</f>
        <v>0</v>
      </c>
      <c r="U738" s="46" t="n">
        <f aca="false">転出!V93</f>
        <v>0</v>
      </c>
      <c r="V738" s="32" t="n">
        <f aca="false">転出!W93</f>
        <v>0</v>
      </c>
      <c r="W738" s="32" t="n">
        <f aca="false">転出!X93</f>
        <v>0</v>
      </c>
      <c r="X738" s="47" t="n">
        <f aca="false">転出!Y93</f>
        <v>0</v>
      </c>
      <c r="Y738" s="48" t="n">
        <f aca="false">転出!Z93</f>
        <v>0</v>
      </c>
      <c r="Z738" s="32" t="str">
        <f aca="false">転出!AA93</f>
        <v>b</v>
      </c>
      <c r="AA738" s="32" t="n">
        <f aca="false">転出!AB93</f>
        <v>0</v>
      </c>
      <c r="AB738" s="74" t="n">
        <f aca="false">転出!G93</f>
        <v>0</v>
      </c>
      <c r="AC738" s="74" t="str">
        <f aca="false">転出!P93</f>
        <v/>
      </c>
    </row>
    <row r="739" customFormat="false" ht="13.5" hidden="true" customHeight="false" outlineLevel="0" collapsed="false">
      <c r="R739" s="44"/>
    </row>
    <row r="740" customFormat="false" ht="13.5" hidden="true" customHeight="false" outlineLevel="0" collapsed="false">
      <c r="R740" s="44" t="str">
        <f aca="false">IF(Y740&lt;10000,"",MONTH(Y740))</f>
        <v/>
      </c>
      <c r="S740" s="44" t="n">
        <f aca="false">転出!T95</f>
        <v>0</v>
      </c>
      <c r="T740" s="45" t="n">
        <f aca="false">転出!U95</f>
        <v>0</v>
      </c>
      <c r="U740" s="46" t="n">
        <f aca="false">転出!V95</f>
        <v>0</v>
      </c>
      <c r="V740" s="32" t="n">
        <f aca="false">転出!W95</f>
        <v>0</v>
      </c>
      <c r="W740" s="32" t="n">
        <f aca="false">転出!X95</f>
        <v>0</v>
      </c>
      <c r="X740" s="47" t="n">
        <f aca="false">転出!Y95</f>
        <v>0</v>
      </c>
      <c r="Y740" s="48" t="n">
        <f aca="false">転出!Z95</f>
        <v>0</v>
      </c>
      <c r="Z740" s="32" t="str">
        <f aca="false">転出!AA95</f>
        <v>b</v>
      </c>
      <c r="AA740" s="32" t="n">
        <f aca="false">転出!AB95</f>
        <v>0</v>
      </c>
      <c r="AB740" s="74" t="n">
        <f aca="false">転出!G95</f>
        <v>0</v>
      </c>
      <c r="AC740" s="74" t="str">
        <f aca="false">転出!P95</f>
        <v/>
      </c>
    </row>
    <row r="741" customFormat="false" ht="13.5" hidden="true" customHeight="false" outlineLevel="0" collapsed="false">
      <c r="R741" s="44"/>
    </row>
    <row r="742" customFormat="false" ht="13.5" hidden="true" customHeight="false" outlineLevel="0" collapsed="false">
      <c r="R742" s="44" t="str">
        <f aca="false">IF(Y742&lt;10000,"",MONTH(Y742))</f>
        <v/>
      </c>
      <c r="S742" s="44" t="n">
        <f aca="false">転出!T97</f>
        <v>0</v>
      </c>
      <c r="T742" s="45" t="n">
        <f aca="false">転出!U97</f>
        <v>0</v>
      </c>
      <c r="U742" s="46" t="n">
        <f aca="false">転出!V97</f>
        <v>0</v>
      </c>
      <c r="V742" s="32" t="n">
        <f aca="false">転出!W97</f>
        <v>0</v>
      </c>
      <c r="W742" s="32" t="n">
        <f aca="false">転出!X97</f>
        <v>0</v>
      </c>
      <c r="X742" s="47" t="n">
        <f aca="false">転出!Y97</f>
        <v>0</v>
      </c>
      <c r="Y742" s="48" t="n">
        <f aca="false">転出!Z97</f>
        <v>0</v>
      </c>
      <c r="Z742" s="32" t="str">
        <f aca="false">転出!AA97</f>
        <v>b</v>
      </c>
      <c r="AA742" s="32" t="n">
        <f aca="false">転出!AB97</f>
        <v>0</v>
      </c>
      <c r="AB742" s="74" t="n">
        <f aca="false">転出!G97</f>
        <v>0</v>
      </c>
      <c r="AC742" s="74" t="str">
        <f aca="false">転出!P97</f>
        <v/>
      </c>
    </row>
    <row r="743" customFormat="false" ht="13.5" hidden="true" customHeight="false" outlineLevel="0" collapsed="false">
      <c r="R743" s="44"/>
    </row>
    <row r="744" customFormat="false" ht="13.5" hidden="true" customHeight="false" outlineLevel="0" collapsed="false">
      <c r="R744" s="44" t="str">
        <f aca="false">IF(Y744&lt;10000,"",MONTH(Y744))</f>
        <v/>
      </c>
      <c r="S744" s="44" t="n">
        <f aca="false">転出!T99</f>
        <v>0</v>
      </c>
      <c r="T744" s="45" t="n">
        <f aca="false">転出!U99</f>
        <v>0</v>
      </c>
      <c r="U744" s="46" t="n">
        <f aca="false">転出!V99</f>
        <v>0</v>
      </c>
      <c r="V744" s="32" t="n">
        <f aca="false">転出!W99</f>
        <v>0</v>
      </c>
      <c r="W744" s="32" t="n">
        <f aca="false">転出!X99</f>
        <v>0</v>
      </c>
      <c r="X744" s="47" t="n">
        <f aca="false">転出!Y99</f>
        <v>0</v>
      </c>
      <c r="Y744" s="48" t="n">
        <f aca="false">転出!Z99</f>
        <v>0</v>
      </c>
      <c r="Z744" s="32" t="str">
        <f aca="false">転出!AA99</f>
        <v>b</v>
      </c>
      <c r="AA744" s="32" t="n">
        <f aca="false">転出!AB99</f>
        <v>0</v>
      </c>
      <c r="AB744" s="74" t="n">
        <f aca="false">転出!G99</f>
        <v>0</v>
      </c>
      <c r="AC744" s="74" t="str">
        <f aca="false">転出!P99</f>
        <v/>
      </c>
    </row>
    <row r="745" customFormat="false" ht="13.5" hidden="true" customHeight="false" outlineLevel="0" collapsed="false">
      <c r="R745" s="44"/>
    </row>
    <row r="746" customFormat="false" ht="13.5" hidden="true" customHeight="false" outlineLevel="0" collapsed="false">
      <c r="R746" s="44" t="str">
        <f aca="false">IF(Y746&lt;10000,"",MONTH(Y746))</f>
        <v/>
      </c>
      <c r="S746" s="44" t="n">
        <f aca="false">転出!T101</f>
        <v>0</v>
      </c>
      <c r="T746" s="45" t="n">
        <f aca="false">転出!U101</f>
        <v>0</v>
      </c>
      <c r="U746" s="46" t="n">
        <f aca="false">転出!V101</f>
        <v>0</v>
      </c>
      <c r="V746" s="32" t="n">
        <f aca="false">転出!W101</f>
        <v>0</v>
      </c>
      <c r="W746" s="32" t="n">
        <f aca="false">転出!X101</f>
        <v>0</v>
      </c>
      <c r="X746" s="47" t="n">
        <f aca="false">転出!Y101</f>
        <v>0</v>
      </c>
      <c r="Y746" s="48" t="n">
        <f aca="false">転出!Z101</f>
        <v>0</v>
      </c>
      <c r="Z746" s="32" t="str">
        <f aca="false">転出!AA101</f>
        <v>b</v>
      </c>
      <c r="AA746" s="32" t="n">
        <f aca="false">転出!AB101</f>
        <v>0</v>
      </c>
      <c r="AB746" s="74" t="n">
        <f aca="false">転出!G101</f>
        <v>0</v>
      </c>
      <c r="AC746" s="74" t="str">
        <f aca="false">転出!P101</f>
        <v/>
      </c>
    </row>
    <row r="754" customFormat="false" ht="13.5" hidden="true" customHeight="false" outlineLevel="0" collapsed="false">
      <c r="R754" s="44" t="str">
        <f aca="false">IF(Y754&lt;10000,"",MONTH(Y754))</f>
        <v/>
      </c>
      <c r="S754" s="44" t="n">
        <f aca="false">転出!T109</f>
        <v>0</v>
      </c>
      <c r="T754" s="45" t="n">
        <f aca="false">転出!U109</f>
        <v>0</v>
      </c>
      <c r="U754" s="46" t="n">
        <f aca="false">転出!V109</f>
        <v>0</v>
      </c>
      <c r="V754" s="32" t="n">
        <f aca="false">転出!W109</f>
        <v>0</v>
      </c>
      <c r="W754" s="32" t="n">
        <f aca="false">転出!X109</f>
        <v>0</v>
      </c>
      <c r="X754" s="47" t="n">
        <f aca="false">転出!Y109</f>
        <v>0</v>
      </c>
      <c r="Y754" s="48" t="n">
        <f aca="false">転出!Z109</f>
        <v>0</v>
      </c>
      <c r="Z754" s="32" t="str">
        <f aca="false">転出!AA109</f>
        <v>b</v>
      </c>
      <c r="AA754" s="32" t="n">
        <f aca="false">転出!AB109</f>
        <v>0</v>
      </c>
      <c r="AB754" s="74" t="n">
        <f aca="false">転出!G109</f>
        <v>0</v>
      </c>
      <c r="AC754" s="74" t="str">
        <f aca="false">転出!P109</f>
        <v/>
      </c>
    </row>
    <row r="755" customFormat="false" ht="13.5" hidden="true" customHeight="false" outlineLevel="0" collapsed="false">
      <c r="R755" s="44"/>
    </row>
    <row r="756" customFormat="false" ht="13.5" hidden="true" customHeight="false" outlineLevel="0" collapsed="false">
      <c r="R756" s="44" t="str">
        <f aca="false">IF(Y756&lt;10000,"",MONTH(Y756))</f>
        <v/>
      </c>
      <c r="S756" s="44" t="n">
        <f aca="false">転出!T111</f>
        <v>0</v>
      </c>
      <c r="T756" s="45" t="n">
        <f aca="false">転出!U111</f>
        <v>0</v>
      </c>
      <c r="U756" s="46" t="n">
        <f aca="false">転出!V111</f>
        <v>0</v>
      </c>
      <c r="V756" s="32" t="n">
        <f aca="false">転出!W111</f>
        <v>0</v>
      </c>
      <c r="W756" s="32" t="n">
        <f aca="false">転出!X111</f>
        <v>0</v>
      </c>
      <c r="X756" s="47" t="n">
        <f aca="false">転出!Y111</f>
        <v>0</v>
      </c>
      <c r="Y756" s="48" t="n">
        <f aca="false">転出!Z111</f>
        <v>0</v>
      </c>
      <c r="Z756" s="32" t="str">
        <f aca="false">転出!AA111</f>
        <v>b</v>
      </c>
      <c r="AA756" s="32" t="n">
        <f aca="false">転出!AB111</f>
        <v>0</v>
      </c>
      <c r="AB756" s="74" t="n">
        <f aca="false">転出!G111</f>
        <v>0</v>
      </c>
      <c r="AC756" s="74" t="str">
        <f aca="false">転出!P111</f>
        <v/>
      </c>
    </row>
    <row r="757" customFormat="false" ht="13.5" hidden="true" customHeight="false" outlineLevel="0" collapsed="false">
      <c r="R757" s="44"/>
    </row>
    <row r="758" customFormat="false" ht="13.5" hidden="true" customHeight="false" outlineLevel="0" collapsed="false">
      <c r="R758" s="44" t="str">
        <f aca="false">IF(Y758&lt;10000,"",MONTH(Y758))</f>
        <v/>
      </c>
      <c r="S758" s="44" t="n">
        <f aca="false">転出!T113</f>
        <v>0</v>
      </c>
      <c r="T758" s="45" t="n">
        <f aca="false">転出!U113</f>
        <v>0</v>
      </c>
      <c r="U758" s="46" t="n">
        <f aca="false">転出!V113</f>
        <v>0</v>
      </c>
      <c r="V758" s="32" t="n">
        <f aca="false">転出!W113</f>
        <v>0</v>
      </c>
      <c r="W758" s="32" t="n">
        <f aca="false">転出!X113</f>
        <v>0</v>
      </c>
      <c r="X758" s="47" t="n">
        <f aca="false">転出!Y113</f>
        <v>0</v>
      </c>
      <c r="Y758" s="48" t="n">
        <f aca="false">転出!Z113</f>
        <v>0</v>
      </c>
      <c r="Z758" s="32" t="str">
        <f aca="false">転出!AA113</f>
        <v>b</v>
      </c>
      <c r="AA758" s="32" t="n">
        <f aca="false">転出!AB113</f>
        <v>0</v>
      </c>
      <c r="AB758" s="74" t="n">
        <f aca="false">転出!G113</f>
        <v>0</v>
      </c>
      <c r="AC758" s="74" t="str">
        <f aca="false">転出!P113</f>
        <v/>
      </c>
    </row>
    <row r="759" customFormat="false" ht="13.5" hidden="true" customHeight="false" outlineLevel="0" collapsed="false">
      <c r="R759" s="44"/>
    </row>
    <row r="760" customFormat="false" ht="13.5" hidden="true" customHeight="false" outlineLevel="0" collapsed="false">
      <c r="R760" s="44" t="str">
        <f aca="false">IF(Y760&lt;10000,"",MONTH(Y760))</f>
        <v/>
      </c>
      <c r="S760" s="44" t="n">
        <f aca="false">転出!T115</f>
        <v>0</v>
      </c>
      <c r="T760" s="45" t="n">
        <f aca="false">転出!U115</f>
        <v>0</v>
      </c>
      <c r="U760" s="46" t="n">
        <f aca="false">転出!V115</f>
        <v>0</v>
      </c>
      <c r="V760" s="32" t="n">
        <f aca="false">転出!W115</f>
        <v>0</v>
      </c>
      <c r="W760" s="32" t="n">
        <f aca="false">転出!X115</f>
        <v>0</v>
      </c>
      <c r="X760" s="47" t="n">
        <f aca="false">転出!Y115</f>
        <v>0</v>
      </c>
      <c r="Y760" s="48" t="n">
        <f aca="false">転出!Z115</f>
        <v>0</v>
      </c>
      <c r="Z760" s="32" t="str">
        <f aca="false">転出!AA115</f>
        <v>b</v>
      </c>
      <c r="AA760" s="32" t="n">
        <f aca="false">転出!AB115</f>
        <v>0</v>
      </c>
      <c r="AB760" s="74" t="n">
        <f aca="false">転出!G115</f>
        <v>0</v>
      </c>
      <c r="AC760" s="74" t="str">
        <f aca="false">転出!P115</f>
        <v/>
      </c>
    </row>
    <row r="761" customFormat="false" ht="13.5" hidden="true" customHeight="false" outlineLevel="0" collapsed="false">
      <c r="R761" s="44"/>
    </row>
    <row r="762" customFormat="false" ht="13.5" hidden="true" customHeight="false" outlineLevel="0" collapsed="false">
      <c r="R762" s="44" t="str">
        <f aca="false">IF(Y762&lt;10000,"",MONTH(Y762))</f>
        <v/>
      </c>
      <c r="S762" s="44" t="n">
        <f aca="false">転出!T117</f>
        <v>0</v>
      </c>
      <c r="T762" s="45" t="n">
        <f aca="false">転出!U117</f>
        <v>0</v>
      </c>
      <c r="U762" s="46" t="n">
        <f aca="false">転出!V117</f>
        <v>0</v>
      </c>
      <c r="V762" s="32" t="n">
        <f aca="false">転出!W117</f>
        <v>0</v>
      </c>
      <c r="W762" s="32" t="n">
        <f aca="false">転出!X117</f>
        <v>0</v>
      </c>
      <c r="X762" s="47" t="n">
        <f aca="false">転出!Y117</f>
        <v>0</v>
      </c>
      <c r="Y762" s="48" t="n">
        <f aca="false">転出!Z117</f>
        <v>0</v>
      </c>
      <c r="Z762" s="32" t="str">
        <f aca="false">転出!AA117</f>
        <v>b</v>
      </c>
      <c r="AA762" s="32" t="n">
        <f aca="false">転出!AB117</f>
        <v>0</v>
      </c>
      <c r="AB762" s="74" t="n">
        <f aca="false">転出!G117</f>
        <v>0</v>
      </c>
      <c r="AC762" s="74" t="str">
        <f aca="false">転出!P117</f>
        <v/>
      </c>
    </row>
    <row r="763" customFormat="false" ht="13.5" hidden="true" customHeight="false" outlineLevel="0" collapsed="false">
      <c r="R763" s="44"/>
    </row>
    <row r="764" customFormat="false" ht="13.5" hidden="true" customHeight="false" outlineLevel="0" collapsed="false">
      <c r="R764" s="44" t="str">
        <f aca="false">IF(Y764&lt;10000,"",MONTH(Y764))</f>
        <v/>
      </c>
      <c r="S764" s="44" t="n">
        <f aca="false">転出!T119</f>
        <v>0</v>
      </c>
      <c r="T764" s="45" t="n">
        <f aca="false">転出!U119</f>
        <v>0</v>
      </c>
      <c r="U764" s="46" t="n">
        <f aca="false">転出!V119</f>
        <v>0</v>
      </c>
      <c r="V764" s="32" t="n">
        <f aca="false">転出!W119</f>
        <v>0</v>
      </c>
      <c r="W764" s="32" t="n">
        <f aca="false">転出!X119</f>
        <v>0</v>
      </c>
      <c r="X764" s="47" t="n">
        <f aca="false">転出!Y119</f>
        <v>0</v>
      </c>
      <c r="Y764" s="48" t="n">
        <f aca="false">転出!Z119</f>
        <v>0</v>
      </c>
      <c r="Z764" s="32" t="str">
        <f aca="false">転出!AA119</f>
        <v>b</v>
      </c>
      <c r="AA764" s="32" t="n">
        <f aca="false">転出!AB119</f>
        <v>0</v>
      </c>
      <c r="AB764" s="74" t="n">
        <f aca="false">転出!G119</f>
        <v>0</v>
      </c>
      <c r="AC764" s="74" t="str">
        <f aca="false">転出!P119</f>
        <v/>
      </c>
    </row>
    <row r="765" customFormat="false" ht="13.5" hidden="true" customHeight="false" outlineLevel="0" collapsed="false">
      <c r="R765" s="44"/>
    </row>
    <row r="766" customFormat="false" ht="13.5" hidden="true" customHeight="false" outlineLevel="0" collapsed="false">
      <c r="R766" s="44" t="str">
        <f aca="false">IF(Y766&lt;10000,"",MONTH(Y766))</f>
        <v/>
      </c>
      <c r="S766" s="44" t="n">
        <f aca="false">転出!T121</f>
        <v>0</v>
      </c>
      <c r="T766" s="45" t="n">
        <f aca="false">転出!U121</f>
        <v>0</v>
      </c>
      <c r="U766" s="46" t="n">
        <f aca="false">転出!V121</f>
        <v>0</v>
      </c>
      <c r="V766" s="32" t="n">
        <f aca="false">転出!W121</f>
        <v>0</v>
      </c>
      <c r="W766" s="32" t="n">
        <f aca="false">転出!X121</f>
        <v>0</v>
      </c>
      <c r="X766" s="47" t="n">
        <f aca="false">転出!Y121</f>
        <v>0</v>
      </c>
      <c r="Y766" s="48" t="n">
        <f aca="false">転出!Z121</f>
        <v>0</v>
      </c>
      <c r="Z766" s="32" t="str">
        <f aca="false">転出!AA121</f>
        <v>b</v>
      </c>
      <c r="AA766" s="32" t="n">
        <f aca="false">転出!AB121</f>
        <v>0</v>
      </c>
      <c r="AB766" s="74" t="n">
        <f aca="false">転出!G121</f>
        <v>0</v>
      </c>
      <c r="AC766" s="74" t="str">
        <f aca="false">転出!P121</f>
        <v/>
      </c>
    </row>
    <row r="767" customFormat="false" ht="13.5" hidden="true" customHeight="false" outlineLevel="0" collapsed="false">
      <c r="R767" s="44"/>
    </row>
    <row r="768" customFormat="false" ht="13.5" hidden="true" customHeight="false" outlineLevel="0" collapsed="false">
      <c r="R768" s="44" t="str">
        <f aca="false">IF(Y768&lt;10000,"",MONTH(Y768))</f>
        <v/>
      </c>
      <c r="S768" s="44" t="n">
        <f aca="false">転出!T123</f>
        <v>0</v>
      </c>
      <c r="T768" s="45" t="n">
        <f aca="false">転出!U123</f>
        <v>0</v>
      </c>
      <c r="U768" s="46" t="n">
        <f aca="false">転出!V123</f>
        <v>0</v>
      </c>
      <c r="V768" s="32" t="n">
        <f aca="false">転出!W123</f>
        <v>0</v>
      </c>
      <c r="W768" s="32" t="n">
        <f aca="false">転出!X123</f>
        <v>0</v>
      </c>
      <c r="X768" s="47" t="n">
        <f aca="false">転出!Y123</f>
        <v>0</v>
      </c>
      <c r="Y768" s="48" t="n">
        <f aca="false">転出!Z123</f>
        <v>0</v>
      </c>
      <c r="Z768" s="32" t="str">
        <f aca="false">転出!AA123</f>
        <v>b</v>
      </c>
      <c r="AA768" s="32" t="n">
        <f aca="false">転出!AB123</f>
        <v>0</v>
      </c>
      <c r="AB768" s="74" t="n">
        <f aca="false">転出!G123</f>
        <v>0</v>
      </c>
      <c r="AC768" s="74" t="str">
        <f aca="false">転出!P123</f>
        <v/>
      </c>
    </row>
    <row r="769" customFormat="false" ht="13.5" hidden="true" customHeight="false" outlineLevel="0" collapsed="false">
      <c r="R769" s="44"/>
    </row>
    <row r="770" customFormat="false" ht="13.5" hidden="true" customHeight="false" outlineLevel="0" collapsed="false">
      <c r="R770" s="44" t="str">
        <f aca="false">IF(Y770&lt;10000,"",MONTH(Y770))</f>
        <v/>
      </c>
      <c r="S770" s="44" t="n">
        <f aca="false">転出!T125</f>
        <v>0</v>
      </c>
      <c r="T770" s="45" t="n">
        <f aca="false">転出!U125</f>
        <v>0</v>
      </c>
      <c r="U770" s="46" t="n">
        <f aca="false">転出!V125</f>
        <v>0</v>
      </c>
      <c r="V770" s="32" t="n">
        <f aca="false">転出!W125</f>
        <v>0</v>
      </c>
      <c r="W770" s="32" t="n">
        <f aca="false">転出!X125</f>
        <v>0</v>
      </c>
      <c r="X770" s="47" t="n">
        <f aca="false">転出!Y125</f>
        <v>0</v>
      </c>
      <c r="Y770" s="48" t="n">
        <f aca="false">転出!Z125</f>
        <v>0</v>
      </c>
      <c r="Z770" s="32" t="str">
        <f aca="false">転出!AA125</f>
        <v>b</v>
      </c>
      <c r="AA770" s="32" t="n">
        <f aca="false">転出!AB125</f>
        <v>0</v>
      </c>
      <c r="AB770" s="74" t="n">
        <f aca="false">転出!G125</f>
        <v>0</v>
      </c>
      <c r="AC770" s="74" t="str">
        <f aca="false">転出!P125</f>
        <v/>
      </c>
    </row>
    <row r="771" customFormat="false" ht="13.5" hidden="true" customHeight="false" outlineLevel="0" collapsed="false">
      <c r="R771" s="44"/>
    </row>
    <row r="772" customFormat="false" ht="13.5" hidden="true" customHeight="false" outlineLevel="0" collapsed="false">
      <c r="R772" s="44" t="str">
        <f aca="false">IF(Y772&lt;10000,"",MONTH(Y772))</f>
        <v/>
      </c>
      <c r="S772" s="44" t="n">
        <f aca="false">転出!T127</f>
        <v>0</v>
      </c>
      <c r="T772" s="45" t="n">
        <f aca="false">転出!U127</f>
        <v>0</v>
      </c>
      <c r="U772" s="46" t="n">
        <f aca="false">転出!V127</f>
        <v>0</v>
      </c>
      <c r="V772" s="32" t="n">
        <f aca="false">転出!W127</f>
        <v>0</v>
      </c>
      <c r="W772" s="32" t="n">
        <f aca="false">転出!X127</f>
        <v>0</v>
      </c>
      <c r="X772" s="47" t="n">
        <f aca="false">転出!Y127</f>
        <v>0</v>
      </c>
      <c r="Y772" s="48" t="n">
        <f aca="false">転出!Z127</f>
        <v>0</v>
      </c>
      <c r="Z772" s="32" t="str">
        <f aca="false">転出!AA127</f>
        <v>b</v>
      </c>
      <c r="AA772" s="32" t="n">
        <f aca="false">転出!AB127</f>
        <v>0</v>
      </c>
      <c r="AB772" s="74" t="n">
        <f aca="false">転出!G127</f>
        <v>0</v>
      </c>
      <c r="AC772" s="74" t="str">
        <f aca="false">転出!P127</f>
        <v/>
      </c>
    </row>
    <row r="780" customFormat="false" ht="13.5" hidden="true" customHeight="false" outlineLevel="0" collapsed="false">
      <c r="R780" s="44" t="str">
        <f aca="false">IF(Y780&lt;10000,"",MONTH(Y780))</f>
        <v/>
      </c>
      <c r="S780" s="44" t="n">
        <f aca="false">転出!T135</f>
        <v>0</v>
      </c>
      <c r="T780" s="45" t="n">
        <f aca="false">転出!U135</f>
        <v>0</v>
      </c>
      <c r="U780" s="46" t="n">
        <f aca="false">転出!V135</f>
        <v>0</v>
      </c>
      <c r="V780" s="32" t="n">
        <f aca="false">転出!W135</f>
        <v>0</v>
      </c>
      <c r="W780" s="32" t="n">
        <f aca="false">転出!X135</f>
        <v>0</v>
      </c>
      <c r="X780" s="47" t="n">
        <f aca="false">転出!Y135</f>
        <v>0</v>
      </c>
      <c r="Y780" s="48" t="n">
        <f aca="false">転出!Z135</f>
        <v>0</v>
      </c>
      <c r="Z780" s="32" t="str">
        <f aca="false">転出!AA135</f>
        <v>b</v>
      </c>
      <c r="AA780" s="32" t="n">
        <f aca="false">転出!AB135</f>
        <v>0</v>
      </c>
      <c r="AB780" s="74" t="n">
        <f aca="false">転出!G135</f>
        <v>0</v>
      </c>
      <c r="AC780" s="74" t="str">
        <f aca="false">転出!P135</f>
        <v/>
      </c>
    </row>
    <row r="781" customFormat="false" ht="13.5" hidden="true" customHeight="false" outlineLevel="0" collapsed="false">
      <c r="R781" s="44"/>
    </row>
    <row r="782" customFormat="false" ht="13.5" hidden="true" customHeight="false" outlineLevel="0" collapsed="false">
      <c r="R782" s="44" t="str">
        <f aca="false">IF(Y782&lt;10000,"",MONTH(Y782))</f>
        <v/>
      </c>
      <c r="S782" s="44" t="n">
        <f aca="false">転出!T137</f>
        <v>0</v>
      </c>
      <c r="T782" s="45" t="n">
        <f aca="false">転出!U137</f>
        <v>0</v>
      </c>
      <c r="U782" s="46" t="n">
        <f aca="false">転出!V137</f>
        <v>0</v>
      </c>
      <c r="V782" s="32" t="n">
        <f aca="false">転出!W137</f>
        <v>0</v>
      </c>
      <c r="W782" s="32" t="n">
        <f aca="false">転出!X137</f>
        <v>0</v>
      </c>
      <c r="X782" s="47" t="n">
        <f aca="false">転出!Y137</f>
        <v>0</v>
      </c>
      <c r="Y782" s="48" t="n">
        <f aca="false">転出!Z137</f>
        <v>0</v>
      </c>
      <c r="Z782" s="32" t="str">
        <f aca="false">転出!AA137</f>
        <v>b</v>
      </c>
      <c r="AA782" s="32" t="n">
        <f aca="false">転出!AB137</f>
        <v>0</v>
      </c>
      <c r="AB782" s="74" t="n">
        <f aca="false">転出!G137</f>
        <v>0</v>
      </c>
      <c r="AC782" s="74" t="str">
        <f aca="false">転出!P137</f>
        <v/>
      </c>
    </row>
    <row r="783" customFormat="false" ht="13.5" hidden="true" customHeight="false" outlineLevel="0" collapsed="false">
      <c r="R783" s="44"/>
    </row>
    <row r="784" customFormat="false" ht="13.5" hidden="true" customHeight="false" outlineLevel="0" collapsed="false">
      <c r="R784" s="44" t="str">
        <f aca="false">IF(Y784&lt;10000,"",MONTH(Y784))</f>
        <v/>
      </c>
      <c r="S784" s="44" t="n">
        <f aca="false">転出!T139</f>
        <v>0</v>
      </c>
      <c r="T784" s="45" t="n">
        <f aca="false">転出!U139</f>
        <v>0</v>
      </c>
      <c r="U784" s="46" t="n">
        <f aca="false">転出!V139</f>
        <v>0</v>
      </c>
      <c r="V784" s="32" t="n">
        <f aca="false">転出!W139</f>
        <v>0</v>
      </c>
      <c r="W784" s="32" t="n">
        <f aca="false">転出!X139</f>
        <v>0</v>
      </c>
      <c r="X784" s="47" t="n">
        <f aca="false">転出!Y139</f>
        <v>0</v>
      </c>
      <c r="Y784" s="48" t="n">
        <f aca="false">転出!Z139</f>
        <v>0</v>
      </c>
      <c r="Z784" s="32" t="str">
        <f aca="false">転出!AA139</f>
        <v>b</v>
      </c>
      <c r="AA784" s="32" t="n">
        <f aca="false">転出!AB139</f>
        <v>0</v>
      </c>
      <c r="AB784" s="74" t="n">
        <f aca="false">転出!G139</f>
        <v>0</v>
      </c>
      <c r="AC784" s="74" t="str">
        <f aca="false">転出!P139</f>
        <v/>
      </c>
    </row>
    <row r="785" customFormat="false" ht="13.5" hidden="true" customHeight="false" outlineLevel="0" collapsed="false">
      <c r="R785" s="44"/>
    </row>
    <row r="786" customFormat="false" ht="13.5" hidden="true" customHeight="false" outlineLevel="0" collapsed="false">
      <c r="R786" s="44" t="str">
        <f aca="false">IF(Y786&lt;10000,"",MONTH(Y786))</f>
        <v/>
      </c>
      <c r="S786" s="44" t="n">
        <f aca="false">転出!T141</f>
        <v>0</v>
      </c>
      <c r="T786" s="45" t="n">
        <f aca="false">転出!U141</f>
        <v>0</v>
      </c>
      <c r="U786" s="46" t="n">
        <f aca="false">転出!V141</f>
        <v>0</v>
      </c>
      <c r="V786" s="32" t="n">
        <f aca="false">転出!W141</f>
        <v>0</v>
      </c>
      <c r="W786" s="32" t="n">
        <f aca="false">転出!X141</f>
        <v>0</v>
      </c>
      <c r="X786" s="47" t="n">
        <f aca="false">転出!Y141</f>
        <v>0</v>
      </c>
      <c r="Y786" s="48" t="n">
        <f aca="false">転出!Z141</f>
        <v>0</v>
      </c>
      <c r="Z786" s="32" t="str">
        <f aca="false">転出!AA141</f>
        <v>b</v>
      </c>
      <c r="AA786" s="32" t="n">
        <f aca="false">転出!AB141</f>
        <v>0</v>
      </c>
      <c r="AB786" s="74" t="n">
        <f aca="false">転出!G141</f>
        <v>0</v>
      </c>
      <c r="AC786" s="74" t="str">
        <f aca="false">転出!P141</f>
        <v/>
      </c>
    </row>
    <row r="787" customFormat="false" ht="13.5" hidden="true" customHeight="false" outlineLevel="0" collapsed="false">
      <c r="R787" s="44"/>
    </row>
    <row r="788" customFormat="false" ht="13.5" hidden="true" customHeight="false" outlineLevel="0" collapsed="false">
      <c r="R788" s="44" t="str">
        <f aca="false">IF(Y788&lt;10000,"",MONTH(Y788))</f>
        <v/>
      </c>
      <c r="S788" s="44" t="n">
        <f aca="false">転出!T143</f>
        <v>0</v>
      </c>
      <c r="T788" s="45" t="n">
        <f aca="false">転出!U143</f>
        <v>0</v>
      </c>
      <c r="U788" s="46" t="n">
        <f aca="false">転出!V143</f>
        <v>0</v>
      </c>
      <c r="V788" s="32" t="n">
        <f aca="false">転出!W143</f>
        <v>0</v>
      </c>
      <c r="W788" s="32" t="n">
        <f aca="false">転出!X143</f>
        <v>0</v>
      </c>
      <c r="X788" s="47" t="n">
        <f aca="false">転出!Y143</f>
        <v>0</v>
      </c>
      <c r="Y788" s="48" t="n">
        <f aca="false">転出!Z143</f>
        <v>0</v>
      </c>
      <c r="Z788" s="32" t="str">
        <f aca="false">転出!AA143</f>
        <v>b</v>
      </c>
      <c r="AA788" s="32" t="n">
        <f aca="false">転出!AB143</f>
        <v>0</v>
      </c>
      <c r="AB788" s="74" t="n">
        <f aca="false">転出!G143</f>
        <v>0</v>
      </c>
      <c r="AC788" s="74" t="str">
        <f aca="false">転出!P143</f>
        <v/>
      </c>
    </row>
    <row r="789" customFormat="false" ht="13.5" hidden="true" customHeight="false" outlineLevel="0" collapsed="false">
      <c r="R789" s="44"/>
    </row>
    <row r="790" customFormat="false" ht="13.5" hidden="true" customHeight="false" outlineLevel="0" collapsed="false">
      <c r="R790" s="44" t="str">
        <f aca="false">IF(Y790&lt;10000,"",MONTH(Y790))</f>
        <v/>
      </c>
      <c r="S790" s="44" t="n">
        <f aca="false">転出!T145</f>
        <v>0</v>
      </c>
      <c r="T790" s="45" t="n">
        <f aca="false">転出!U145</f>
        <v>0</v>
      </c>
      <c r="U790" s="46" t="n">
        <f aca="false">転出!V145</f>
        <v>0</v>
      </c>
      <c r="V790" s="32" t="n">
        <f aca="false">転出!W145</f>
        <v>0</v>
      </c>
      <c r="W790" s="32" t="n">
        <f aca="false">転出!X145</f>
        <v>0</v>
      </c>
      <c r="X790" s="47" t="n">
        <f aca="false">転出!Y145</f>
        <v>0</v>
      </c>
      <c r="Y790" s="48" t="n">
        <f aca="false">転出!Z145</f>
        <v>0</v>
      </c>
      <c r="Z790" s="32" t="str">
        <f aca="false">転出!AA145</f>
        <v>b</v>
      </c>
      <c r="AA790" s="32" t="n">
        <f aca="false">転出!AB145</f>
        <v>0</v>
      </c>
      <c r="AB790" s="74" t="n">
        <f aca="false">転出!G145</f>
        <v>0</v>
      </c>
      <c r="AC790" s="74" t="str">
        <f aca="false">転出!P145</f>
        <v/>
      </c>
    </row>
    <row r="791" customFormat="false" ht="13.5" hidden="true" customHeight="false" outlineLevel="0" collapsed="false">
      <c r="R791" s="44"/>
    </row>
    <row r="792" customFormat="false" ht="13.5" hidden="true" customHeight="false" outlineLevel="0" collapsed="false">
      <c r="R792" s="44" t="str">
        <f aca="false">IF(Y792&lt;10000,"",MONTH(Y792))</f>
        <v/>
      </c>
      <c r="S792" s="44" t="n">
        <f aca="false">転出!T147</f>
        <v>0</v>
      </c>
      <c r="T792" s="45" t="n">
        <f aca="false">転出!U147</f>
        <v>0</v>
      </c>
      <c r="U792" s="46" t="n">
        <f aca="false">転出!V147</f>
        <v>0</v>
      </c>
      <c r="V792" s="32" t="n">
        <f aca="false">転出!W147</f>
        <v>0</v>
      </c>
      <c r="W792" s="32" t="n">
        <f aca="false">転出!X147</f>
        <v>0</v>
      </c>
      <c r="X792" s="47" t="n">
        <f aca="false">転出!Y147</f>
        <v>0</v>
      </c>
      <c r="Y792" s="48" t="n">
        <f aca="false">転出!Z147</f>
        <v>0</v>
      </c>
      <c r="Z792" s="32" t="str">
        <f aca="false">転出!AA147</f>
        <v>b</v>
      </c>
      <c r="AA792" s="32" t="n">
        <f aca="false">転出!AB147</f>
        <v>0</v>
      </c>
      <c r="AB792" s="74" t="n">
        <f aca="false">転出!G147</f>
        <v>0</v>
      </c>
      <c r="AC792" s="74" t="str">
        <f aca="false">転出!P147</f>
        <v/>
      </c>
    </row>
    <row r="793" customFormat="false" ht="13.5" hidden="true" customHeight="false" outlineLevel="0" collapsed="false">
      <c r="R793" s="44"/>
    </row>
    <row r="794" customFormat="false" ht="13.5" hidden="true" customHeight="false" outlineLevel="0" collapsed="false">
      <c r="R794" s="44" t="str">
        <f aca="false">IF(Y794&lt;10000,"",MONTH(Y794))</f>
        <v/>
      </c>
      <c r="S794" s="44" t="n">
        <f aca="false">転出!T149</f>
        <v>0</v>
      </c>
      <c r="T794" s="45" t="n">
        <f aca="false">転出!U149</f>
        <v>0</v>
      </c>
      <c r="U794" s="46" t="n">
        <f aca="false">転出!V149</f>
        <v>0</v>
      </c>
      <c r="V794" s="32" t="n">
        <f aca="false">転出!W149</f>
        <v>0</v>
      </c>
      <c r="W794" s="32" t="n">
        <f aca="false">転出!X149</f>
        <v>0</v>
      </c>
      <c r="X794" s="47" t="n">
        <f aca="false">転出!Y149</f>
        <v>0</v>
      </c>
      <c r="Y794" s="48" t="n">
        <f aca="false">転出!Z149</f>
        <v>0</v>
      </c>
      <c r="Z794" s="32" t="str">
        <f aca="false">転出!AA149</f>
        <v>b</v>
      </c>
      <c r="AA794" s="32" t="n">
        <f aca="false">転出!AB149</f>
        <v>0</v>
      </c>
      <c r="AB794" s="74" t="n">
        <f aca="false">転出!G149</f>
        <v>0</v>
      </c>
      <c r="AC794" s="74" t="str">
        <f aca="false">転出!P149</f>
        <v/>
      </c>
    </row>
    <row r="795" customFormat="false" ht="13.5" hidden="true" customHeight="false" outlineLevel="0" collapsed="false">
      <c r="R795" s="44"/>
    </row>
    <row r="796" customFormat="false" ht="13.5" hidden="true" customHeight="false" outlineLevel="0" collapsed="false">
      <c r="R796" s="44" t="str">
        <f aca="false">IF(Y796&lt;10000,"",MONTH(Y796))</f>
        <v/>
      </c>
      <c r="S796" s="44" t="n">
        <f aca="false">転出!T151</f>
        <v>0</v>
      </c>
      <c r="T796" s="45" t="n">
        <f aca="false">転出!U151</f>
        <v>0</v>
      </c>
      <c r="U796" s="46" t="n">
        <f aca="false">転出!V151</f>
        <v>0</v>
      </c>
      <c r="V796" s="32" t="n">
        <f aca="false">転出!W151</f>
        <v>0</v>
      </c>
      <c r="W796" s="32" t="n">
        <f aca="false">転出!X151</f>
        <v>0</v>
      </c>
      <c r="X796" s="47" t="n">
        <f aca="false">転出!Y151</f>
        <v>0</v>
      </c>
      <c r="Y796" s="48" t="n">
        <f aca="false">転出!Z151</f>
        <v>0</v>
      </c>
      <c r="Z796" s="32" t="str">
        <f aca="false">転出!AA151</f>
        <v>b</v>
      </c>
      <c r="AA796" s="32" t="n">
        <f aca="false">転出!AB151</f>
        <v>0</v>
      </c>
      <c r="AB796" s="74" t="n">
        <f aca="false">転出!G151</f>
        <v>0</v>
      </c>
      <c r="AC796" s="74" t="str">
        <f aca="false">転出!P151</f>
        <v/>
      </c>
    </row>
    <row r="797" customFormat="false" ht="13.5" hidden="true" customHeight="false" outlineLevel="0" collapsed="false">
      <c r="R797" s="44"/>
    </row>
    <row r="798" customFormat="false" ht="13.5" hidden="true" customHeight="false" outlineLevel="0" collapsed="false">
      <c r="R798" s="44" t="str">
        <f aca="false">IF(Y798&lt;10000,"",MONTH(Y798))</f>
        <v/>
      </c>
      <c r="S798" s="44" t="n">
        <f aca="false">転出!T153</f>
        <v>0</v>
      </c>
      <c r="T798" s="45" t="n">
        <f aca="false">転出!U153</f>
        <v>0</v>
      </c>
      <c r="U798" s="46" t="n">
        <f aca="false">転出!V153</f>
        <v>0</v>
      </c>
      <c r="V798" s="32" t="n">
        <f aca="false">転出!W153</f>
        <v>0</v>
      </c>
      <c r="W798" s="32" t="n">
        <f aca="false">転出!X153</f>
        <v>0</v>
      </c>
      <c r="X798" s="47" t="n">
        <f aca="false">転出!Y153</f>
        <v>0</v>
      </c>
      <c r="Y798" s="48" t="n">
        <f aca="false">転出!Z153</f>
        <v>0</v>
      </c>
      <c r="Z798" s="32" t="str">
        <f aca="false">転出!AA153</f>
        <v>b</v>
      </c>
      <c r="AA798" s="32" t="n">
        <f aca="false">転出!AB153</f>
        <v>0</v>
      </c>
      <c r="AB798" s="74" t="n">
        <f aca="false">転出!G153</f>
        <v>0</v>
      </c>
      <c r="AC798" s="74" t="str">
        <f aca="false">転出!P153</f>
        <v/>
      </c>
    </row>
    <row r="806" customFormat="false" ht="13.5" hidden="true" customHeight="false" outlineLevel="0" collapsed="false">
      <c r="R806" s="44" t="str">
        <f aca="false">IF(Y806&lt;10000,"",MONTH(Y806))</f>
        <v/>
      </c>
      <c r="S806" s="44" t="n">
        <f aca="false">転出!T161</f>
        <v>0</v>
      </c>
      <c r="T806" s="45" t="n">
        <f aca="false">転出!U161</f>
        <v>0</v>
      </c>
      <c r="U806" s="46" t="n">
        <f aca="false">転出!V161</f>
        <v>0</v>
      </c>
      <c r="V806" s="32" t="n">
        <f aca="false">転出!W161</f>
        <v>0</v>
      </c>
      <c r="W806" s="32" t="n">
        <f aca="false">転出!X161</f>
        <v>0</v>
      </c>
      <c r="X806" s="47" t="n">
        <f aca="false">転出!Y161</f>
        <v>0</v>
      </c>
      <c r="Y806" s="48" t="n">
        <f aca="false">転出!Z161</f>
        <v>0</v>
      </c>
      <c r="Z806" s="32" t="str">
        <f aca="false">転出!AA161</f>
        <v>b</v>
      </c>
      <c r="AA806" s="32" t="n">
        <f aca="false">転出!AB161</f>
        <v>0</v>
      </c>
      <c r="AB806" s="74" t="n">
        <f aca="false">転出!G161</f>
        <v>0</v>
      </c>
      <c r="AC806" s="74" t="str">
        <f aca="false">転出!P161</f>
        <v/>
      </c>
    </row>
    <row r="807" customFormat="false" ht="13.5" hidden="true" customHeight="false" outlineLevel="0" collapsed="false">
      <c r="R807" s="44"/>
    </row>
    <row r="808" customFormat="false" ht="13.5" hidden="true" customHeight="false" outlineLevel="0" collapsed="false">
      <c r="R808" s="44" t="str">
        <f aca="false">IF(Y808&lt;10000,"",MONTH(Y808))</f>
        <v/>
      </c>
      <c r="S808" s="44" t="n">
        <f aca="false">転出!T163</f>
        <v>0</v>
      </c>
      <c r="T808" s="45" t="n">
        <f aca="false">転出!U163</f>
        <v>0</v>
      </c>
      <c r="U808" s="46" t="n">
        <f aca="false">転出!V163</f>
        <v>0</v>
      </c>
      <c r="V808" s="32" t="n">
        <f aca="false">転出!W163</f>
        <v>0</v>
      </c>
      <c r="W808" s="32" t="n">
        <f aca="false">転出!X163</f>
        <v>0</v>
      </c>
      <c r="X808" s="47" t="n">
        <f aca="false">転出!Y163</f>
        <v>0</v>
      </c>
      <c r="Y808" s="48" t="n">
        <f aca="false">転出!Z163</f>
        <v>0</v>
      </c>
      <c r="Z808" s="32" t="str">
        <f aca="false">転出!AA163</f>
        <v>b</v>
      </c>
      <c r="AA808" s="32" t="n">
        <f aca="false">転出!AB163</f>
        <v>0</v>
      </c>
      <c r="AB808" s="74" t="n">
        <f aca="false">転出!G163</f>
        <v>0</v>
      </c>
      <c r="AC808" s="74" t="str">
        <f aca="false">転出!P163</f>
        <v/>
      </c>
    </row>
    <row r="809" customFormat="false" ht="13.5" hidden="true" customHeight="false" outlineLevel="0" collapsed="false">
      <c r="R809" s="44"/>
    </row>
    <row r="810" customFormat="false" ht="13.5" hidden="true" customHeight="false" outlineLevel="0" collapsed="false">
      <c r="R810" s="44" t="str">
        <f aca="false">IF(Y810&lt;10000,"",MONTH(Y810))</f>
        <v/>
      </c>
      <c r="S810" s="44" t="n">
        <f aca="false">転出!T165</f>
        <v>0</v>
      </c>
      <c r="T810" s="45" t="n">
        <f aca="false">転出!U165</f>
        <v>0</v>
      </c>
      <c r="U810" s="46" t="n">
        <f aca="false">転出!V165</f>
        <v>0</v>
      </c>
      <c r="V810" s="32" t="n">
        <f aca="false">転出!W165</f>
        <v>0</v>
      </c>
      <c r="W810" s="32" t="n">
        <f aca="false">転出!X165</f>
        <v>0</v>
      </c>
      <c r="X810" s="47" t="n">
        <f aca="false">転出!Y165</f>
        <v>0</v>
      </c>
      <c r="Y810" s="48" t="n">
        <f aca="false">転出!Z165</f>
        <v>0</v>
      </c>
      <c r="Z810" s="32" t="str">
        <f aca="false">転出!AA165</f>
        <v>b</v>
      </c>
      <c r="AA810" s="32" t="n">
        <f aca="false">転出!AB165</f>
        <v>0</v>
      </c>
      <c r="AB810" s="74" t="n">
        <f aca="false">転出!G165</f>
        <v>0</v>
      </c>
      <c r="AC810" s="74" t="str">
        <f aca="false">転出!P165</f>
        <v/>
      </c>
    </row>
    <row r="811" customFormat="false" ht="13.5" hidden="true" customHeight="false" outlineLevel="0" collapsed="false">
      <c r="R811" s="44"/>
    </row>
    <row r="812" customFormat="false" ht="13.5" hidden="true" customHeight="false" outlineLevel="0" collapsed="false">
      <c r="R812" s="44" t="str">
        <f aca="false">IF(Y812&lt;10000,"",MONTH(Y812))</f>
        <v/>
      </c>
      <c r="S812" s="44" t="n">
        <f aca="false">転出!T167</f>
        <v>0</v>
      </c>
      <c r="T812" s="45" t="n">
        <f aca="false">転出!U167</f>
        <v>0</v>
      </c>
      <c r="U812" s="46" t="n">
        <f aca="false">転出!V167</f>
        <v>0</v>
      </c>
      <c r="V812" s="32" t="n">
        <f aca="false">転出!W167</f>
        <v>0</v>
      </c>
      <c r="W812" s="32" t="n">
        <f aca="false">転出!X167</f>
        <v>0</v>
      </c>
      <c r="X812" s="47" t="n">
        <f aca="false">転出!Y167</f>
        <v>0</v>
      </c>
      <c r="Y812" s="48" t="n">
        <f aca="false">転出!Z167</f>
        <v>0</v>
      </c>
      <c r="Z812" s="32" t="str">
        <f aca="false">転出!AA167</f>
        <v>b</v>
      </c>
      <c r="AA812" s="32" t="n">
        <f aca="false">転出!AB167</f>
        <v>0</v>
      </c>
      <c r="AB812" s="74" t="n">
        <f aca="false">転出!G167</f>
        <v>0</v>
      </c>
      <c r="AC812" s="74" t="str">
        <f aca="false">転出!P167</f>
        <v/>
      </c>
    </row>
    <row r="813" customFormat="false" ht="13.5" hidden="true" customHeight="false" outlineLevel="0" collapsed="false">
      <c r="R813" s="44"/>
    </row>
    <row r="814" customFormat="false" ht="13.5" hidden="true" customHeight="false" outlineLevel="0" collapsed="false">
      <c r="R814" s="44" t="str">
        <f aca="false">IF(Y814&lt;10000,"",MONTH(Y814))</f>
        <v/>
      </c>
      <c r="S814" s="44" t="n">
        <f aca="false">転出!T169</f>
        <v>0</v>
      </c>
      <c r="T814" s="45" t="n">
        <f aca="false">転出!U169</f>
        <v>0</v>
      </c>
      <c r="U814" s="46" t="n">
        <f aca="false">転出!V169</f>
        <v>0</v>
      </c>
      <c r="V814" s="32" t="n">
        <f aca="false">転出!W169</f>
        <v>0</v>
      </c>
      <c r="W814" s="32" t="n">
        <f aca="false">転出!X169</f>
        <v>0</v>
      </c>
      <c r="X814" s="47" t="n">
        <f aca="false">転出!Y169</f>
        <v>0</v>
      </c>
      <c r="Y814" s="48" t="n">
        <f aca="false">転出!Z169</f>
        <v>0</v>
      </c>
      <c r="Z814" s="32" t="str">
        <f aca="false">転出!AA169</f>
        <v>b</v>
      </c>
      <c r="AA814" s="32" t="n">
        <f aca="false">転出!AB169</f>
        <v>0</v>
      </c>
      <c r="AB814" s="74" t="n">
        <f aca="false">転出!G169</f>
        <v>0</v>
      </c>
      <c r="AC814" s="74" t="str">
        <f aca="false">転出!P169</f>
        <v/>
      </c>
    </row>
    <row r="815" customFormat="false" ht="13.5" hidden="true" customHeight="false" outlineLevel="0" collapsed="false">
      <c r="R815" s="44"/>
    </row>
    <row r="816" customFormat="false" ht="13.5" hidden="true" customHeight="false" outlineLevel="0" collapsed="false">
      <c r="R816" s="44" t="str">
        <f aca="false">IF(Y816&lt;10000,"",MONTH(Y816))</f>
        <v/>
      </c>
      <c r="S816" s="44" t="n">
        <f aca="false">転出!T171</f>
        <v>0</v>
      </c>
      <c r="T816" s="45" t="n">
        <f aca="false">転出!U171</f>
        <v>0</v>
      </c>
      <c r="U816" s="46" t="n">
        <f aca="false">転出!V171</f>
        <v>0</v>
      </c>
      <c r="V816" s="32" t="n">
        <f aca="false">転出!W171</f>
        <v>0</v>
      </c>
      <c r="W816" s="32" t="n">
        <f aca="false">転出!X171</f>
        <v>0</v>
      </c>
      <c r="X816" s="47" t="n">
        <f aca="false">転出!Y171</f>
        <v>0</v>
      </c>
      <c r="Y816" s="48" t="n">
        <f aca="false">転出!Z171</f>
        <v>0</v>
      </c>
      <c r="Z816" s="32" t="str">
        <f aca="false">転出!AA171</f>
        <v>b</v>
      </c>
      <c r="AA816" s="32" t="n">
        <f aca="false">転出!AB171</f>
        <v>0</v>
      </c>
      <c r="AB816" s="74" t="n">
        <f aca="false">転出!G171</f>
        <v>0</v>
      </c>
      <c r="AC816" s="74" t="str">
        <f aca="false">転出!P171</f>
        <v/>
      </c>
    </row>
    <row r="817" customFormat="false" ht="13.5" hidden="true" customHeight="false" outlineLevel="0" collapsed="false">
      <c r="R817" s="44"/>
    </row>
    <row r="818" customFormat="false" ht="13.5" hidden="true" customHeight="false" outlineLevel="0" collapsed="false">
      <c r="R818" s="44" t="str">
        <f aca="false">IF(Y818&lt;10000,"",MONTH(Y818))</f>
        <v/>
      </c>
      <c r="S818" s="44" t="n">
        <f aca="false">転出!T173</f>
        <v>0</v>
      </c>
      <c r="T818" s="45" t="n">
        <f aca="false">転出!U173</f>
        <v>0</v>
      </c>
      <c r="U818" s="46" t="n">
        <f aca="false">転出!V173</f>
        <v>0</v>
      </c>
      <c r="V818" s="32" t="n">
        <f aca="false">転出!W173</f>
        <v>0</v>
      </c>
      <c r="W818" s="32" t="n">
        <f aca="false">転出!X173</f>
        <v>0</v>
      </c>
      <c r="X818" s="47" t="n">
        <f aca="false">転出!Y173</f>
        <v>0</v>
      </c>
      <c r="Y818" s="48" t="n">
        <f aca="false">転出!Z173</f>
        <v>0</v>
      </c>
      <c r="Z818" s="32" t="str">
        <f aca="false">転出!AA173</f>
        <v>b</v>
      </c>
      <c r="AA818" s="32" t="n">
        <f aca="false">転出!AB173</f>
        <v>0</v>
      </c>
      <c r="AB818" s="74" t="n">
        <f aca="false">転出!G173</f>
        <v>0</v>
      </c>
      <c r="AC818" s="74" t="str">
        <f aca="false">転出!P173</f>
        <v/>
      </c>
    </row>
    <row r="819" customFormat="false" ht="13.5" hidden="true" customHeight="false" outlineLevel="0" collapsed="false">
      <c r="R819" s="44"/>
    </row>
    <row r="820" customFormat="false" ht="13.5" hidden="true" customHeight="false" outlineLevel="0" collapsed="false">
      <c r="R820" s="44" t="str">
        <f aca="false">IF(Y820&lt;10000,"",MONTH(Y820))</f>
        <v/>
      </c>
      <c r="S820" s="44" t="n">
        <f aca="false">転出!T175</f>
        <v>0</v>
      </c>
      <c r="T820" s="45" t="n">
        <f aca="false">転出!U175</f>
        <v>0</v>
      </c>
      <c r="U820" s="46" t="n">
        <f aca="false">転出!V175</f>
        <v>0</v>
      </c>
      <c r="V820" s="32" t="n">
        <f aca="false">転出!W175</f>
        <v>0</v>
      </c>
      <c r="W820" s="32" t="n">
        <f aca="false">転出!X175</f>
        <v>0</v>
      </c>
      <c r="X820" s="47" t="n">
        <f aca="false">転出!Y175</f>
        <v>0</v>
      </c>
      <c r="Y820" s="48" t="n">
        <f aca="false">転出!Z175</f>
        <v>0</v>
      </c>
      <c r="Z820" s="32" t="str">
        <f aca="false">転出!AA175</f>
        <v>b</v>
      </c>
      <c r="AA820" s="32" t="n">
        <f aca="false">転出!AB175</f>
        <v>0</v>
      </c>
      <c r="AB820" s="74" t="n">
        <f aca="false">転出!G175</f>
        <v>0</v>
      </c>
      <c r="AC820" s="74" t="str">
        <f aca="false">転出!P175</f>
        <v/>
      </c>
    </row>
    <row r="821" customFormat="false" ht="13.5" hidden="true" customHeight="false" outlineLevel="0" collapsed="false">
      <c r="R821" s="44"/>
    </row>
    <row r="822" customFormat="false" ht="13.5" hidden="true" customHeight="false" outlineLevel="0" collapsed="false">
      <c r="R822" s="44" t="str">
        <f aca="false">IF(Y822&lt;10000,"",MONTH(Y822))</f>
        <v/>
      </c>
      <c r="S822" s="44" t="n">
        <f aca="false">転出!T177</f>
        <v>0</v>
      </c>
      <c r="T822" s="45" t="n">
        <f aca="false">転出!U177</f>
        <v>0</v>
      </c>
      <c r="U822" s="46" t="n">
        <f aca="false">転出!V177</f>
        <v>0</v>
      </c>
      <c r="V822" s="32" t="n">
        <f aca="false">転出!W177</f>
        <v>0</v>
      </c>
      <c r="W822" s="32" t="n">
        <f aca="false">転出!X177</f>
        <v>0</v>
      </c>
      <c r="X822" s="47" t="n">
        <f aca="false">転出!Y177</f>
        <v>0</v>
      </c>
      <c r="Y822" s="48" t="n">
        <f aca="false">転出!Z177</f>
        <v>0</v>
      </c>
      <c r="Z822" s="32" t="str">
        <f aca="false">転出!AA177</f>
        <v>b</v>
      </c>
      <c r="AA822" s="32" t="n">
        <f aca="false">転出!AB177</f>
        <v>0</v>
      </c>
      <c r="AB822" s="74" t="n">
        <f aca="false">転出!G177</f>
        <v>0</v>
      </c>
      <c r="AC822" s="74" t="str">
        <f aca="false">転出!P177</f>
        <v/>
      </c>
    </row>
    <row r="823" customFormat="false" ht="13.5" hidden="true" customHeight="false" outlineLevel="0" collapsed="false">
      <c r="R823" s="44"/>
    </row>
    <row r="824" customFormat="false" ht="13.5" hidden="true" customHeight="false" outlineLevel="0" collapsed="false">
      <c r="R824" s="44" t="str">
        <f aca="false">IF(Y824&lt;10000,"",MONTH(Y824))</f>
        <v/>
      </c>
      <c r="S824" s="44" t="n">
        <f aca="false">転出!T179</f>
        <v>0</v>
      </c>
      <c r="T824" s="45" t="n">
        <f aca="false">転出!U179</f>
        <v>0</v>
      </c>
      <c r="U824" s="46" t="n">
        <f aca="false">転出!V179</f>
        <v>0</v>
      </c>
      <c r="V824" s="32" t="n">
        <f aca="false">転出!W179</f>
        <v>0</v>
      </c>
      <c r="W824" s="32" t="n">
        <f aca="false">転出!X179</f>
        <v>0</v>
      </c>
      <c r="X824" s="47" t="n">
        <f aca="false">転出!Y179</f>
        <v>0</v>
      </c>
      <c r="Y824" s="48" t="n">
        <f aca="false">転出!Z179</f>
        <v>0</v>
      </c>
      <c r="Z824" s="32" t="str">
        <f aca="false">転出!AA179</f>
        <v>b</v>
      </c>
      <c r="AA824" s="32" t="n">
        <f aca="false">転出!AB179</f>
        <v>0</v>
      </c>
      <c r="AB824" s="74" t="n">
        <f aca="false">転出!G179</f>
        <v>0</v>
      </c>
      <c r="AC824" s="74" t="str">
        <f aca="false">転出!P179</f>
        <v/>
      </c>
    </row>
    <row r="832" customFormat="false" ht="13.5" hidden="true" customHeight="false" outlineLevel="0" collapsed="false">
      <c r="R832" s="44" t="str">
        <f aca="false">IF(Y832&lt;10000,"",MONTH(Y832))</f>
        <v/>
      </c>
      <c r="S832" s="44" t="n">
        <f aca="false">転出!T187</f>
        <v>0</v>
      </c>
      <c r="T832" s="45" t="n">
        <f aca="false">転出!U187</f>
        <v>0</v>
      </c>
      <c r="U832" s="46" t="n">
        <f aca="false">転出!V187</f>
        <v>0</v>
      </c>
      <c r="V832" s="32" t="n">
        <f aca="false">転出!W187</f>
        <v>0</v>
      </c>
      <c r="W832" s="32" t="n">
        <f aca="false">転出!X187</f>
        <v>0</v>
      </c>
      <c r="X832" s="47" t="n">
        <f aca="false">転出!Y187</f>
        <v>0</v>
      </c>
      <c r="Y832" s="48" t="n">
        <f aca="false">転出!Z187</f>
        <v>0</v>
      </c>
      <c r="Z832" s="32" t="str">
        <f aca="false">転出!AA187</f>
        <v>b</v>
      </c>
      <c r="AA832" s="32" t="n">
        <f aca="false">転出!AB187</f>
        <v>0</v>
      </c>
      <c r="AB832" s="74" t="n">
        <f aca="false">転出!G187</f>
        <v>0</v>
      </c>
      <c r="AC832" s="74" t="str">
        <f aca="false">転出!P187</f>
        <v/>
      </c>
    </row>
    <row r="833" customFormat="false" ht="13.5" hidden="true" customHeight="false" outlineLevel="0" collapsed="false">
      <c r="R833" s="44"/>
    </row>
    <row r="834" customFormat="false" ht="13.5" hidden="true" customHeight="false" outlineLevel="0" collapsed="false">
      <c r="R834" s="44" t="str">
        <f aca="false">IF(Y834&lt;10000,"",MONTH(Y834))</f>
        <v/>
      </c>
      <c r="S834" s="44" t="n">
        <f aca="false">転出!T189</f>
        <v>0</v>
      </c>
      <c r="T834" s="45" t="n">
        <f aca="false">転出!U189</f>
        <v>0</v>
      </c>
      <c r="U834" s="46" t="n">
        <f aca="false">転出!V189</f>
        <v>0</v>
      </c>
      <c r="V834" s="32" t="n">
        <f aca="false">転出!W189</f>
        <v>0</v>
      </c>
      <c r="W834" s="32" t="n">
        <f aca="false">転出!X189</f>
        <v>0</v>
      </c>
      <c r="X834" s="47" t="n">
        <f aca="false">転出!Y189</f>
        <v>0</v>
      </c>
      <c r="Y834" s="48" t="n">
        <f aca="false">転出!Z189</f>
        <v>0</v>
      </c>
      <c r="Z834" s="32" t="str">
        <f aca="false">転出!AA189</f>
        <v>b</v>
      </c>
      <c r="AA834" s="32" t="n">
        <f aca="false">転出!AB189</f>
        <v>0</v>
      </c>
      <c r="AB834" s="74" t="n">
        <f aca="false">転出!G189</f>
        <v>0</v>
      </c>
      <c r="AC834" s="74" t="str">
        <f aca="false">転出!P189</f>
        <v/>
      </c>
    </row>
    <row r="835" customFormat="false" ht="13.5" hidden="true" customHeight="false" outlineLevel="0" collapsed="false">
      <c r="R835" s="44"/>
    </row>
    <row r="836" customFormat="false" ht="13.5" hidden="true" customHeight="false" outlineLevel="0" collapsed="false">
      <c r="R836" s="44" t="str">
        <f aca="false">IF(Y836&lt;10000,"",MONTH(Y836))</f>
        <v/>
      </c>
      <c r="S836" s="44" t="n">
        <f aca="false">転出!T191</f>
        <v>0</v>
      </c>
      <c r="T836" s="45" t="n">
        <f aca="false">転出!U191</f>
        <v>0</v>
      </c>
      <c r="U836" s="46" t="n">
        <f aca="false">転出!V191</f>
        <v>0</v>
      </c>
      <c r="V836" s="32" t="n">
        <f aca="false">転出!W191</f>
        <v>0</v>
      </c>
      <c r="W836" s="32" t="n">
        <f aca="false">転出!X191</f>
        <v>0</v>
      </c>
      <c r="X836" s="47" t="n">
        <f aca="false">転出!Y191</f>
        <v>0</v>
      </c>
      <c r="Y836" s="48" t="n">
        <f aca="false">転出!Z191</f>
        <v>0</v>
      </c>
      <c r="Z836" s="32" t="str">
        <f aca="false">転出!AA191</f>
        <v>b</v>
      </c>
      <c r="AA836" s="32" t="n">
        <f aca="false">転出!AB191</f>
        <v>0</v>
      </c>
      <c r="AB836" s="74" t="n">
        <f aca="false">転出!G191</f>
        <v>0</v>
      </c>
      <c r="AC836" s="74" t="str">
        <f aca="false">転出!P191</f>
        <v/>
      </c>
    </row>
    <row r="837" customFormat="false" ht="13.5" hidden="true" customHeight="false" outlineLevel="0" collapsed="false">
      <c r="R837" s="44"/>
    </row>
    <row r="838" customFormat="false" ht="13.5" hidden="true" customHeight="false" outlineLevel="0" collapsed="false">
      <c r="R838" s="44" t="str">
        <f aca="false">IF(Y838&lt;10000,"",MONTH(Y838))</f>
        <v/>
      </c>
      <c r="S838" s="44" t="n">
        <f aca="false">転出!T193</f>
        <v>0</v>
      </c>
      <c r="T838" s="45" t="n">
        <f aca="false">転出!U193</f>
        <v>0</v>
      </c>
      <c r="U838" s="46" t="n">
        <f aca="false">転出!V193</f>
        <v>0</v>
      </c>
      <c r="V838" s="32" t="n">
        <f aca="false">転出!W193</f>
        <v>0</v>
      </c>
      <c r="W838" s="32" t="n">
        <f aca="false">転出!X193</f>
        <v>0</v>
      </c>
      <c r="X838" s="47" t="n">
        <f aca="false">転出!Y193</f>
        <v>0</v>
      </c>
      <c r="Y838" s="48" t="n">
        <f aca="false">転出!Z193</f>
        <v>0</v>
      </c>
      <c r="Z838" s="32" t="str">
        <f aca="false">転出!AA193</f>
        <v>b</v>
      </c>
      <c r="AA838" s="32" t="n">
        <f aca="false">転出!AB193</f>
        <v>0</v>
      </c>
      <c r="AB838" s="74" t="n">
        <f aca="false">転出!G193</f>
        <v>0</v>
      </c>
      <c r="AC838" s="74" t="str">
        <f aca="false">転出!P193</f>
        <v/>
      </c>
    </row>
    <row r="839" customFormat="false" ht="13.5" hidden="true" customHeight="false" outlineLevel="0" collapsed="false">
      <c r="R839" s="44"/>
    </row>
    <row r="840" customFormat="false" ht="13.5" hidden="true" customHeight="false" outlineLevel="0" collapsed="false">
      <c r="R840" s="44" t="str">
        <f aca="false">IF(Y840&lt;10000,"",MONTH(Y840))</f>
        <v/>
      </c>
      <c r="S840" s="44" t="n">
        <f aca="false">転出!T195</f>
        <v>0</v>
      </c>
      <c r="T840" s="45" t="n">
        <f aca="false">転出!U195</f>
        <v>0</v>
      </c>
      <c r="U840" s="46" t="n">
        <f aca="false">転出!V195</f>
        <v>0</v>
      </c>
      <c r="V840" s="32" t="n">
        <f aca="false">転出!W195</f>
        <v>0</v>
      </c>
      <c r="W840" s="32" t="n">
        <f aca="false">転出!X195</f>
        <v>0</v>
      </c>
      <c r="X840" s="47" t="n">
        <f aca="false">転出!Y195</f>
        <v>0</v>
      </c>
      <c r="Y840" s="48" t="n">
        <f aca="false">転出!Z195</f>
        <v>0</v>
      </c>
      <c r="Z840" s="32" t="str">
        <f aca="false">転出!AA195</f>
        <v>b</v>
      </c>
      <c r="AA840" s="32" t="n">
        <f aca="false">転出!AB195</f>
        <v>0</v>
      </c>
      <c r="AB840" s="74" t="n">
        <f aca="false">転出!G195</f>
        <v>0</v>
      </c>
      <c r="AC840" s="74" t="str">
        <f aca="false">転出!P195</f>
        <v/>
      </c>
    </row>
    <row r="841" customFormat="false" ht="13.5" hidden="true" customHeight="false" outlineLevel="0" collapsed="false">
      <c r="R841" s="44"/>
    </row>
    <row r="842" customFormat="false" ht="13.5" hidden="true" customHeight="false" outlineLevel="0" collapsed="false">
      <c r="R842" s="44" t="str">
        <f aca="false">IF(Y842&lt;10000,"",MONTH(Y842))</f>
        <v/>
      </c>
      <c r="S842" s="44" t="n">
        <f aca="false">転出!T197</f>
        <v>0</v>
      </c>
      <c r="T842" s="45" t="n">
        <f aca="false">転出!U197</f>
        <v>0</v>
      </c>
      <c r="U842" s="46" t="n">
        <f aca="false">転出!V197</f>
        <v>0</v>
      </c>
      <c r="V842" s="32" t="n">
        <f aca="false">転出!W197</f>
        <v>0</v>
      </c>
      <c r="W842" s="32" t="n">
        <f aca="false">転出!X197</f>
        <v>0</v>
      </c>
      <c r="X842" s="47" t="n">
        <f aca="false">転出!Y197</f>
        <v>0</v>
      </c>
      <c r="Y842" s="48" t="n">
        <f aca="false">転出!Z197</f>
        <v>0</v>
      </c>
      <c r="Z842" s="32" t="str">
        <f aca="false">転出!AA197</f>
        <v>b</v>
      </c>
      <c r="AA842" s="32" t="n">
        <f aca="false">転出!AB197</f>
        <v>0</v>
      </c>
      <c r="AB842" s="74" t="n">
        <f aca="false">転出!G197</f>
        <v>0</v>
      </c>
      <c r="AC842" s="74" t="str">
        <f aca="false">転出!P197</f>
        <v/>
      </c>
    </row>
    <row r="843" customFormat="false" ht="13.5" hidden="true" customHeight="false" outlineLevel="0" collapsed="false">
      <c r="R843" s="44"/>
    </row>
    <row r="844" customFormat="false" ht="13.5" hidden="true" customHeight="false" outlineLevel="0" collapsed="false">
      <c r="R844" s="44" t="str">
        <f aca="false">IF(Y844&lt;10000,"",MONTH(Y844))</f>
        <v/>
      </c>
      <c r="S844" s="44" t="n">
        <f aca="false">転出!T199</f>
        <v>0</v>
      </c>
      <c r="T844" s="45" t="n">
        <f aca="false">転出!U199</f>
        <v>0</v>
      </c>
      <c r="U844" s="46" t="n">
        <f aca="false">転出!V199</f>
        <v>0</v>
      </c>
      <c r="V844" s="32" t="n">
        <f aca="false">転出!W199</f>
        <v>0</v>
      </c>
      <c r="W844" s="32" t="n">
        <f aca="false">転出!X199</f>
        <v>0</v>
      </c>
      <c r="X844" s="47" t="n">
        <f aca="false">転出!Y199</f>
        <v>0</v>
      </c>
      <c r="Y844" s="48" t="n">
        <f aca="false">転出!Z199</f>
        <v>0</v>
      </c>
      <c r="Z844" s="32" t="str">
        <f aca="false">転出!AA199</f>
        <v>b</v>
      </c>
      <c r="AA844" s="32" t="n">
        <f aca="false">転出!AB199</f>
        <v>0</v>
      </c>
      <c r="AB844" s="74" t="n">
        <f aca="false">転出!G199</f>
        <v>0</v>
      </c>
      <c r="AC844" s="74" t="str">
        <f aca="false">転出!P199</f>
        <v/>
      </c>
    </row>
    <row r="845" customFormat="false" ht="13.5" hidden="true" customHeight="false" outlineLevel="0" collapsed="false">
      <c r="R845" s="44"/>
    </row>
    <row r="846" customFormat="false" ht="13.5" hidden="true" customHeight="false" outlineLevel="0" collapsed="false">
      <c r="R846" s="44" t="str">
        <f aca="false">IF(Y846&lt;10000,"",MONTH(Y846))</f>
        <v/>
      </c>
      <c r="S846" s="44" t="n">
        <f aca="false">転出!T201</f>
        <v>0</v>
      </c>
      <c r="T846" s="45" t="n">
        <f aca="false">転出!U201</f>
        <v>0</v>
      </c>
      <c r="U846" s="46" t="n">
        <f aca="false">転出!V201</f>
        <v>0</v>
      </c>
      <c r="V846" s="32" t="n">
        <f aca="false">転出!W201</f>
        <v>0</v>
      </c>
      <c r="W846" s="32" t="n">
        <f aca="false">転出!X201</f>
        <v>0</v>
      </c>
      <c r="X846" s="47" t="n">
        <f aca="false">転出!Y201</f>
        <v>0</v>
      </c>
      <c r="Y846" s="48" t="n">
        <f aca="false">転出!Z201</f>
        <v>0</v>
      </c>
      <c r="Z846" s="32" t="str">
        <f aca="false">転出!AA201</f>
        <v>b</v>
      </c>
      <c r="AA846" s="32" t="n">
        <f aca="false">転出!AB201</f>
        <v>0</v>
      </c>
      <c r="AB846" s="74" t="n">
        <f aca="false">転出!G201</f>
        <v>0</v>
      </c>
      <c r="AC846" s="74" t="str">
        <f aca="false">転出!P201</f>
        <v/>
      </c>
    </row>
    <row r="847" customFormat="false" ht="13.5" hidden="true" customHeight="false" outlineLevel="0" collapsed="false">
      <c r="R847" s="44"/>
    </row>
    <row r="848" customFormat="false" ht="13.5" hidden="true" customHeight="false" outlineLevel="0" collapsed="false">
      <c r="R848" s="44" t="str">
        <f aca="false">IF(Y848&lt;10000,"",MONTH(Y848))</f>
        <v/>
      </c>
      <c r="S848" s="44" t="n">
        <f aca="false">転出!T203</f>
        <v>0</v>
      </c>
      <c r="T848" s="45" t="n">
        <f aca="false">転出!U203</f>
        <v>0</v>
      </c>
      <c r="U848" s="46" t="n">
        <f aca="false">転出!V203</f>
        <v>0</v>
      </c>
      <c r="V848" s="32" t="n">
        <f aca="false">転出!W203</f>
        <v>0</v>
      </c>
      <c r="W848" s="32" t="n">
        <f aca="false">転出!X203</f>
        <v>0</v>
      </c>
      <c r="X848" s="47" t="n">
        <f aca="false">転出!Y203</f>
        <v>0</v>
      </c>
      <c r="Y848" s="48" t="n">
        <f aca="false">転出!Z203</f>
        <v>0</v>
      </c>
      <c r="Z848" s="32" t="str">
        <f aca="false">転出!AA203</f>
        <v>b</v>
      </c>
      <c r="AA848" s="32" t="n">
        <f aca="false">転出!AB203</f>
        <v>0</v>
      </c>
      <c r="AB848" s="74" t="n">
        <f aca="false">転出!G203</f>
        <v>0</v>
      </c>
      <c r="AC848" s="74" t="str">
        <f aca="false">転出!P203</f>
        <v/>
      </c>
    </row>
    <row r="849" customFormat="false" ht="13.5" hidden="true" customHeight="false" outlineLevel="0" collapsed="false">
      <c r="R849" s="44"/>
    </row>
    <row r="850" customFormat="false" ht="13.5" hidden="true" customHeight="false" outlineLevel="0" collapsed="false">
      <c r="R850" s="44" t="str">
        <f aca="false">IF(Y850&lt;10000,"",MONTH(Y850))</f>
        <v/>
      </c>
      <c r="S850" s="44" t="n">
        <f aca="false">転出!T205</f>
        <v>0</v>
      </c>
      <c r="T850" s="45" t="n">
        <f aca="false">転出!U205</f>
        <v>0</v>
      </c>
      <c r="U850" s="46" t="n">
        <f aca="false">転出!V205</f>
        <v>0</v>
      </c>
      <c r="V850" s="32" t="n">
        <f aca="false">転出!W205</f>
        <v>0</v>
      </c>
      <c r="W850" s="32" t="n">
        <f aca="false">転出!X205</f>
        <v>0</v>
      </c>
      <c r="X850" s="47" t="n">
        <f aca="false">転出!Y205</f>
        <v>0</v>
      </c>
      <c r="Y850" s="48" t="n">
        <f aca="false">転出!Z205</f>
        <v>0</v>
      </c>
      <c r="Z850" s="32" t="str">
        <f aca="false">転出!AA205</f>
        <v>b</v>
      </c>
      <c r="AA850" s="32" t="n">
        <f aca="false">転出!AB205</f>
        <v>0</v>
      </c>
      <c r="AB850" s="74" t="n">
        <f aca="false">転出!G205</f>
        <v>0</v>
      </c>
      <c r="AC850" s="74" t="str">
        <f aca="false">転出!P205</f>
        <v/>
      </c>
    </row>
    <row r="858" customFormat="false" ht="13.5" hidden="true" customHeight="false" outlineLevel="0" collapsed="false">
      <c r="R858" s="44" t="str">
        <f aca="false">IF(Y858&lt;10000,"",MONTH(Y858))</f>
        <v/>
      </c>
      <c r="S858" s="44" t="n">
        <f aca="false">転出!T213</f>
        <v>0</v>
      </c>
      <c r="T858" s="45" t="n">
        <f aca="false">転出!U213</f>
        <v>0</v>
      </c>
      <c r="U858" s="46" t="n">
        <f aca="false">転出!V213</f>
        <v>0</v>
      </c>
      <c r="V858" s="32" t="n">
        <f aca="false">転出!W213</f>
        <v>0</v>
      </c>
      <c r="W858" s="32" t="n">
        <f aca="false">転出!X213</f>
        <v>0</v>
      </c>
      <c r="X858" s="47" t="n">
        <f aca="false">転出!Y213</f>
        <v>0</v>
      </c>
      <c r="Y858" s="48" t="n">
        <f aca="false">転出!Z213</f>
        <v>0</v>
      </c>
      <c r="Z858" s="32" t="str">
        <f aca="false">転出!AA213</f>
        <v>b</v>
      </c>
      <c r="AA858" s="32" t="n">
        <f aca="false">転出!AB213</f>
        <v>0</v>
      </c>
      <c r="AB858" s="74" t="n">
        <f aca="false">転出!G213</f>
        <v>0</v>
      </c>
      <c r="AC858" s="74" t="str">
        <f aca="false">転出!P213</f>
        <v/>
      </c>
    </row>
    <row r="859" customFormat="false" ht="13.5" hidden="true" customHeight="false" outlineLevel="0" collapsed="false">
      <c r="R859" s="44"/>
    </row>
    <row r="860" customFormat="false" ht="13.5" hidden="true" customHeight="false" outlineLevel="0" collapsed="false">
      <c r="R860" s="44" t="str">
        <f aca="false">IF(Y860&lt;10000,"",MONTH(Y860))</f>
        <v/>
      </c>
      <c r="S860" s="44" t="n">
        <f aca="false">転出!T215</f>
        <v>0</v>
      </c>
      <c r="T860" s="45" t="n">
        <f aca="false">転出!U215</f>
        <v>0</v>
      </c>
      <c r="U860" s="46" t="n">
        <f aca="false">転出!V215</f>
        <v>0</v>
      </c>
      <c r="V860" s="32" t="n">
        <f aca="false">転出!W215</f>
        <v>0</v>
      </c>
      <c r="W860" s="32" t="n">
        <f aca="false">転出!X215</f>
        <v>0</v>
      </c>
      <c r="X860" s="47" t="n">
        <f aca="false">転出!Y215</f>
        <v>0</v>
      </c>
      <c r="Y860" s="48" t="n">
        <f aca="false">転出!Z215</f>
        <v>0</v>
      </c>
      <c r="Z860" s="32" t="str">
        <f aca="false">転出!AA215</f>
        <v>b</v>
      </c>
      <c r="AA860" s="32" t="n">
        <f aca="false">転出!AB215</f>
        <v>0</v>
      </c>
      <c r="AB860" s="74" t="n">
        <f aca="false">転出!G215</f>
        <v>0</v>
      </c>
      <c r="AC860" s="74" t="str">
        <f aca="false">転出!P215</f>
        <v/>
      </c>
    </row>
    <row r="861" customFormat="false" ht="13.5" hidden="true" customHeight="false" outlineLevel="0" collapsed="false">
      <c r="R861" s="44"/>
    </row>
    <row r="862" customFormat="false" ht="13.5" hidden="true" customHeight="false" outlineLevel="0" collapsed="false">
      <c r="R862" s="44" t="str">
        <f aca="false">IF(Y862&lt;10000,"",MONTH(Y862))</f>
        <v/>
      </c>
      <c r="S862" s="44" t="n">
        <f aca="false">転出!T217</f>
        <v>0</v>
      </c>
      <c r="T862" s="45" t="n">
        <f aca="false">転出!U217</f>
        <v>0</v>
      </c>
      <c r="U862" s="46" t="n">
        <f aca="false">転出!V217</f>
        <v>0</v>
      </c>
      <c r="V862" s="32" t="n">
        <f aca="false">転出!W217</f>
        <v>0</v>
      </c>
      <c r="W862" s="32" t="n">
        <f aca="false">転出!X217</f>
        <v>0</v>
      </c>
      <c r="X862" s="47" t="n">
        <f aca="false">転出!Y217</f>
        <v>0</v>
      </c>
      <c r="Y862" s="48" t="n">
        <f aca="false">転出!Z217</f>
        <v>0</v>
      </c>
      <c r="Z862" s="32" t="str">
        <f aca="false">転出!AA217</f>
        <v>b</v>
      </c>
      <c r="AA862" s="32" t="n">
        <f aca="false">転出!AB217</f>
        <v>0</v>
      </c>
      <c r="AB862" s="74" t="n">
        <f aca="false">転出!G217</f>
        <v>0</v>
      </c>
      <c r="AC862" s="74" t="str">
        <f aca="false">転出!P217</f>
        <v/>
      </c>
    </row>
    <row r="863" customFormat="false" ht="13.5" hidden="true" customHeight="false" outlineLevel="0" collapsed="false">
      <c r="R863" s="44"/>
    </row>
    <row r="864" customFormat="false" ht="13.5" hidden="true" customHeight="false" outlineLevel="0" collapsed="false">
      <c r="R864" s="44" t="str">
        <f aca="false">IF(Y864&lt;10000,"",MONTH(Y864))</f>
        <v/>
      </c>
      <c r="S864" s="44" t="n">
        <f aca="false">転出!T219</f>
        <v>0</v>
      </c>
      <c r="T864" s="45" t="n">
        <f aca="false">転出!U219</f>
        <v>0</v>
      </c>
      <c r="U864" s="46" t="n">
        <f aca="false">転出!V219</f>
        <v>0</v>
      </c>
      <c r="V864" s="32" t="n">
        <f aca="false">転出!W219</f>
        <v>0</v>
      </c>
      <c r="W864" s="32" t="n">
        <f aca="false">転出!X219</f>
        <v>0</v>
      </c>
      <c r="X864" s="47" t="n">
        <f aca="false">転出!Y219</f>
        <v>0</v>
      </c>
      <c r="Y864" s="48" t="n">
        <f aca="false">転出!Z219</f>
        <v>0</v>
      </c>
      <c r="Z864" s="32" t="str">
        <f aca="false">転出!AA219</f>
        <v>b</v>
      </c>
      <c r="AA864" s="32" t="n">
        <f aca="false">転出!AB219</f>
        <v>0</v>
      </c>
      <c r="AB864" s="74" t="n">
        <f aca="false">転出!G219</f>
        <v>0</v>
      </c>
      <c r="AC864" s="74" t="str">
        <f aca="false">転出!P219</f>
        <v/>
      </c>
    </row>
    <row r="865" customFormat="false" ht="13.5" hidden="true" customHeight="false" outlineLevel="0" collapsed="false">
      <c r="R865" s="44"/>
    </row>
    <row r="866" customFormat="false" ht="13.5" hidden="true" customHeight="false" outlineLevel="0" collapsed="false">
      <c r="R866" s="44" t="str">
        <f aca="false">IF(Y866&lt;10000,"",MONTH(Y866))</f>
        <v/>
      </c>
      <c r="S866" s="44" t="n">
        <f aca="false">転出!T221</f>
        <v>0</v>
      </c>
      <c r="T866" s="45" t="n">
        <f aca="false">転出!U221</f>
        <v>0</v>
      </c>
      <c r="U866" s="46" t="n">
        <f aca="false">転出!V221</f>
        <v>0</v>
      </c>
      <c r="V866" s="32" t="n">
        <f aca="false">転出!W221</f>
        <v>0</v>
      </c>
      <c r="W866" s="32" t="n">
        <f aca="false">転出!X221</f>
        <v>0</v>
      </c>
      <c r="X866" s="47" t="n">
        <f aca="false">転出!Y221</f>
        <v>0</v>
      </c>
      <c r="Y866" s="48" t="n">
        <f aca="false">転出!Z221</f>
        <v>0</v>
      </c>
      <c r="Z866" s="32" t="str">
        <f aca="false">転出!AA221</f>
        <v>b</v>
      </c>
      <c r="AA866" s="32" t="n">
        <f aca="false">転出!AB221</f>
        <v>0</v>
      </c>
      <c r="AB866" s="74" t="n">
        <f aca="false">転出!G221</f>
        <v>0</v>
      </c>
      <c r="AC866" s="74" t="str">
        <f aca="false">転出!P221</f>
        <v/>
      </c>
    </row>
    <row r="867" customFormat="false" ht="13.5" hidden="true" customHeight="false" outlineLevel="0" collapsed="false">
      <c r="R867" s="44"/>
    </row>
    <row r="868" customFormat="false" ht="13.5" hidden="true" customHeight="false" outlineLevel="0" collapsed="false">
      <c r="R868" s="44" t="str">
        <f aca="false">IF(Y868&lt;10000,"",MONTH(Y868))</f>
        <v/>
      </c>
      <c r="S868" s="44" t="n">
        <f aca="false">転出!T223</f>
        <v>0</v>
      </c>
      <c r="T868" s="45" t="n">
        <f aca="false">転出!U223</f>
        <v>0</v>
      </c>
      <c r="U868" s="46" t="n">
        <f aca="false">転出!V223</f>
        <v>0</v>
      </c>
      <c r="V868" s="32" t="n">
        <f aca="false">転出!W223</f>
        <v>0</v>
      </c>
      <c r="W868" s="32" t="n">
        <f aca="false">転出!X223</f>
        <v>0</v>
      </c>
      <c r="X868" s="47" t="n">
        <f aca="false">転出!Y223</f>
        <v>0</v>
      </c>
      <c r="Y868" s="48" t="n">
        <f aca="false">転出!Z223</f>
        <v>0</v>
      </c>
      <c r="Z868" s="32" t="str">
        <f aca="false">転出!AA223</f>
        <v>b</v>
      </c>
      <c r="AA868" s="32" t="n">
        <f aca="false">転出!AB223</f>
        <v>0</v>
      </c>
      <c r="AB868" s="74" t="n">
        <f aca="false">転出!G223</f>
        <v>0</v>
      </c>
      <c r="AC868" s="74" t="str">
        <f aca="false">転出!P223</f>
        <v/>
      </c>
    </row>
    <row r="869" customFormat="false" ht="13.5" hidden="true" customHeight="false" outlineLevel="0" collapsed="false">
      <c r="R869" s="44"/>
    </row>
    <row r="870" customFormat="false" ht="13.5" hidden="true" customHeight="false" outlineLevel="0" collapsed="false">
      <c r="R870" s="44" t="str">
        <f aca="false">IF(Y870&lt;10000,"",MONTH(Y870))</f>
        <v/>
      </c>
      <c r="S870" s="44" t="n">
        <f aca="false">転出!T225</f>
        <v>0</v>
      </c>
      <c r="T870" s="45" t="n">
        <f aca="false">転出!U225</f>
        <v>0</v>
      </c>
      <c r="U870" s="46" t="n">
        <f aca="false">転出!V225</f>
        <v>0</v>
      </c>
      <c r="V870" s="32" t="n">
        <f aca="false">転出!W225</f>
        <v>0</v>
      </c>
      <c r="W870" s="32" t="n">
        <f aca="false">転出!X225</f>
        <v>0</v>
      </c>
      <c r="X870" s="47" t="n">
        <f aca="false">転出!Y225</f>
        <v>0</v>
      </c>
      <c r="Y870" s="48" t="n">
        <f aca="false">転出!Z225</f>
        <v>0</v>
      </c>
      <c r="Z870" s="32" t="str">
        <f aca="false">転出!AA225</f>
        <v>b</v>
      </c>
      <c r="AA870" s="32" t="n">
        <f aca="false">転出!AB225</f>
        <v>0</v>
      </c>
      <c r="AB870" s="74" t="n">
        <f aca="false">転出!G225</f>
        <v>0</v>
      </c>
      <c r="AC870" s="74" t="str">
        <f aca="false">転出!P225</f>
        <v/>
      </c>
    </row>
    <row r="871" customFormat="false" ht="13.5" hidden="true" customHeight="false" outlineLevel="0" collapsed="false">
      <c r="R871" s="44"/>
    </row>
    <row r="872" customFormat="false" ht="13.5" hidden="true" customHeight="false" outlineLevel="0" collapsed="false">
      <c r="R872" s="44" t="str">
        <f aca="false">IF(Y872&lt;10000,"",MONTH(Y872))</f>
        <v/>
      </c>
      <c r="S872" s="44" t="n">
        <f aca="false">転出!T227</f>
        <v>0</v>
      </c>
      <c r="T872" s="45" t="n">
        <f aca="false">転出!U227</f>
        <v>0</v>
      </c>
      <c r="U872" s="46" t="n">
        <f aca="false">転出!V227</f>
        <v>0</v>
      </c>
      <c r="V872" s="32" t="n">
        <f aca="false">転出!W227</f>
        <v>0</v>
      </c>
      <c r="W872" s="32" t="n">
        <f aca="false">転出!X227</f>
        <v>0</v>
      </c>
      <c r="X872" s="47" t="n">
        <f aca="false">転出!Y227</f>
        <v>0</v>
      </c>
      <c r="Y872" s="48" t="n">
        <f aca="false">転出!Z227</f>
        <v>0</v>
      </c>
      <c r="Z872" s="32" t="str">
        <f aca="false">転出!AA227</f>
        <v>b</v>
      </c>
      <c r="AA872" s="32" t="n">
        <f aca="false">転出!AB227</f>
        <v>0</v>
      </c>
      <c r="AB872" s="74" t="n">
        <f aca="false">転出!G227</f>
        <v>0</v>
      </c>
      <c r="AC872" s="74" t="str">
        <f aca="false">転出!P227</f>
        <v/>
      </c>
    </row>
    <row r="873" customFormat="false" ht="13.5" hidden="true" customHeight="false" outlineLevel="0" collapsed="false">
      <c r="R873" s="44"/>
    </row>
    <row r="874" customFormat="false" ht="13.5" hidden="true" customHeight="false" outlineLevel="0" collapsed="false">
      <c r="R874" s="44" t="str">
        <f aca="false">IF(Y874&lt;10000,"",MONTH(Y874))</f>
        <v/>
      </c>
      <c r="S874" s="44" t="n">
        <f aca="false">転出!T229</f>
        <v>0</v>
      </c>
      <c r="T874" s="45" t="n">
        <f aca="false">転出!U229</f>
        <v>0</v>
      </c>
      <c r="U874" s="46" t="n">
        <f aca="false">転出!V229</f>
        <v>0</v>
      </c>
      <c r="V874" s="32" t="n">
        <f aca="false">転出!W229</f>
        <v>0</v>
      </c>
      <c r="W874" s="32" t="n">
        <f aca="false">転出!X229</f>
        <v>0</v>
      </c>
      <c r="X874" s="47" t="n">
        <f aca="false">転出!Y229</f>
        <v>0</v>
      </c>
      <c r="Y874" s="48" t="n">
        <f aca="false">転出!Z229</f>
        <v>0</v>
      </c>
      <c r="Z874" s="32" t="str">
        <f aca="false">転出!AA229</f>
        <v>b</v>
      </c>
      <c r="AA874" s="32" t="n">
        <f aca="false">転出!AB229</f>
        <v>0</v>
      </c>
      <c r="AB874" s="74" t="n">
        <f aca="false">転出!G229</f>
        <v>0</v>
      </c>
      <c r="AC874" s="74" t="str">
        <f aca="false">転出!P229</f>
        <v/>
      </c>
    </row>
    <row r="875" customFormat="false" ht="13.5" hidden="true" customHeight="false" outlineLevel="0" collapsed="false">
      <c r="R875" s="44"/>
    </row>
    <row r="876" customFormat="false" ht="13.5" hidden="true" customHeight="false" outlineLevel="0" collapsed="false">
      <c r="R876" s="44" t="str">
        <f aca="false">IF(Y876&lt;10000,"",MONTH(Y876))</f>
        <v/>
      </c>
      <c r="S876" s="44" t="n">
        <f aca="false">転出!T231</f>
        <v>0</v>
      </c>
      <c r="T876" s="45" t="n">
        <f aca="false">転出!U231</f>
        <v>0</v>
      </c>
      <c r="U876" s="46" t="n">
        <f aca="false">転出!V231</f>
        <v>0</v>
      </c>
      <c r="V876" s="32" t="n">
        <f aca="false">転出!W231</f>
        <v>0</v>
      </c>
      <c r="W876" s="32" t="n">
        <f aca="false">転出!X231</f>
        <v>0</v>
      </c>
      <c r="X876" s="47" t="n">
        <f aca="false">転出!Y231</f>
        <v>0</v>
      </c>
      <c r="Y876" s="48" t="n">
        <f aca="false">転出!Z231</f>
        <v>0</v>
      </c>
      <c r="Z876" s="32" t="str">
        <f aca="false">転出!AA231</f>
        <v>b</v>
      </c>
      <c r="AA876" s="32" t="n">
        <f aca="false">転出!AB231</f>
        <v>0</v>
      </c>
      <c r="AB876" s="74" t="n">
        <f aca="false">転出!G231</f>
        <v>0</v>
      </c>
      <c r="AC876" s="74" t="str">
        <f aca="false">転出!P231</f>
        <v/>
      </c>
    </row>
    <row r="884" customFormat="false" ht="13.5" hidden="true" customHeight="false" outlineLevel="0" collapsed="false">
      <c r="R884" s="44" t="str">
        <f aca="false">IF(Y884&lt;10000,"",MONTH(Y884))</f>
        <v/>
      </c>
      <c r="S884" s="44" t="n">
        <f aca="false">転出!T239</f>
        <v>0</v>
      </c>
      <c r="T884" s="45" t="n">
        <f aca="false">転出!U239</f>
        <v>0</v>
      </c>
      <c r="U884" s="46" t="n">
        <f aca="false">転出!V239</f>
        <v>0</v>
      </c>
      <c r="V884" s="32" t="n">
        <f aca="false">転出!W239</f>
        <v>0</v>
      </c>
      <c r="W884" s="32" t="n">
        <f aca="false">転出!X239</f>
        <v>0</v>
      </c>
      <c r="X884" s="47" t="n">
        <f aca="false">転出!Y239</f>
        <v>0</v>
      </c>
      <c r="Y884" s="48" t="n">
        <f aca="false">転出!Z239</f>
        <v>0</v>
      </c>
      <c r="Z884" s="32" t="str">
        <f aca="false">転出!AA239</f>
        <v>b</v>
      </c>
      <c r="AA884" s="32" t="n">
        <f aca="false">転出!AB239</f>
        <v>0</v>
      </c>
      <c r="AB884" s="74" t="n">
        <f aca="false">転出!G239</f>
        <v>0</v>
      </c>
      <c r="AC884" s="74" t="str">
        <f aca="false">転出!P239</f>
        <v/>
      </c>
    </row>
    <row r="885" customFormat="false" ht="13.5" hidden="true" customHeight="false" outlineLevel="0" collapsed="false">
      <c r="R885" s="44"/>
    </row>
    <row r="886" customFormat="false" ht="13.5" hidden="true" customHeight="false" outlineLevel="0" collapsed="false">
      <c r="R886" s="44" t="str">
        <f aca="false">IF(Y886&lt;10000,"",MONTH(Y886))</f>
        <v/>
      </c>
      <c r="S886" s="44" t="n">
        <f aca="false">転出!T241</f>
        <v>0</v>
      </c>
      <c r="T886" s="45" t="n">
        <f aca="false">転出!U241</f>
        <v>0</v>
      </c>
      <c r="U886" s="46" t="n">
        <f aca="false">転出!V241</f>
        <v>0</v>
      </c>
      <c r="V886" s="32" t="n">
        <f aca="false">転出!W241</f>
        <v>0</v>
      </c>
      <c r="W886" s="32" t="n">
        <f aca="false">転出!X241</f>
        <v>0</v>
      </c>
      <c r="X886" s="47" t="n">
        <f aca="false">転出!Y241</f>
        <v>0</v>
      </c>
      <c r="Y886" s="48" t="n">
        <f aca="false">転出!Z241</f>
        <v>0</v>
      </c>
      <c r="Z886" s="32" t="str">
        <f aca="false">転出!AA241</f>
        <v>b</v>
      </c>
      <c r="AA886" s="32" t="n">
        <f aca="false">転出!AB241</f>
        <v>0</v>
      </c>
      <c r="AB886" s="74" t="n">
        <f aca="false">転出!G241</f>
        <v>0</v>
      </c>
      <c r="AC886" s="74" t="str">
        <f aca="false">転出!P241</f>
        <v/>
      </c>
    </row>
    <row r="887" customFormat="false" ht="13.5" hidden="true" customHeight="false" outlineLevel="0" collapsed="false">
      <c r="R887" s="44"/>
    </row>
    <row r="888" customFormat="false" ht="13.5" hidden="true" customHeight="false" outlineLevel="0" collapsed="false">
      <c r="R888" s="44" t="str">
        <f aca="false">IF(Y888&lt;10000,"",MONTH(Y888))</f>
        <v/>
      </c>
      <c r="S888" s="44" t="n">
        <f aca="false">転出!T243</f>
        <v>0</v>
      </c>
      <c r="T888" s="45" t="n">
        <f aca="false">転出!U243</f>
        <v>0</v>
      </c>
      <c r="U888" s="46" t="n">
        <f aca="false">転出!V243</f>
        <v>0</v>
      </c>
      <c r="V888" s="32" t="n">
        <f aca="false">転出!W243</f>
        <v>0</v>
      </c>
      <c r="W888" s="32" t="n">
        <f aca="false">転出!X243</f>
        <v>0</v>
      </c>
      <c r="X888" s="47" t="n">
        <f aca="false">転出!Y243</f>
        <v>0</v>
      </c>
      <c r="Y888" s="48" t="n">
        <f aca="false">転出!Z243</f>
        <v>0</v>
      </c>
      <c r="Z888" s="32" t="str">
        <f aca="false">転出!AA243</f>
        <v>b</v>
      </c>
      <c r="AA888" s="32" t="n">
        <f aca="false">転出!AB243</f>
        <v>0</v>
      </c>
      <c r="AB888" s="74" t="n">
        <f aca="false">転出!G243</f>
        <v>0</v>
      </c>
      <c r="AC888" s="74" t="str">
        <f aca="false">転出!P243</f>
        <v/>
      </c>
    </row>
    <row r="889" customFormat="false" ht="13.5" hidden="true" customHeight="false" outlineLevel="0" collapsed="false">
      <c r="R889" s="44"/>
    </row>
    <row r="890" customFormat="false" ht="13.5" hidden="true" customHeight="false" outlineLevel="0" collapsed="false">
      <c r="R890" s="44" t="str">
        <f aca="false">IF(Y890&lt;10000,"",MONTH(Y890))</f>
        <v/>
      </c>
      <c r="S890" s="44" t="n">
        <f aca="false">転出!T245</f>
        <v>0</v>
      </c>
      <c r="T890" s="45" t="n">
        <f aca="false">転出!U245</f>
        <v>0</v>
      </c>
      <c r="U890" s="46" t="n">
        <f aca="false">転出!V245</f>
        <v>0</v>
      </c>
      <c r="V890" s="32" t="n">
        <f aca="false">転出!W245</f>
        <v>0</v>
      </c>
      <c r="W890" s="32" t="n">
        <f aca="false">転出!X245</f>
        <v>0</v>
      </c>
      <c r="X890" s="47" t="n">
        <f aca="false">転出!Y245</f>
        <v>0</v>
      </c>
      <c r="Y890" s="48" t="n">
        <f aca="false">転出!Z245</f>
        <v>0</v>
      </c>
      <c r="Z890" s="32" t="str">
        <f aca="false">転出!AA245</f>
        <v>b</v>
      </c>
      <c r="AA890" s="32" t="n">
        <f aca="false">転出!AB245</f>
        <v>0</v>
      </c>
      <c r="AB890" s="74" t="n">
        <f aca="false">転出!G245</f>
        <v>0</v>
      </c>
      <c r="AC890" s="74" t="str">
        <f aca="false">転出!P245</f>
        <v/>
      </c>
    </row>
    <row r="891" customFormat="false" ht="13.5" hidden="true" customHeight="false" outlineLevel="0" collapsed="false">
      <c r="R891" s="44"/>
    </row>
    <row r="892" customFormat="false" ht="13.5" hidden="true" customHeight="false" outlineLevel="0" collapsed="false">
      <c r="R892" s="44" t="str">
        <f aca="false">IF(Y892&lt;10000,"",MONTH(Y892))</f>
        <v/>
      </c>
      <c r="S892" s="44" t="n">
        <f aca="false">転出!T247</f>
        <v>0</v>
      </c>
      <c r="T892" s="45" t="n">
        <f aca="false">転出!U247</f>
        <v>0</v>
      </c>
      <c r="U892" s="46" t="n">
        <f aca="false">転出!V247</f>
        <v>0</v>
      </c>
      <c r="V892" s="32" t="n">
        <f aca="false">転出!W247</f>
        <v>0</v>
      </c>
      <c r="W892" s="32" t="n">
        <f aca="false">転出!X247</f>
        <v>0</v>
      </c>
      <c r="X892" s="47" t="n">
        <f aca="false">転出!Y247</f>
        <v>0</v>
      </c>
      <c r="Y892" s="48" t="n">
        <f aca="false">転出!Z247</f>
        <v>0</v>
      </c>
      <c r="Z892" s="32" t="str">
        <f aca="false">転出!AA247</f>
        <v>b</v>
      </c>
      <c r="AA892" s="32" t="n">
        <f aca="false">転出!AB247</f>
        <v>0</v>
      </c>
      <c r="AB892" s="74" t="n">
        <f aca="false">転出!G247</f>
        <v>0</v>
      </c>
      <c r="AC892" s="74" t="str">
        <f aca="false">転出!P247</f>
        <v/>
      </c>
    </row>
    <row r="893" customFormat="false" ht="13.5" hidden="true" customHeight="false" outlineLevel="0" collapsed="false">
      <c r="R893" s="44"/>
    </row>
    <row r="894" customFormat="false" ht="13.5" hidden="true" customHeight="false" outlineLevel="0" collapsed="false">
      <c r="R894" s="44" t="str">
        <f aca="false">IF(Y894&lt;10000,"",MONTH(Y894))</f>
        <v/>
      </c>
      <c r="S894" s="44" t="n">
        <f aca="false">転出!T249</f>
        <v>0</v>
      </c>
      <c r="T894" s="45" t="n">
        <f aca="false">転出!U249</f>
        <v>0</v>
      </c>
      <c r="U894" s="46" t="n">
        <f aca="false">転出!V249</f>
        <v>0</v>
      </c>
      <c r="V894" s="32" t="n">
        <f aca="false">転出!W249</f>
        <v>0</v>
      </c>
      <c r="W894" s="32" t="n">
        <f aca="false">転出!X249</f>
        <v>0</v>
      </c>
      <c r="X894" s="47" t="n">
        <f aca="false">転出!Y249</f>
        <v>0</v>
      </c>
      <c r="Y894" s="48" t="n">
        <f aca="false">転出!Z249</f>
        <v>0</v>
      </c>
      <c r="Z894" s="32" t="str">
        <f aca="false">転出!AA249</f>
        <v>b</v>
      </c>
      <c r="AA894" s="32" t="n">
        <f aca="false">転出!AB249</f>
        <v>0</v>
      </c>
      <c r="AB894" s="74" t="n">
        <f aca="false">転出!G249</f>
        <v>0</v>
      </c>
      <c r="AC894" s="74" t="str">
        <f aca="false">転出!P249</f>
        <v/>
      </c>
    </row>
    <row r="895" customFormat="false" ht="13.5" hidden="true" customHeight="false" outlineLevel="0" collapsed="false">
      <c r="R895" s="44"/>
    </row>
    <row r="896" customFormat="false" ht="13.5" hidden="true" customHeight="false" outlineLevel="0" collapsed="false">
      <c r="R896" s="44" t="str">
        <f aca="false">IF(Y896&lt;10000,"",MONTH(Y896))</f>
        <v/>
      </c>
      <c r="S896" s="44" t="n">
        <f aca="false">転出!T251</f>
        <v>0</v>
      </c>
      <c r="T896" s="45" t="n">
        <f aca="false">転出!U251</f>
        <v>0</v>
      </c>
      <c r="U896" s="46" t="n">
        <f aca="false">転出!V251</f>
        <v>0</v>
      </c>
      <c r="V896" s="32" t="n">
        <f aca="false">転出!W251</f>
        <v>0</v>
      </c>
      <c r="W896" s="32" t="n">
        <f aca="false">転出!X251</f>
        <v>0</v>
      </c>
      <c r="X896" s="47" t="n">
        <f aca="false">転出!Y251</f>
        <v>0</v>
      </c>
      <c r="Y896" s="48" t="n">
        <f aca="false">転出!Z251</f>
        <v>0</v>
      </c>
      <c r="Z896" s="32" t="str">
        <f aca="false">転出!AA251</f>
        <v>b</v>
      </c>
      <c r="AA896" s="32" t="n">
        <f aca="false">転出!AB251</f>
        <v>0</v>
      </c>
      <c r="AB896" s="74" t="n">
        <f aca="false">転出!G251</f>
        <v>0</v>
      </c>
      <c r="AC896" s="74" t="str">
        <f aca="false">転出!P251</f>
        <v/>
      </c>
    </row>
    <row r="897" customFormat="false" ht="13.5" hidden="true" customHeight="false" outlineLevel="0" collapsed="false">
      <c r="R897" s="44"/>
    </row>
    <row r="898" customFormat="false" ht="13.5" hidden="true" customHeight="false" outlineLevel="0" collapsed="false">
      <c r="R898" s="44" t="str">
        <f aca="false">IF(Y898&lt;10000,"",MONTH(Y898))</f>
        <v/>
      </c>
      <c r="S898" s="44" t="n">
        <f aca="false">転出!T253</f>
        <v>0</v>
      </c>
      <c r="T898" s="45" t="n">
        <f aca="false">転出!U253</f>
        <v>0</v>
      </c>
      <c r="U898" s="46" t="n">
        <f aca="false">転出!V253</f>
        <v>0</v>
      </c>
      <c r="V898" s="32" t="n">
        <f aca="false">転出!W253</f>
        <v>0</v>
      </c>
      <c r="W898" s="32" t="n">
        <f aca="false">転出!X253</f>
        <v>0</v>
      </c>
      <c r="X898" s="47" t="n">
        <f aca="false">転出!Y253</f>
        <v>0</v>
      </c>
      <c r="Y898" s="48" t="n">
        <f aca="false">転出!Z253</f>
        <v>0</v>
      </c>
      <c r="Z898" s="32" t="str">
        <f aca="false">転出!AA253</f>
        <v>b</v>
      </c>
      <c r="AA898" s="32" t="n">
        <f aca="false">転出!AB253</f>
        <v>0</v>
      </c>
      <c r="AB898" s="74" t="n">
        <f aca="false">転出!G253</f>
        <v>0</v>
      </c>
      <c r="AC898" s="74" t="str">
        <f aca="false">転出!P253</f>
        <v/>
      </c>
    </row>
    <row r="899" customFormat="false" ht="13.5" hidden="true" customHeight="false" outlineLevel="0" collapsed="false">
      <c r="R899" s="44"/>
    </row>
    <row r="900" customFormat="false" ht="13.5" hidden="true" customHeight="false" outlineLevel="0" collapsed="false">
      <c r="R900" s="44" t="str">
        <f aca="false">IF(Y900&lt;10000,"",MONTH(Y900))</f>
        <v/>
      </c>
      <c r="S900" s="44" t="n">
        <f aca="false">転出!T255</f>
        <v>0</v>
      </c>
      <c r="T900" s="45" t="n">
        <f aca="false">転出!U255</f>
        <v>0</v>
      </c>
      <c r="U900" s="46" t="n">
        <f aca="false">転出!V255</f>
        <v>0</v>
      </c>
      <c r="V900" s="32" t="n">
        <f aca="false">転出!W255</f>
        <v>0</v>
      </c>
      <c r="W900" s="32" t="n">
        <f aca="false">転出!X255</f>
        <v>0</v>
      </c>
      <c r="X900" s="47" t="n">
        <f aca="false">転出!Y255</f>
        <v>0</v>
      </c>
      <c r="Y900" s="48" t="n">
        <f aca="false">転出!Z255</f>
        <v>0</v>
      </c>
      <c r="Z900" s="32" t="str">
        <f aca="false">転出!AA255</f>
        <v>b</v>
      </c>
      <c r="AA900" s="32" t="n">
        <f aca="false">転出!AB255</f>
        <v>0</v>
      </c>
      <c r="AB900" s="74" t="n">
        <f aca="false">転出!G255</f>
        <v>0</v>
      </c>
      <c r="AC900" s="74" t="str">
        <f aca="false">転出!P255</f>
        <v/>
      </c>
    </row>
    <row r="901" customFormat="false" ht="13.5" hidden="true" customHeight="false" outlineLevel="0" collapsed="false">
      <c r="R901" s="44"/>
    </row>
    <row r="902" customFormat="false" ht="13.5" hidden="true" customHeight="false" outlineLevel="0" collapsed="false">
      <c r="R902" s="44" t="str">
        <f aca="false">IF(Y902&lt;10000,"",MONTH(Y902))</f>
        <v/>
      </c>
      <c r="S902" s="44" t="n">
        <f aca="false">転出!T257</f>
        <v>0</v>
      </c>
      <c r="T902" s="45" t="n">
        <f aca="false">転出!U257</f>
        <v>0</v>
      </c>
      <c r="U902" s="46" t="n">
        <f aca="false">転出!V257</f>
        <v>0</v>
      </c>
      <c r="V902" s="32" t="n">
        <f aca="false">転出!W257</f>
        <v>0</v>
      </c>
      <c r="W902" s="32" t="n">
        <f aca="false">転出!X257</f>
        <v>0</v>
      </c>
      <c r="X902" s="47" t="n">
        <f aca="false">転出!Y257</f>
        <v>0</v>
      </c>
      <c r="Y902" s="48" t="n">
        <f aca="false">転出!Z257</f>
        <v>0</v>
      </c>
      <c r="Z902" s="32" t="str">
        <f aca="false">転出!AA257</f>
        <v>b</v>
      </c>
      <c r="AA902" s="32" t="n">
        <f aca="false">転出!AB257</f>
        <v>0</v>
      </c>
      <c r="AB902" s="74" t="n">
        <f aca="false">転出!G257</f>
        <v>0</v>
      </c>
      <c r="AC902" s="74" t="str">
        <f aca="false">転出!P257</f>
        <v/>
      </c>
    </row>
    <row r="910" customFormat="false" ht="13.5" hidden="true" customHeight="false" outlineLevel="0" collapsed="false">
      <c r="R910" s="44" t="str">
        <f aca="false">IF(Y910&lt;10000,"",MONTH(Y910))</f>
        <v/>
      </c>
      <c r="S910" s="44" t="n">
        <f aca="false">転出!T265</f>
        <v>0</v>
      </c>
      <c r="T910" s="45" t="n">
        <f aca="false">転出!U265</f>
        <v>0</v>
      </c>
      <c r="U910" s="46" t="n">
        <f aca="false">転出!V265</f>
        <v>0</v>
      </c>
      <c r="V910" s="32" t="n">
        <f aca="false">転出!W265</f>
        <v>0</v>
      </c>
      <c r="W910" s="32" t="n">
        <f aca="false">転出!X265</f>
        <v>0</v>
      </c>
      <c r="X910" s="47" t="n">
        <f aca="false">転出!Y265</f>
        <v>0</v>
      </c>
      <c r="Y910" s="48" t="n">
        <f aca="false">転出!Z265</f>
        <v>0</v>
      </c>
      <c r="Z910" s="32" t="str">
        <f aca="false">転出!AA265</f>
        <v>b</v>
      </c>
      <c r="AA910" s="32" t="n">
        <f aca="false">転出!AB265</f>
        <v>0</v>
      </c>
      <c r="AB910" s="74" t="n">
        <f aca="false">転出!G265</f>
        <v>0</v>
      </c>
      <c r="AC910" s="74" t="str">
        <f aca="false">転出!P265</f>
        <v/>
      </c>
    </row>
    <row r="911" customFormat="false" ht="13.5" hidden="true" customHeight="false" outlineLevel="0" collapsed="false">
      <c r="R911" s="44"/>
    </row>
    <row r="912" customFormat="false" ht="13.5" hidden="true" customHeight="false" outlineLevel="0" collapsed="false">
      <c r="R912" s="44" t="str">
        <f aca="false">IF(Y912&lt;10000,"",MONTH(Y912))</f>
        <v/>
      </c>
      <c r="S912" s="44" t="n">
        <f aca="false">転出!T267</f>
        <v>0</v>
      </c>
      <c r="T912" s="45" t="n">
        <f aca="false">転出!U267</f>
        <v>0</v>
      </c>
      <c r="U912" s="46" t="n">
        <f aca="false">転出!V267</f>
        <v>0</v>
      </c>
      <c r="V912" s="32" t="n">
        <f aca="false">転出!W267</f>
        <v>0</v>
      </c>
      <c r="W912" s="32" t="n">
        <f aca="false">転出!X267</f>
        <v>0</v>
      </c>
      <c r="X912" s="47" t="n">
        <f aca="false">転出!Y267</f>
        <v>0</v>
      </c>
      <c r="Y912" s="48" t="n">
        <f aca="false">転出!Z267</f>
        <v>0</v>
      </c>
      <c r="Z912" s="32" t="str">
        <f aca="false">転出!AA267</f>
        <v>b</v>
      </c>
      <c r="AA912" s="32" t="n">
        <f aca="false">転出!AB267</f>
        <v>0</v>
      </c>
      <c r="AB912" s="74" t="n">
        <f aca="false">転出!G267</f>
        <v>0</v>
      </c>
      <c r="AC912" s="74" t="str">
        <f aca="false">転出!P267</f>
        <v/>
      </c>
    </row>
    <row r="913" customFormat="false" ht="13.5" hidden="true" customHeight="false" outlineLevel="0" collapsed="false">
      <c r="R913" s="44"/>
    </row>
    <row r="914" customFormat="false" ht="13.5" hidden="true" customHeight="false" outlineLevel="0" collapsed="false">
      <c r="R914" s="44" t="str">
        <f aca="false">IF(Y914&lt;10000,"",MONTH(Y914))</f>
        <v/>
      </c>
      <c r="S914" s="44" t="n">
        <f aca="false">転出!T269</f>
        <v>0</v>
      </c>
      <c r="T914" s="45" t="n">
        <f aca="false">転出!U269</f>
        <v>0</v>
      </c>
      <c r="U914" s="46" t="n">
        <f aca="false">転出!V269</f>
        <v>0</v>
      </c>
      <c r="V914" s="32" t="n">
        <f aca="false">転出!W269</f>
        <v>0</v>
      </c>
      <c r="W914" s="32" t="n">
        <f aca="false">転出!X269</f>
        <v>0</v>
      </c>
      <c r="X914" s="47" t="n">
        <f aca="false">転出!Y269</f>
        <v>0</v>
      </c>
      <c r="Y914" s="48" t="n">
        <f aca="false">転出!Z269</f>
        <v>0</v>
      </c>
      <c r="Z914" s="32" t="str">
        <f aca="false">転出!AA269</f>
        <v>b</v>
      </c>
      <c r="AA914" s="32" t="n">
        <f aca="false">転出!AB269</f>
        <v>0</v>
      </c>
      <c r="AB914" s="74" t="n">
        <f aca="false">転出!G269</f>
        <v>0</v>
      </c>
      <c r="AC914" s="74" t="str">
        <f aca="false">転出!P269</f>
        <v/>
      </c>
    </row>
    <row r="915" customFormat="false" ht="13.5" hidden="true" customHeight="false" outlineLevel="0" collapsed="false">
      <c r="R915" s="44"/>
    </row>
    <row r="916" customFormat="false" ht="13.5" hidden="true" customHeight="false" outlineLevel="0" collapsed="false">
      <c r="R916" s="44" t="str">
        <f aca="false">IF(Y916&lt;10000,"",MONTH(Y916))</f>
        <v/>
      </c>
      <c r="S916" s="44" t="n">
        <f aca="false">転出!T271</f>
        <v>0</v>
      </c>
      <c r="T916" s="45" t="n">
        <f aca="false">転出!U271</f>
        <v>0</v>
      </c>
      <c r="U916" s="46" t="n">
        <f aca="false">転出!V271</f>
        <v>0</v>
      </c>
      <c r="V916" s="32" t="n">
        <f aca="false">転出!W271</f>
        <v>0</v>
      </c>
      <c r="W916" s="32" t="n">
        <f aca="false">転出!X271</f>
        <v>0</v>
      </c>
      <c r="X916" s="47" t="n">
        <f aca="false">転出!Y271</f>
        <v>0</v>
      </c>
      <c r="Y916" s="48" t="n">
        <f aca="false">転出!Z271</f>
        <v>0</v>
      </c>
      <c r="Z916" s="32" t="str">
        <f aca="false">転出!AA271</f>
        <v>b</v>
      </c>
      <c r="AA916" s="32" t="n">
        <f aca="false">転出!AB271</f>
        <v>0</v>
      </c>
      <c r="AB916" s="74" t="n">
        <f aca="false">転出!G271</f>
        <v>0</v>
      </c>
      <c r="AC916" s="74" t="str">
        <f aca="false">転出!P271</f>
        <v/>
      </c>
    </row>
    <row r="917" customFormat="false" ht="13.5" hidden="true" customHeight="false" outlineLevel="0" collapsed="false">
      <c r="R917" s="44"/>
    </row>
    <row r="918" customFormat="false" ht="13.5" hidden="true" customHeight="false" outlineLevel="0" collapsed="false">
      <c r="R918" s="44" t="str">
        <f aca="false">IF(Y918&lt;10000,"",MONTH(Y918))</f>
        <v/>
      </c>
      <c r="S918" s="44" t="n">
        <f aca="false">転出!T273</f>
        <v>0</v>
      </c>
      <c r="T918" s="45" t="n">
        <f aca="false">転出!U273</f>
        <v>0</v>
      </c>
      <c r="U918" s="46" t="n">
        <f aca="false">転出!V273</f>
        <v>0</v>
      </c>
      <c r="V918" s="32" t="n">
        <f aca="false">転出!W273</f>
        <v>0</v>
      </c>
      <c r="W918" s="32" t="n">
        <f aca="false">転出!X273</f>
        <v>0</v>
      </c>
      <c r="X918" s="47" t="n">
        <f aca="false">転出!Y273</f>
        <v>0</v>
      </c>
      <c r="Y918" s="48" t="n">
        <f aca="false">転出!Z273</f>
        <v>0</v>
      </c>
      <c r="Z918" s="32" t="str">
        <f aca="false">転出!AA273</f>
        <v>b</v>
      </c>
      <c r="AA918" s="32" t="n">
        <f aca="false">転出!AB273</f>
        <v>0</v>
      </c>
      <c r="AB918" s="74" t="n">
        <f aca="false">転出!G273</f>
        <v>0</v>
      </c>
      <c r="AC918" s="74" t="str">
        <f aca="false">転出!P273</f>
        <v/>
      </c>
    </row>
    <row r="919" customFormat="false" ht="13.5" hidden="true" customHeight="false" outlineLevel="0" collapsed="false">
      <c r="R919" s="44"/>
    </row>
    <row r="920" customFormat="false" ht="13.5" hidden="true" customHeight="false" outlineLevel="0" collapsed="false">
      <c r="R920" s="44" t="str">
        <f aca="false">IF(Y920&lt;10000,"",MONTH(Y920))</f>
        <v/>
      </c>
      <c r="S920" s="44" t="n">
        <f aca="false">転出!T275</f>
        <v>0</v>
      </c>
      <c r="T920" s="45" t="n">
        <f aca="false">転出!U275</f>
        <v>0</v>
      </c>
      <c r="U920" s="46" t="n">
        <f aca="false">転出!V275</f>
        <v>0</v>
      </c>
      <c r="V920" s="32" t="n">
        <f aca="false">転出!W275</f>
        <v>0</v>
      </c>
      <c r="W920" s="32" t="n">
        <f aca="false">転出!X275</f>
        <v>0</v>
      </c>
      <c r="X920" s="47" t="n">
        <f aca="false">転出!Y275</f>
        <v>0</v>
      </c>
      <c r="Y920" s="48" t="n">
        <f aca="false">転出!Z275</f>
        <v>0</v>
      </c>
      <c r="Z920" s="32" t="str">
        <f aca="false">転出!AA275</f>
        <v>b</v>
      </c>
      <c r="AA920" s="32" t="n">
        <f aca="false">転出!AB275</f>
        <v>0</v>
      </c>
      <c r="AB920" s="74" t="n">
        <f aca="false">転出!G275</f>
        <v>0</v>
      </c>
      <c r="AC920" s="74" t="str">
        <f aca="false">転出!P275</f>
        <v/>
      </c>
    </row>
    <row r="921" customFormat="false" ht="13.5" hidden="true" customHeight="false" outlineLevel="0" collapsed="false">
      <c r="R921" s="44"/>
    </row>
    <row r="922" customFormat="false" ht="13.5" hidden="true" customHeight="false" outlineLevel="0" collapsed="false">
      <c r="R922" s="44" t="str">
        <f aca="false">IF(Y922&lt;10000,"",MONTH(Y922))</f>
        <v/>
      </c>
      <c r="S922" s="44" t="n">
        <f aca="false">転出!T277</f>
        <v>0</v>
      </c>
      <c r="T922" s="45" t="n">
        <f aca="false">転出!U277</f>
        <v>0</v>
      </c>
      <c r="U922" s="46" t="n">
        <f aca="false">転出!V277</f>
        <v>0</v>
      </c>
      <c r="V922" s="32" t="n">
        <f aca="false">転出!W277</f>
        <v>0</v>
      </c>
      <c r="W922" s="32" t="n">
        <f aca="false">転出!X277</f>
        <v>0</v>
      </c>
      <c r="X922" s="47" t="n">
        <f aca="false">転出!Y277</f>
        <v>0</v>
      </c>
      <c r="Y922" s="48" t="n">
        <f aca="false">転出!Z277</f>
        <v>0</v>
      </c>
      <c r="Z922" s="32" t="str">
        <f aca="false">転出!AA277</f>
        <v>b</v>
      </c>
      <c r="AA922" s="32" t="n">
        <f aca="false">転出!AB277</f>
        <v>0</v>
      </c>
      <c r="AB922" s="74" t="n">
        <f aca="false">転出!G277</f>
        <v>0</v>
      </c>
      <c r="AC922" s="74" t="str">
        <f aca="false">転出!P277</f>
        <v/>
      </c>
    </row>
    <row r="923" customFormat="false" ht="13.5" hidden="true" customHeight="false" outlineLevel="0" collapsed="false">
      <c r="R923" s="44"/>
    </row>
    <row r="924" customFormat="false" ht="13.5" hidden="true" customHeight="false" outlineLevel="0" collapsed="false">
      <c r="R924" s="44" t="str">
        <f aca="false">IF(Y924&lt;10000,"",MONTH(Y924))</f>
        <v/>
      </c>
      <c r="S924" s="44" t="n">
        <f aca="false">転出!T279</f>
        <v>0</v>
      </c>
      <c r="T924" s="45" t="n">
        <f aca="false">転出!U279</f>
        <v>0</v>
      </c>
      <c r="U924" s="46" t="n">
        <f aca="false">転出!V279</f>
        <v>0</v>
      </c>
      <c r="V924" s="32" t="n">
        <f aca="false">転出!W279</f>
        <v>0</v>
      </c>
      <c r="W924" s="32" t="n">
        <f aca="false">転出!X279</f>
        <v>0</v>
      </c>
      <c r="X924" s="47" t="n">
        <f aca="false">転出!Y279</f>
        <v>0</v>
      </c>
      <c r="Y924" s="48" t="n">
        <f aca="false">転出!Z279</f>
        <v>0</v>
      </c>
      <c r="Z924" s="32" t="str">
        <f aca="false">転出!AA279</f>
        <v>b</v>
      </c>
      <c r="AA924" s="32" t="n">
        <f aca="false">転出!AB279</f>
        <v>0</v>
      </c>
      <c r="AB924" s="74" t="n">
        <f aca="false">転出!G279</f>
        <v>0</v>
      </c>
      <c r="AC924" s="74" t="str">
        <f aca="false">転出!P279</f>
        <v/>
      </c>
    </row>
    <row r="925" customFormat="false" ht="13.5" hidden="true" customHeight="false" outlineLevel="0" collapsed="false">
      <c r="R925" s="44"/>
    </row>
    <row r="926" customFormat="false" ht="13.5" hidden="true" customHeight="false" outlineLevel="0" collapsed="false">
      <c r="R926" s="44" t="str">
        <f aca="false">IF(Y926&lt;10000,"",MONTH(Y926))</f>
        <v/>
      </c>
      <c r="S926" s="44" t="n">
        <f aca="false">転出!T281</f>
        <v>0</v>
      </c>
      <c r="T926" s="45" t="n">
        <f aca="false">転出!U281</f>
        <v>0</v>
      </c>
      <c r="U926" s="46" t="n">
        <f aca="false">転出!V281</f>
        <v>0</v>
      </c>
      <c r="V926" s="32" t="n">
        <f aca="false">転出!W281</f>
        <v>0</v>
      </c>
      <c r="W926" s="32" t="n">
        <f aca="false">転出!X281</f>
        <v>0</v>
      </c>
      <c r="X926" s="47" t="n">
        <f aca="false">転出!Y281</f>
        <v>0</v>
      </c>
      <c r="Y926" s="48" t="n">
        <f aca="false">転出!Z281</f>
        <v>0</v>
      </c>
      <c r="Z926" s="32" t="str">
        <f aca="false">転出!AA281</f>
        <v>b</v>
      </c>
      <c r="AA926" s="32" t="n">
        <f aca="false">転出!AB281</f>
        <v>0</v>
      </c>
      <c r="AB926" s="74" t="n">
        <f aca="false">転出!G281</f>
        <v>0</v>
      </c>
      <c r="AC926" s="74" t="str">
        <f aca="false">転出!P281</f>
        <v/>
      </c>
    </row>
    <row r="927" customFormat="false" ht="13.5" hidden="true" customHeight="false" outlineLevel="0" collapsed="false">
      <c r="R927" s="44"/>
    </row>
    <row r="928" customFormat="false" ht="13.5" hidden="true" customHeight="false" outlineLevel="0" collapsed="false">
      <c r="R928" s="44" t="str">
        <f aca="false">IF(Y928&lt;10000,"",MONTH(Y928))</f>
        <v/>
      </c>
      <c r="S928" s="44" t="n">
        <f aca="false">転出!T283</f>
        <v>0</v>
      </c>
      <c r="T928" s="45" t="n">
        <f aca="false">転出!U283</f>
        <v>0</v>
      </c>
      <c r="U928" s="46" t="n">
        <f aca="false">転出!V283</f>
        <v>0</v>
      </c>
      <c r="V928" s="32" t="n">
        <f aca="false">転出!W283</f>
        <v>0</v>
      </c>
      <c r="W928" s="32" t="n">
        <f aca="false">転出!X283</f>
        <v>0</v>
      </c>
      <c r="X928" s="47" t="n">
        <f aca="false">転出!Y283</f>
        <v>0</v>
      </c>
      <c r="Y928" s="48" t="n">
        <f aca="false">転出!Z283</f>
        <v>0</v>
      </c>
      <c r="Z928" s="32" t="str">
        <f aca="false">転出!AA283</f>
        <v>b</v>
      </c>
      <c r="AA928" s="32" t="n">
        <f aca="false">転出!AB283</f>
        <v>0</v>
      </c>
      <c r="AB928" s="74" t="n">
        <f aca="false">転出!G283</f>
        <v>0</v>
      </c>
      <c r="AC928" s="74" t="str">
        <f aca="false">転出!P283</f>
        <v/>
      </c>
    </row>
    <row r="929" customFormat="false" ht="13.5" hidden="true" customHeight="false" outlineLevel="0" collapsed="false">
      <c r="R929" s="44"/>
      <c r="S929" s="44"/>
      <c r="T929" s="45"/>
      <c r="U929" s="46"/>
      <c r="V929" s="32"/>
      <c r="W929" s="32"/>
      <c r="X929" s="47"/>
      <c r="Y929" s="48"/>
      <c r="Z929" s="32"/>
      <c r="AA929" s="32"/>
      <c r="AB929" s="32"/>
    </row>
    <row r="936" customFormat="false" ht="13.5" hidden="true" customHeight="false" outlineLevel="0" collapsed="false">
      <c r="R936" s="44" t="str">
        <f aca="false">IF(Y936&lt;10000,"",MONTH(Y936))</f>
        <v/>
      </c>
      <c r="S936" s="44" t="n">
        <f aca="false">転出!T291</f>
        <v>0</v>
      </c>
      <c r="T936" s="45" t="n">
        <f aca="false">転出!U291</f>
        <v>0</v>
      </c>
      <c r="U936" s="46" t="n">
        <f aca="false">転出!V291</f>
        <v>0</v>
      </c>
      <c r="V936" s="32" t="n">
        <f aca="false">転出!W291</f>
        <v>0</v>
      </c>
      <c r="W936" s="32" t="n">
        <f aca="false">転出!X291</f>
        <v>0</v>
      </c>
      <c r="X936" s="47" t="n">
        <f aca="false">転出!Y291</f>
        <v>0</v>
      </c>
      <c r="Y936" s="48" t="n">
        <f aca="false">転出!Z291</f>
        <v>0</v>
      </c>
      <c r="Z936" s="32" t="str">
        <f aca="false">転出!AA291</f>
        <v>b</v>
      </c>
      <c r="AA936" s="32" t="n">
        <f aca="false">転出!AB291</f>
        <v>0</v>
      </c>
      <c r="AB936" s="74" t="n">
        <f aca="false">転出!G291</f>
        <v>0</v>
      </c>
      <c r="AC936" s="74" t="str">
        <f aca="false">転出!P291</f>
        <v/>
      </c>
    </row>
    <row r="937" customFormat="false" ht="13.5" hidden="true" customHeight="false" outlineLevel="0" collapsed="false">
      <c r="R937" s="44"/>
    </row>
    <row r="938" customFormat="false" ht="13.5" hidden="true" customHeight="false" outlineLevel="0" collapsed="false">
      <c r="R938" s="44" t="str">
        <f aca="false">IF(Y938&lt;10000,"",MONTH(Y938))</f>
        <v/>
      </c>
      <c r="S938" s="44" t="n">
        <f aca="false">転出!T293</f>
        <v>0</v>
      </c>
      <c r="T938" s="45" t="n">
        <f aca="false">転出!U293</f>
        <v>0</v>
      </c>
      <c r="U938" s="46" t="n">
        <f aca="false">転出!V293</f>
        <v>0</v>
      </c>
      <c r="V938" s="32" t="n">
        <f aca="false">転出!W293</f>
        <v>0</v>
      </c>
      <c r="W938" s="32" t="n">
        <f aca="false">転出!X293</f>
        <v>0</v>
      </c>
      <c r="X938" s="47" t="n">
        <f aca="false">転出!Y293</f>
        <v>0</v>
      </c>
      <c r="Y938" s="48" t="n">
        <f aca="false">転出!Z293</f>
        <v>0</v>
      </c>
      <c r="Z938" s="32" t="str">
        <f aca="false">転出!AA293</f>
        <v>b</v>
      </c>
      <c r="AA938" s="32" t="n">
        <f aca="false">転出!AB293</f>
        <v>0</v>
      </c>
      <c r="AB938" s="74" t="n">
        <f aca="false">転出!G293</f>
        <v>0</v>
      </c>
      <c r="AC938" s="74" t="str">
        <f aca="false">転出!P293</f>
        <v/>
      </c>
    </row>
    <row r="939" customFormat="false" ht="13.5" hidden="true" customHeight="false" outlineLevel="0" collapsed="false">
      <c r="R939" s="44"/>
    </row>
    <row r="940" customFormat="false" ht="13.5" hidden="true" customHeight="false" outlineLevel="0" collapsed="false">
      <c r="R940" s="44" t="str">
        <f aca="false">IF(Y940&lt;10000,"",MONTH(Y940))</f>
        <v/>
      </c>
      <c r="S940" s="44" t="n">
        <f aca="false">転出!T295</f>
        <v>0</v>
      </c>
      <c r="T940" s="45" t="n">
        <f aca="false">転出!U295</f>
        <v>0</v>
      </c>
      <c r="U940" s="46" t="n">
        <f aca="false">転出!V295</f>
        <v>0</v>
      </c>
      <c r="V940" s="32" t="n">
        <f aca="false">転出!W295</f>
        <v>0</v>
      </c>
      <c r="W940" s="32" t="n">
        <f aca="false">転出!X295</f>
        <v>0</v>
      </c>
      <c r="X940" s="47" t="n">
        <f aca="false">転出!Y295</f>
        <v>0</v>
      </c>
      <c r="Y940" s="48" t="n">
        <f aca="false">転出!Z295</f>
        <v>0</v>
      </c>
      <c r="Z940" s="32" t="str">
        <f aca="false">転出!AA295</f>
        <v>b</v>
      </c>
      <c r="AA940" s="32" t="n">
        <f aca="false">転出!AB295</f>
        <v>0</v>
      </c>
      <c r="AB940" s="74" t="n">
        <f aca="false">転出!G295</f>
        <v>0</v>
      </c>
      <c r="AC940" s="74" t="str">
        <f aca="false">転出!P295</f>
        <v/>
      </c>
    </row>
    <row r="941" customFormat="false" ht="13.5" hidden="true" customHeight="false" outlineLevel="0" collapsed="false">
      <c r="R941" s="44"/>
    </row>
    <row r="942" customFormat="false" ht="13.5" hidden="true" customHeight="false" outlineLevel="0" collapsed="false">
      <c r="R942" s="44" t="str">
        <f aca="false">IF(Y942&lt;10000,"",MONTH(Y942))</f>
        <v/>
      </c>
      <c r="S942" s="44" t="n">
        <f aca="false">転出!T297</f>
        <v>0</v>
      </c>
      <c r="T942" s="45" t="n">
        <f aca="false">転出!U297</f>
        <v>0</v>
      </c>
      <c r="U942" s="46" t="n">
        <f aca="false">転出!V297</f>
        <v>0</v>
      </c>
      <c r="V942" s="32" t="n">
        <f aca="false">転出!W297</f>
        <v>0</v>
      </c>
      <c r="W942" s="32" t="n">
        <f aca="false">転出!X297</f>
        <v>0</v>
      </c>
      <c r="X942" s="47" t="n">
        <f aca="false">転出!Y297</f>
        <v>0</v>
      </c>
      <c r="Y942" s="48" t="n">
        <f aca="false">転出!Z297</f>
        <v>0</v>
      </c>
      <c r="Z942" s="32" t="str">
        <f aca="false">転出!AA297</f>
        <v>b</v>
      </c>
      <c r="AA942" s="32" t="n">
        <f aca="false">転出!AB297</f>
        <v>0</v>
      </c>
      <c r="AB942" s="74" t="n">
        <f aca="false">転出!G297</f>
        <v>0</v>
      </c>
      <c r="AC942" s="74" t="str">
        <f aca="false">転出!P297</f>
        <v/>
      </c>
    </row>
    <row r="943" customFormat="false" ht="13.5" hidden="true" customHeight="false" outlineLevel="0" collapsed="false">
      <c r="R943" s="44"/>
    </row>
    <row r="944" customFormat="false" ht="13.5" hidden="true" customHeight="false" outlineLevel="0" collapsed="false">
      <c r="R944" s="44" t="str">
        <f aca="false">IF(Y944&lt;10000,"",MONTH(Y944))</f>
        <v/>
      </c>
      <c r="S944" s="44" t="n">
        <f aca="false">転出!T299</f>
        <v>0</v>
      </c>
      <c r="T944" s="45" t="n">
        <f aca="false">転出!U299</f>
        <v>0</v>
      </c>
      <c r="U944" s="46" t="n">
        <f aca="false">転出!V299</f>
        <v>0</v>
      </c>
      <c r="V944" s="32" t="n">
        <f aca="false">転出!W299</f>
        <v>0</v>
      </c>
      <c r="W944" s="32" t="n">
        <f aca="false">転出!X299</f>
        <v>0</v>
      </c>
      <c r="X944" s="47" t="n">
        <f aca="false">転出!Y299</f>
        <v>0</v>
      </c>
      <c r="Y944" s="48" t="n">
        <f aca="false">転出!Z299</f>
        <v>0</v>
      </c>
      <c r="Z944" s="32" t="str">
        <f aca="false">転出!AA299</f>
        <v>b</v>
      </c>
      <c r="AA944" s="32" t="n">
        <f aca="false">転出!AB299</f>
        <v>0</v>
      </c>
      <c r="AB944" s="74" t="n">
        <f aca="false">転出!G299</f>
        <v>0</v>
      </c>
      <c r="AC944" s="74" t="str">
        <f aca="false">転出!P299</f>
        <v/>
      </c>
    </row>
    <row r="945" customFormat="false" ht="13.5" hidden="true" customHeight="false" outlineLevel="0" collapsed="false">
      <c r="R945" s="44"/>
    </row>
    <row r="946" customFormat="false" ht="13.5" hidden="true" customHeight="false" outlineLevel="0" collapsed="false">
      <c r="R946" s="44" t="str">
        <f aca="false">IF(Y946&lt;10000,"",MONTH(Y946))</f>
        <v/>
      </c>
      <c r="S946" s="44" t="n">
        <f aca="false">転出!T301</f>
        <v>0</v>
      </c>
      <c r="T946" s="45" t="n">
        <f aca="false">転出!U301</f>
        <v>0</v>
      </c>
      <c r="U946" s="46" t="n">
        <f aca="false">転出!V301</f>
        <v>0</v>
      </c>
      <c r="V946" s="32" t="n">
        <f aca="false">転出!W301</f>
        <v>0</v>
      </c>
      <c r="W946" s="32" t="n">
        <f aca="false">転出!X301</f>
        <v>0</v>
      </c>
      <c r="X946" s="47" t="n">
        <f aca="false">転出!Y301</f>
        <v>0</v>
      </c>
      <c r="Y946" s="48" t="n">
        <f aca="false">転出!Z301</f>
        <v>0</v>
      </c>
      <c r="Z946" s="32" t="str">
        <f aca="false">転出!AA301</f>
        <v>b</v>
      </c>
      <c r="AA946" s="32" t="n">
        <f aca="false">転出!AB301</f>
        <v>0</v>
      </c>
      <c r="AB946" s="74" t="n">
        <f aca="false">転出!G301</f>
        <v>0</v>
      </c>
      <c r="AC946" s="74" t="str">
        <f aca="false">転出!P301</f>
        <v/>
      </c>
    </row>
    <row r="947" customFormat="false" ht="13.5" hidden="true" customHeight="false" outlineLevel="0" collapsed="false">
      <c r="R947" s="44"/>
    </row>
    <row r="948" customFormat="false" ht="13.5" hidden="true" customHeight="false" outlineLevel="0" collapsed="false">
      <c r="R948" s="44" t="str">
        <f aca="false">IF(Y948&lt;10000,"",MONTH(Y948))</f>
        <v/>
      </c>
      <c r="S948" s="44" t="n">
        <f aca="false">転出!T303</f>
        <v>0</v>
      </c>
      <c r="T948" s="45" t="n">
        <f aca="false">転出!U303</f>
        <v>0</v>
      </c>
      <c r="U948" s="46" t="n">
        <f aca="false">転出!V303</f>
        <v>0</v>
      </c>
      <c r="V948" s="32" t="n">
        <f aca="false">転出!W303</f>
        <v>0</v>
      </c>
      <c r="W948" s="32" t="n">
        <f aca="false">転出!X303</f>
        <v>0</v>
      </c>
      <c r="X948" s="47" t="n">
        <f aca="false">転出!Y303</f>
        <v>0</v>
      </c>
      <c r="Y948" s="48" t="n">
        <f aca="false">転出!Z303</f>
        <v>0</v>
      </c>
      <c r="Z948" s="32" t="str">
        <f aca="false">転出!AA303</f>
        <v>b</v>
      </c>
      <c r="AA948" s="32" t="n">
        <f aca="false">転出!AB303</f>
        <v>0</v>
      </c>
      <c r="AB948" s="74" t="n">
        <f aca="false">転出!G303</f>
        <v>0</v>
      </c>
      <c r="AC948" s="74" t="str">
        <f aca="false">転出!P303</f>
        <v/>
      </c>
    </row>
    <row r="949" customFormat="false" ht="13.5" hidden="true" customHeight="false" outlineLevel="0" collapsed="false">
      <c r="R949" s="44"/>
    </row>
    <row r="950" customFormat="false" ht="13.5" hidden="true" customHeight="false" outlineLevel="0" collapsed="false">
      <c r="R950" s="44" t="str">
        <f aca="false">IF(Y950&lt;10000,"",MONTH(Y950))</f>
        <v/>
      </c>
      <c r="S950" s="44" t="n">
        <f aca="false">転出!T305</f>
        <v>0</v>
      </c>
      <c r="T950" s="45" t="n">
        <f aca="false">転出!U305</f>
        <v>0</v>
      </c>
      <c r="U950" s="46" t="n">
        <f aca="false">転出!V305</f>
        <v>0</v>
      </c>
      <c r="V950" s="32" t="n">
        <f aca="false">転出!W305</f>
        <v>0</v>
      </c>
      <c r="W950" s="32" t="n">
        <f aca="false">転出!X305</f>
        <v>0</v>
      </c>
      <c r="X950" s="47" t="n">
        <f aca="false">転出!Y305</f>
        <v>0</v>
      </c>
      <c r="Y950" s="48" t="n">
        <f aca="false">転出!Z305</f>
        <v>0</v>
      </c>
      <c r="Z950" s="32" t="str">
        <f aca="false">転出!AA305</f>
        <v>b</v>
      </c>
      <c r="AA950" s="32" t="n">
        <f aca="false">転出!AB305</f>
        <v>0</v>
      </c>
      <c r="AB950" s="74" t="n">
        <f aca="false">転出!G305</f>
        <v>0</v>
      </c>
      <c r="AC950" s="74" t="str">
        <f aca="false">転出!P305</f>
        <v/>
      </c>
    </row>
    <row r="951" customFormat="false" ht="13.5" hidden="true" customHeight="false" outlineLevel="0" collapsed="false">
      <c r="R951" s="44"/>
    </row>
    <row r="952" customFormat="false" ht="13.5" hidden="true" customHeight="false" outlineLevel="0" collapsed="false">
      <c r="R952" s="44" t="str">
        <f aca="false">IF(Y952&lt;10000,"",MONTH(Y952))</f>
        <v/>
      </c>
      <c r="S952" s="44" t="n">
        <f aca="false">転出!T307</f>
        <v>0</v>
      </c>
      <c r="T952" s="45" t="n">
        <f aca="false">転出!U307</f>
        <v>0</v>
      </c>
      <c r="U952" s="46" t="n">
        <f aca="false">転出!V307</f>
        <v>0</v>
      </c>
      <c r="V952" s="32" t="n">
        <f aca="false">転出!W307</f>
        <v>0</v>
      </c>
      <c r="W952" s="32" t="n">
        <f aca="false">転出!X307</f>
        <v>0</v>
      </c>
      <c r="X952" s="47" t="n">
        <f aca="false">転出!Y307</f>
        <v>0</v>
      </c>
      <c r="Y952" s="48" t="n">
        <f aca="false">転出!Z307</f>
        <v>0</v>
      </c>
      <c r="Z952" s="32" t="str">
        <f aca="false">転出!AA307</f>
        <v>b</v>
      </c>
      <c r="AA952" s="32" t="n">
        <f aca="false">転出!AB307</f>
        <v>0</v>
      </c>
      <c r="AB952" s="74" t="n">
        <f aca="false">転出!G307</f>
        <v>0</v>
      </c>
      <c r="AC952" s="74" t="str">
        <f aca="false">転出!P307</f>
        <v/>
      </c>
    </row>
    <row r="953" customFormat="false" ht="13.5" hidden="true" customHeight="false" outlineLevel="0" collapsed="false">
      <c r="R953" s="44"/>
    </row>
    <row r="954" customFormat="false" ht="13.5" hidden="true" customHeight="false" outlineLevel="0" collapsed="false">
      <c r="R954" s="44" t="str">
        <f aca="false">IF(Y954&lt;10000,"",MONTH(Y954))</f>
        <v/>
      </c>
      <c r="S954" s="44" t="n">
        <f aca="false">転出!T309</f>
        <v>0</v>
      </c>
      <c r="T954" s="45" t="n">
        <f aca="false">転出!U309</f>
        <v>0</v>
      </c>
      <c r="U954" s="46" t="n">
        <f aca="false">転出!V309</f>
        <v>0</v>
      </c>
      <c r="V954" s="32" t="n">
        <f aca="false">転出!W309</f>
        <v>0</v>
      </c>
      <c r="W954" s="32" t="n">
        <f aca="false">転出!X309</f>
        <v>0</v>
      </c>
      <c r="X954" s="47" t="n">
        <f aca="false">転出!Y309</f>
        <v>0</v>
      </c>
      <c r="Y954" s="48" t="n">
        <f aca="false">転出!Z309</f>
        <v>0</v>
      </c>
      <c r="Z954" s="32" t="str">
        <f aca="false">転出!AA309</f>
        <v>b</v>
      </c>
      <c r="AA954" s="32" t="n">
        <f aca="false">転出!AB309</f>
        <v>0</v>
      </c>
      <c r="AB954" s="74" t="n">
        <f aca="false">転出!G309</f>
        <v>0</v>
      </c>
      <c r="AC954" s="74" t="str">
        <f aca="false">転出!P309</f>
        <v/>
      </c>
    </row>
    <row r="955" customFormat="false" ht="13.5" hidden="true" customHeight="false" outlineLevel="0" collapsed="false">
      <c r="R955" s="44"/>
      <c r="S955" s="44"/>
      <c r="T955" s="45"/>
      <c r="U955" s="46"/>
      <c r="V955" s="32"/>
      <c r="W955" s="32"/>
      <c r="X955" s="47"/>
      <c r="Y955" s="48"/>
      <c r="Z955" s="32"/>
      <c r="AA955" s="32"/>
      <c r="AB955" s="32"/>
    </row>
    <row r="962" customFormat="false" ht="13.5" hidden="true" customHeight="false" outlineLevel="0" collapsed="false">
      <c r="R962" s="44" t="str">
        <f aca="false">IF(Y962&lt;10000,"",MONTH(Y962))</f>
        <v/>
      </c>
      <c r="S962" s="44" t="n">
        <f aca="false">転出!T317</f>
        <v>0</v>
      </c>
      <c r="T962" s="45" t="n">
        <f aca="false">転出!U317</f>
        <v>0</v>
      </c>
      <c r="U962" s="46" t="n">
        <f aca="false">転出!V317</f>
        <v>0</v>
      </c>
      <c r="V962" s="32" t="n">
        <f aca="false">転出!W317</f>
        <v>0</v>
      </c>
      <c r="W962" s="32" t="n">
        <f aca="false">転出!X317</f>
        <v>0</v>
      </c>
      <c r="X962" s="47" t="n">
        <f aca="false">転出!Y317</f>
        <v>0</v>
      </c>
      <c r="Y962" s="48" t="n">
        <f aca="false">転出!Z317</f>
        <v>0</v>
      </c>
      <c r="Z962" s="32" t="str">
        <f aca="false">転出!AA317</f>
        <v>b</v>
      </c>
      <c r="AA962" s="32" t="n">
        <f aca="false">転出!AB317</f>
        <v>0</v>
      </c>
      <c r="AB962" s="74" t="n">
        <f aca="false">転出!G317</f>
        <v>0</v>
      </c>
      <c r="AC962" s="74" t="str">
        <f aca="false">転出!P317</f>
        <v/>
      </c>
    </row>
    <row r="963" customFormat="false" ht="13.5" hidden="true" customHeight="false" outlineLevel="0" collapsed="false">
      <c r="R963" s="44"/>
    </row>
    <row r="964" customFormat="false" ht="13.5" hidden="true" customHeight="false" outlineLevel="0" collapsed="false">
      <c r="R964" s="44" t="str">
        <f aca="false">IF(Y964&lt;10000,"",MONTH(Y964))</f>
        <v/>
      </c>
      <c r="S964" s="44" t="n">
        <f aca="false">転出!T319</f>
        <v>0</v>
      </c>
      <c r="T964" s="45" t="n">
        <f aca="false">転出!U319</f>
        <v>0</v>
      </c>
      <c r="U964" s="46" t="n">
        <f aca="false">転出!V319</f>
        <v>0</v>
      </c>
      <c r="V964" s="32" t="n">
        <f aca="false">転出!W319</f>
        <v>0</v>
      </c>
      <c r="W964" s="32" t="n">
        <f aca="false">転出!X319</f>
        <v>0</v>
      </c>
      <c r="X964" s="47" t="n">
        <f aca="false">転出!Y319</f>
        <v>0</v>
      </c>
      <c r="Y964" s="48" t="n">
        <f aca="false">転出!Z319</f>
        <v>0</v>
      </c>
      <c r="Z964" s="32" t="str">
        <f aca="false">転出!AA319</f>
        <v>b</v>
      </c>
      <c r="AA964" s="32" t="n">
        <f aca="false">転出!AB319</f>
        <v>0</v>
      </c>
      <c r="AB964" s="74" t="n">
        <f aca="false">転出!G319</f>
        <v>0</v>
      </c>
      <c r="AC964" s="74" t="str">
        <f aca="false">転出!P319</f>
        <v/>
      </c>
    </row>
    <row r="965" customFormat="false" ht="13.5" hidden="true" customHeight="false" outlineLevel="0" collapsed="false">
      <c r="R965" s="44"/>
    </row>
    <row r="966" customFormat="false" ht="13.5" hidden="true" customHeight="false" outlineLevel="0" collapsed="false">
      <c r="R966" s="44" t="str">
        <f aca="false">IF(Y966&lt;10000,"",MONTH(Y966))</f>
        <v/>
      </c>
      <c r="S966" s="44" t="n">
        <f aca="false">転出!T321</f>
        <v>0</v>
      </c>
      <c r="T966" s="45" t="n">
        <f aca="false">転出!U321</f>
        <v>0</v>
      </c>
      <c r="U966" s="46" t="n">
        <f aca="false">転出!V321</f>
        <v>0</v>
      </c>
      <c r="V966" s="32" t="n">
        <f aca="false">転出!W321</f>
        <v>0</v>
      </c>
      <c r="W966" s="32" t="n">
        <f aca="false">転出!X321</f>
        <v>0</v>
      </c>
      <c r="X966" s="47" t="n">
        <f aca="false">転出!Y321</f>
        <v>0</v>
      </c>
      <c r="Y966" s="48" t="n">
        <f aca="false">転出!Z321</f>
        <v>0</v>
      </c>
      <c r="Z966" s="32" t="str">
        <f aca="false">転出!AA321</f>
        <v>b</v>
      </c>
      <c r="AA966" s="32" t="n">
        <f aca="false">転出!AB321</f>
        <v>0</v>
      </c>
      <c r="AB966" s="74" t="n">
        <f aca="false">転出!G321</f>
        <v>0</v>
      </c>
      <c r="AC966" s="74" t="str">
        <f aca="false">転出!P321</f>
        <v/>
      </c>
    </row>
    <row r="967" customFormat="false" ht="13.5" hidden="true" customHeight="false" outlineLevel="0" collapsed="false">
      <c r="R967" s="44"/>
    </row>
    <row r="968" customFormat="false" ht="13.5" hidden="true" customHeight="false" outlineLevel="0" collapsed="false">
      <c r="R968" s="44" t="str">
        <f aca="false">IF(Y968&lt;10000,"",MONTH(Y968))</f>
        <v/>
      </c>
      <c r="S968" s="44" t="n">
        <f aca="false">転出!T323</f>
        <v>0</v>
      </c>
      <c r="T968" s="45" t="n">
        <f aca="false">転出!U323</f>
        <v>0</v>
      </c>
      <c r="U968" s="46" t="n">
        <f aca="false">転出!V323</f>
        <v>0</v>
      </c>
      <c r="V968" s="32" t="n">
        <f aca="false">転出!W323</f>
        <v>0</v>
      </c>
      <c r="W968" s="32" t="n">
        <f aca="false">転出!X323</f>
        <v>0</v>
      </c>
      <c r="X968" s="47" t="n">
        <f aca="false">転出!Y323</f>
        <v>0</v>
      </c>
      <c r="Y968" s="48" t="n">
        <f aca="false">転出!Z323</f>
        <v>0</v>
      </c>
      <c r="Z968" s="32" t="str">
        <f aca="false">転出!AA323</f>
        <v>b</v>
      </c>
      <c r="AA968" s="32" t="n">
        <f aca="false">転出!AB323</f>
        <v>0</v>
      </c>
      <c r="AB968" s="74" t="n">
        <f aca="false">転出!G323</f>
        <v>0</v>
      </c>
      <c r="AC968" s="74" t="str">
        <f aca="false">転出!P323</f>
        <v/>
      </c>
    </row>
    <row r="969" customFormat="false" ht="13.5" hidden="true" customHeight="false" outlineLevel="0" collapsed="false">
      <c r="R969" s="44"/>
    </row>
    <row r="970" customFormat="false" ht="13.5" hidden="true" customHeight="false" outlineLevel="0" collapsed="false">
      <c r="R970" s="44" t="str">
        <f aca="false">IF(Y970&lt;10000,"",MONTH(Y970))</f>
        <v/>
      </c>
      <c r="S970" s="44" t="n">
        <f aca="false">転出!T325</f>
        <v>0</v>
      </c>
      <c r="T970" s="45" t="n">
        <f aca="false">転出!U325</f>
        <v>0</v>
      </c>
      <c r="U970" s="46" t="n">
        <f aca="false">転出!V325</f>
        <v>0</v>
      </c>
      <c r="V970" s="32" t="n">
        <f aca="false">転出!W325</f>
        <v>0</v>
      </c>
      <c r="W970" s="32" t="n">
        <f aca="false">転出!X325</f>
        <v>0</v>
      </c>
      <c r="X970" s="47" t="n">
        <f aca="false">転出!Y325</f>
        <v>0</v>
      </c>
      <c r="Y970" s="48" t="n">
        <f aca="false">転出!Z325</f>
        <v>0</v>
      </c>
      <c r="Z970" s="32" t="str">
        <f aca="false">転出!AA325</f>
        <v>b</v>
      </c>
      <c r="AA970" s="32" t="n">
        <f aca="false">転出!AB325</f>
        <v>0</v>
      </c>
      <c r="AB970" s="74" t="n">
        <f aca="false">転出!G325</f>
        <v>0</v>
      </c>
      <c r="AC970" s="74" t="str">
        <f aca="false">転出!P325</f>
        <v/>
      </c>
    </row>
    <row r="971" customFormat="false" ht="13.5" hidden="true" customHeight="false" outlineLevel="0" collapsed="false">
      <c r="R971" s="44"/>
    </row>
    <row r="972" customFormat="false" ht="13.5" hidden="true" customHeight="false" outlineLevel="0" collapsed="false">
      <c r="R972" s="44" t="str">
        <f aca="false">IF(Y972&lt;10000,"",MONTH(Y972))</f>
        <v/>
      </c>
      <c r="S972" s="44" t="n">
        <f aca="false">転出!T327</f>
        <v>0</v>
      </c>
      <c r="T972" s="45" t="n">
        <f aca="false">転出!U327</f>
        <v>0</v>
      </c>
      <c r="U972" s="46" t="n">
        <f aca="false">転出!V327</f>
        <v>0</v>
      </c>
      <c r="V972" s="32" t="n">
        <f aca="false">転出!W327</f>
        <v>0</v>
      </c>
      <c r="W972" s="32" t="n">
        <f aca="false">転出!X327</f>
        <v>0</v>
      </c>
      <c r="X972" s="47" t="n">
        <f aca="false">転出!Y327</f>
        <v>0</v>
      </c>
      <c r="Y972" s="48" t="n">
        <f aca="false">転出!Z327</f>
        <v>0</v>
      </c>
      <c r="Z972" s="32" t="str">
        <f aca="false">転出!AA327</f>
        <v>b</v>
      </c>
      <c r="AA972" s="32" t="n">
        <f aca="false">転出!AB327</f>
        <v>0</v>
      </c>
      <c r="AB972" s="74" t="n">
        <f aca="false">転出!G327</f>
        <v>0</v>
      </c>
      <c r="AC972" s="74" t="str">
        <f aca="false">転出!P327</f>
        <v/>
      </c>
    </row>
    <row r="973" customFormat="false" ht="13.5" hidden="true" customHeight="false" outlineLevel="0" collapsed="false">
      <c r="R973" s="44"/>
    </row>
    <row r="974" customFormat="false" ht="13.5" hidden="true" customHeight="false" outlineLevel="0" collapsed="false">
      <c r="R974" s="44" t="str">
        <f aca="false">IF(Y974&lt;10000,"",MONTH(Y974))</f>
        <v/>
      </c>
      <c r="S974" s="44" t="n">
        <f aca="false">転出!T329</f>
        <v>0</v>
      </c>
      <c r="T974" s="45" t="n">
        <f aca="false">転出!U329</f>
        <v>0</v>
      </c>
      <c r="U974" s="46" t="n">
        <f aca="false">転出!V329</f>
        <v>0</v>
      </c>
      <c r="V974" s="32" t="n">
        <f aca="false">転出!W329</f>
        <v>0</v>
      </c>
      <c r="W974" s="32" t="n">
        <f aca="false">転出!X329</f>
        <v>0</v>
      </c>
      <c r="X974" s="47" t="n">
        <f aca="false">転出!Y329</f>
        <v>0</v>
      </c>
      <c r="Y974" s="48" t="n">
        <f aca="false">転出!Z329</f>
        <v>0</v>
      </c>
      <c r="Z974" s="32" t="str">
        <f aca="false">転出!AA329</f>
        <v>b</v>
      </c>
      <c r="AA974" s="32" t="n">
        <f aca="false">転出!AB329</f>
        <v>0</v>
      </c>
      <c r="AB974" s="74" t="n">
        <f aca="false">転出!G329</f>
        <v>0</v>
      </c>
      <c r="AC974" s="74" t="str">
        <f aca="false">転出!P329</f>
        <v/>
      </c>
    </row>
    <row r="975" customFormat="false" ht="13.5" hidden="true" customHeight="false" outlineLevel="0" collapsed="false">
      <c r="R975" s="44"/>
    </row>
    <row r="976" customFormat="false" ht="13.5" hidden="true" customHeight="false" outlineLevel="0" collapsed="false">
      <c r="R976" s="44" t="str">
        <f aca="false">IF(Y976&lt;10000,"",MONTH(Y976))</f>
        <v/>
      </c>
      <c r="S976" s="44" t="n">
        <f aca="false">転出!T331</f>
        <v>0</v>
      </c>
      <c r="T976" s="45" t="n">
        <f aca="false">転出!U331</f>
        <v>0</v>
      </c>
      <c r="U976" s="46" t="n">
        <f aca="false">転出!V331</f>
        <v>0</v>
      </c>
      <c r="V976" s="32" t="n">
        <f aca="false">転出!W331</f>
        <v>0</v>
      </c>
      <c r="W976" s="32" t="n">
        <f aca="false">転出!X331</f>
        <v>0</v>
      </c>
      <c r="X976" s="47" t="n">
        <f aca="false">転出!Y331</f>
        <v>0</v>
      </c>
      <c r="Y976" s="48" t="n">
        <f aca="false">転出!Z331</f>
        <v>0</v>
      </c>
      <c r="Z976" s="32" t="str">
        <f aca="false">転出!AA331</f>
        <v>b</v>
      </c>
      <c r="AA976" s="32" t="n">
        <f aca="false">転出!AB331</f>
        <v>0</v>
      </c>
      <c r="AB976" s="74" t="n">
        <f aca="false">転出!G331</f>
        <v>0</v>
      </c>
      <c r="AC976" s="74" t="str">
        <f aca="false">転出!P331</f>
        <v/>
      </c>
    </row>
    <row r="977" customFormat="false" ht="13.5" hidden="true" customHeight="false" outlineLevel="0" collapsed="false">
      <c r="R977" s="44"/>
    </row>
    <row r="978" customFormat="false" ht="13.5" hidden="true" customHeight="false" outlineLevel="0" collapsed="false">
      <c r="R978" s="44" t="str">
        <f aca="false">IF(Y978&lt;10000,"",MONTH(Y978))</f>
        <v/>
      </c>
      <c r="S978" s="44" t="n">
        <f aca="false">転出!T333</f>
        <v>0</v>
      </c>
      <c r="T978" s="45" t="n">
        <f aca="false">転出!U333</f>
        <v>0</v>
      </c>
      <c r="U978" s="46" t="n">
        <f aca="false">転出!V333</f>
        <v>0</v>
      </c>
      <c r="V978" s="32" t="n">
        <f aca="false">転出!W333</f>
        <v>0</v>
      </c>
      <c r="W978" s="32" t="n">
        <f aca="false">転出!X333</f>
        <v>0</v>
      </c>
      <c r="X978" s="47" t="n">
        <f aca="false">転出!Y333</f>
        <v>0</v>
      </c>
      <c r="Y978" s="48" t="n">
        <f aca="false">転出!Z333</f>
        <v>0</v>
      </c>
      <c r="Z978" s="32" t="str">
        <f aca="false">転出!AA333</f>
        <v>b</v>
      </c>
      <c r="AA978" s="32" t="n">
        <f aca="false">転出!AB333</f>
        <v>0</v>
      </c>
      <c r="AB978" s="74" t="n">
        <f aca="false">転出!G333</f>
        <v>0</v>
      </c>
      <c r="AC978" s="74" t="str">
        <f aca="false">転出!P333</f>
        <v/>
      </c>
    </row>
    <row r="979" customFormat="false" ht="13.5" hidden="true" customHeight="false" outlineLevel="0" collapsed="false">
      <c r="R979" s="44"/>
    </row>
    <row r="980" customFormat="false" ht="13.5" hidden="true" customHeight="false" outlineLevel="0" collapsed="false">
      <c r="R980" s="44" t="str">
        <f aca="false">IF(Y980&lt;10000,"",MONTH(Y980))</f>
        <v/>
      </c>
      <c r="S980" s="44" t="n">
        <f aca="false">転出!T335</f>
        <v>0</v>
      </c>
      <c r="T980" s="45" t="n">
        <f aca="false">転出!U335</f>
        <v>0</v>
      </c>
      <c r="U980" s="46" t="n">
        <f aca="false">転出!V335</f>
        <v>0</v>
      </c>
      <c r="V980" s="32" t="n">
        <f aca="false">転出!W335</f>
        <v>0</v>
      </c>
      <c r="W980" s="32" t="n">
        <f aca="false">転出!X335</f>
        <v>0</v>
      </c>
      <c r="X980" s="47" t="n">
        <f aca="false">転出!Y335</f>
        <v>0</v>
      </c>
      <c r="Y980" s="48" t="n">
        <f aca="false">転出!Z335</f>
        <v>0</v>
      </c>
      <c r="Z980" s="32" t="str">
        <f aca="false">転出!AA335</f>
        <v>b</v>
      </c>
      <c r="AA980" s="32" t="n">
        <f aca="false">転出!AB335</f>
        <v>0</v>
      </c>
      <c r="AB980" s="74" t="n">
        <f aca="false">転出!G335</f>
        <v>0</v>
      </c>
      <c r="AC980" s="74" t="str">
        <f aca="false">転出!P335</f>
        <v/>
      </c>
    </row>
    <row r="981" customFormat="false" ht="13.5" hidden="true" customHeight="false" outlineLevel="0" collapsed="false">
      <c r="R981" s="44"/>
      <c r="S981" s="44"/>
      <c r="T981" s="45"/>
      <c r="U981" s="46"/>
      <c r="V981" s="32"/>
      <c r="W981" s="32"/>
      <c r="X981" s="47"/>
      <c r="Y981" s="48"/>
      <c r="Z981" s="32"/>
      <c r="AA981" s="32"/>
      <c r="AB981" s="32"/>
    </row>
    <row r="988" customFormat="false" ht="13.5" hidden="true" customHeight="false" outlineLevel="0" collapsed="false">
      <c r="R988" s="44" t="str">
        <f aca="false">IF(Y988&lt;10000,"",MONTH(Y988))</f>
        <v/>
      </c>
      <c r="S988" s="44" t="n">
        <f aca="false">転出!T343</f>
        <v>0</v>
      </c>
      <c r="T988" s="45" t="n">
        <f aca="false">転出!U343</f>
        <v>0</v>
      </c>
      <c r="U988" s="46" t="n">
        <f aca="false">転出!V343</f>
        <v>0</v>
      </c>
      <c r="V988" s="32" t="n">
        <f aca="false">転出!W343</f>
        <v>0</v>
      </c>
      <c r="W988" s="32" t="n">
        <f aca="false">転出!X343</f>
        <v>0</v>
      </c>
      <c r="X988" s="47" t="n">
        <f aca="false">転出!Y343</f>
        <v>0</v>
      </c>
      <c r="Y988" s="48" t="n">
        <f aca="false">転出!Z343</f>
        <v>0</v>
      </c>
      <c r="Z988" s="32" t="str">
        <f aca="false">転出!AA343</f>
        <v>b</v>
      </c>
      <c r="AA988" s="32" t="n">
        <f aca="false">転出!AB343</f>
        <v>0</v>
      </c>
      <c r="AB988" s="74" t="n">
        <f aca="false">転出!G343</f>
        <v>0</v>
      </c>
      <c r="AC988" s="74" t="str">
        <f aca="false">転出!P343</f>
        <v/>
      </c>
    </row>
    <row r="989" customFormat="false" ht="13.5" hidden="true" customHeight="false" outlineLevel="0" collapsed="false">
      <c r="R989" s="44"/>
    </row>
    <row r="990" customFormat="false" ht="13.5" hidden="true" customHeight="false" outlineLevel="0" collapsed="false">
      <c r="R990" s="44" t="str">
        <f aca="false">IF(Y990&lt;10000,"",MONTH(Y990))</f>
        <v/>
      </c>
      <c r="S990" s="44" t="n">
        <f aca="false">転出!T345</f>
        <v>0</v>
      </c>
      <c r="T990" s="45" t="n">
        <f aca="false">転出!U345</f>
        <v>0</v>
      </c>
      <c r="U990" s="46" t="n">
        <f aca="false">転出!V345</f>
        <v>0</v>
      </c>
      <c r="V990" s="32" t="n">
        <f aca="false">転出!W345</f>
        <v>0</v>
      </c>
      <c r="W990" s="32" t="n">
        <f aca="false">転出!X345</f>
        <v>0</v>
      </c>
      <c r="X990" s="47" t="n">
        <f aca="false">転出!Y345</f>
        <v>0</v>
      </c>
      <c r="Y990" s="48" t="n">
        <f aca="false">転出!Z345</f>
        <v>0</v>
      </c>
      <c r="Z990" s="32" t="str">
        <f aca="false">転出!AA345</f>
        <v>b</v>
      </c>
      <c r="AA990" s="32" t="n">
        <f aca="false">転出!AB345</f>
        <v>0</v>
      </c>
      <c r="AB990" s="74" t="n">
        <f aca="false">転出!G345</f>
        <v>0</v>
      </c>
      <c r="AC990" s="74" t="str">
        <f aca="false">転出!P345</f>
        <v/>
      </c>
    </row>
    <row r="991" customFormat="false" ht="13.5" hidden="true" customHeight="false" outlineLevel="0" collapsed="false">
      <c r="R991" s="44"/>
    </row>
    <row r="992" customFormat="false" ht="13.5" hidden="true" customHeight="false" outlineLevel="0" collapsed="false">
      <c r="R992" s="44" t="str">
        <f aca="false">IF(Y992&lt;10000,"",MONTH(Y992))</f>
        <v/>
      </c>
      <c r="S992" s="44" t="n">
        <f aca="false">転出!T347</f>
        <v>0</v>
      </c>
      <c r="T992" s="45" t="n">
        <f aca="false">転出!U347</f>
        <v>0</v>
      </c>
      <c r="U992" s="46" t="n">
        <f aca="false">転出!V347</f>
        <v>0</v>
      </c>
      <c r="V992" s="32" t="n">
        <f aca="false">転出!W347</f>
        <v>0</v>
      </c>
      <c r="W992" s="32" t="n">
        <f aca="false">転出!X347</f>
        <v>0</v>
      </c>
      <c r="X992" s="47" t="n">
        <f aca="false">転出!Y347</f>
        <v>0</v>
      </c>
      <c r="Y992" s="48" t="n">
        <f aca="false">転出!Z347</f>
        <v>0</v>
      </c>
      <c r="Z992" s="32" t="str">
        <f aca="false">転出!AA347</f>
        <v>b</v>
      </c>
      <c r="AA992" s="32" t="n">
        <f aca="false">転出!AB347</f>
        <v>0</v>
      </c>
      <c r="AB992" s="74" t="n">
        <f aca="false">転出!G347</f>
        <v>0</v>
      </c>
      <c r="AC992" s="74" t="str">
        <f aca="false">転出!P347</f>
        <v/>
      </c>
    </row>
    <row r="993" customFormat="false" ht="13.5" hidden="true" customHeight="false" outlineLevel="0" collapsed="false">
      <c r="R993" s="44"/>
    </row>
    <row r="994" customFormat="false" ht="13.5" hidden="true" customHeight="false" outlineLevel="0" collapsed="false">
      <c r="R994" s="44" t="str">
        <f aca="false">IF(Y994&lt;10000,"",MONTH(Y994))</f>
        <v/>
      </c>
      <c r="S994" s="44" t="n">
        <f aca="false">転出!T349</f>
        <v>0</v>
      </c>
      <c r="T994" s="45" t="n">
        <f aca="false">転出!U349</f>
        <v>0</v>
      </c>
      <c r="U994" s="46" t="n">
        <f aca="false">転出!V349</f>
        <v>0</v>
      </c>
      <c r="V994" s="32" t="n">
        <f aca="false">転出!W349</f>
        <v>0</v>
      </c>
      <c r="W994" s="32" t="n">
        <f aca="false">転出!X349</f>
        <v>0</v>
      </c>
      <c r="X994" s="47" t="n">
        <f aca="false">転出!Y349</f>
        <v>0</v>
      </c>
      <c r="Y994" s="48" t="n">
        <f aca="false">転出!Z349</f>
        <v>0</v>
      </c>
      <c r="Z994" s="32" t="str">
        <f aca="false">転出!AA349</f>
        <v>b</v>
      </c>
      <c r="AA994" s="32" t="n">
        <f aca="false">転出!AB349</f>
        <v>0</v>
      </c>
      <c r="AB994" s="74" t="n">
        <f aca="false">転出!G349</f>
        <v>0</v>
      </c>
      <c r="AC994" s="74" t="str">
        <f aca="false">転出!P349</f>
        <v/>
      </c>
    </row>
    <row r="995" customFormat="false" ht="13.5" hidden="true" customHeight="false" outlineLevel="0" collapsed="false">
      <c r="R995" s="44"/>
    </row>
    <row r="996" customFormat="false" ht="13.5" hidden="true" customHeight="false" outlineLevel="0" collapsed="false">
      <c r="R996" s="44" t="str">
        <f aca="false">IF(Y996&lt;10000,"",MONTH(Y996))</f>
        <v/>
      </c>
      <c r="S996" s="44" t="n">
        <f aca="false">転出!T351</f>
        <v>0</v>
      </c>
      <c r="T996" s="45" t="n">
        <f aca="false">転出!U351</f>
        <v>0</v>
      </c>
      <c r="U996" s="46" t="n">
        <f aca="false">転出!V351</f>
        <v>0</v>
      </c>
      <c r="V996" s="32" t="n">
        <f aca="false">転出!W351</f>
        <v>0</v>
      </c>
      <c r="W996" s="32" t="n">
        <f aca="false">転出!X351</f>
        <v>0</v>
      </c>
      <c r="X996" s="47" t="n">
        <f aca="false">転出!Y351</f>
        <v>0</v>
      </c>
      <c r="Y996" s="48" t="n">
        <f aca="false">転出!Z351</f>
        <v>0</v>
      </c>
      <c r="Z996" s="32" t="str">
        <f aca="false">転出!AA351</f>
        <v>b</v>
      </c>
      <c r="AA996" s="32" t="n">
        <f aca="false">転出!AB351</f>
        <v>0</v>
      </c>
      <c r="AB996" s="74" t="n">
        <f aca="false">転出!G351</f>
        <v>0</v>
      </c>
      <c r="AC996" s="74" t="str">
        <f aca="false">転出!P351</f>
        <v/>
      </c>
    </row>
    <row r="997" customFormat="false" ht="13.5" hidden="true" customHeight="false" outlineLevel="0" collapsed="false">
      <c r="R997" s="44"/>
    </row>
    <row r="998" customFormat="false" ht="13.5" hidden="true" customHeight="false" outlineLevel="0" collapsed="false">
      <c r="R998" s="44" t="str">
        <f aca="false">IF(Y998&lt;10000,"",MONTH(Y998))</f>
        <v/>
      </c>
      <c r="S998" s="44" t="n">
        <f aca="false">転出!T353</f>
        <v>0</v>
      </c>
      <c r="T998" s="45" t="n">
        <f aca="false">転出!U353</f>
        <v>0</v>
      </c>
      <c r="U998" s="46" t="n">
        <f aca="false">転出!V353</f>
        <v>0</v>
      </c>
      <c r="V998" s="32" t="n">
        <f aca="false">転出!W353</f>
        <v>0</v>
      </c>
      <c r="W998" s="32" t="n">
        <f aca="false">転出!X353</f>
        <v>0</v>
      </c>
      <c r="X998" s="47" t="n">
        <f aca="false">転出!Y353</f>
        <v>0</v>
      </c>
      <c r="Y998" s="48" t="n">
        <f aca="false">転出!Z353</f>
        <v>0</v>
      </c>
      <c r="Z998" s="32" t="str">
        <f aca="false">転出!AA353</f>
        <v>b</v>
      </c>
      <c r="AA998" s="32" t="n">
        <f aca="false">転出!AB353</f>
        <v>0</v>
      </c>
      <c r="AB998" s="74" t="n">
        <f aca="false">転出!G353</f>
        <v>0</v>
      </c>
      <c r="AC998" s="74" t="str">
        <f aca="false">転出!P353</f>
        <v/>
      </c>
    </row>
    <row r="999" customFormat="false" ht="13.5" hidden="true" customHeight="false" outlineLevel="0" collapsed="false">
      <c r="R999" s="44"/>
    </row>
    <row r="1000" customFormat="false" ht="13.5" hidden="true" customHeight="false" outlineLevel="0" collapsed="false">
      <c r="R1000" s="44" t="str">
        <f aca="false">IF(Y1000&lt;10000,"",MONTH(Y1000))</f>
        <v/>
      </c>
      <c r="S1000" s="44" t="n">
        <f aca="false">転出!T355</f>
        <v>0</v>
      </c>
      <c r="T1000" s="45" t="n">
        <f aca="false">転出!U355</f>
        <v>0</v>
      </c>
      <c r="U1000" s="46" t="n">
        <f aca="false">転出!V355</f>
        <v>0</v>
      </c>
      <c r="V1000" s="32" t="n">
        <f aca="false">転出!W355</f>
        <v>0</v>
      </c>
      <c r="W1000" s="32" t="n">
        <f aca="false">転出!X355</f>
        <v>0</v>
      </c>
      <c r="X1000" s="47" t="n">
        <f aca="false">転出!Y355</f>
        <v>0</v>
      </c>
      <c r="Y1000" s="48" t="n">
        <f aca="false">転出!Z355</f>
        <v>0</v>
      </c>
      <c r="Z1000" s="32" t="str">
        <f aca="false">転出!AA355</f>
        <v>b</v>
      </c>
      <c r="AA1000" s="32" t="n">
        <f aca="false">転出!AB355</f>
        <v>0</v>
      </c>
      <c r="AB1000" s="74" t="n">
        <f aca="false">転出!G355</f>
        <v>0</v>
      </c>
      <c r="AC1000" s="74" t="str">
        <f aca="false">転出!P355</f>
        <v/>
      </c>
    </row>
    <row r="1001" customFormat="false" ht="13.5" hidden="true" customHeight="false" outlineLevel="0" collapsed="false">
      <c r="R1001" s="44"/>
    </row>
    <row r="1002" customFormat="false" ht="13.5" hidden="true" customHeight="false" outlineLevel="0" collapsed="false">
      <c r="R1002" s="44" t="str">
        <f aca="false">IF(Y1002&lt;10000,"",MONTH(Y1002))</f>
        <v/>
      </c>
      <c r="S1002" s="44" t="n">
        <f aca="false">転出!T357</f>
        <v>0</v>
      </c>
      <c r="T1002" s="45" t="n">
        <f aca="false">転出!U357</f>
        <v>0</v>
      </c>
      <c r="U1002" s="46" t="n">
        <f aca="false">転出!V357</f>
        <v>0</v>
      </c>
      <c r="V1002" s="32" t="n">
        <f aca="false">転出!W357</f>
        <v>0</v>
      </c>
      <c r="W1002" s="32" t="n">
        <f aca="false">転出!X357</f>
        <v>0</v>
      </c>
      <c r="X1002" s="47" t="n">
        <f aca="false">転出!Y357</f>
        <v>0</v>
      </c>
      <c r="Y1002" s="48" t="n">
        <f aca="false">転出!Z357</f>
        <v>0</v>
      </c>
      <c r="Z1002" s="32" t="str">
        <f aca="false">転出!AA357</f>
        <v>b</v>
      </c>
      <c r="AA1002" s="32" t="n">
        <f aca="false">転出!AB357</f>
        <v>0</v>
      </c>
      <c r="AB1002" s="74" t="n">
        <f aca="false">転出!G357</f>
        <v>0</v>
      </c>
      <c r="AC1002" s="74" t="str">
        <f aca="false">転出!P357</f>
        <v/>
      </c>
    </row>
    <row r="1003" customFormat="false" ht="13.5" hidden="true" customHeight="false" outlineLevel="0" collapsed="false">
      <c r="R1003" s="44"/>
    </row>
    <row r="1004" customFormat="false" ht="13.5" hidden="true" customHeight="false" outlineLevel="0" collapsed="false">
      <c r="R1004" s="44" t="str">
        <f aca="false">IF(Y1004&lt;10000,"",MONTH(Y1004))</f>
        <v/>
      </c>
      <c r="S1004" s="44" t="n">
        <f aca="false">転出!T359</f>
        <v>0</v>
      </c>
      <c r="T1004" s="45" t="n">
        <f aca="false">転出!U359</f>
        <v>0</v>
      </c>
      <c r="U1004" s="46" t="n">
        <f aca="false">転出!V359</f>
        <v>0</v>
      </c>
      <c r="V1004" s="32" t="n">
        <f aca="false">転出!W359</f>
        <v>0</v>
      </c>
      <c r="W1004" s="32" t="n">
        <f aca="false">転出!X359</f>
        <v>0</v>
      </c>
      <c r="X1004" s="47" t="n">
        <f aca="false">転出!Y359</f>
        <v>0</v>
      </c>
      <c r="Y1004" s="48" t="n">
        <f aca="false">転出!Z359</f>
        <v>0</v>
      </c>
      <c r="Z1004" s="32" t="str">
        <f aca="false">転出!AA359</f>
        <v>b</v>
      </c>
      <c r="AA1004" s="32" t="n">
        <f aca="false">転出!AB359</f>
        <v>0</v>
      </c>
      <c r="AB1004" s="74" t="n">
        <f aca="false">転出!G359</f>
        <v>0</v>
      </c>
      <c r="AC1004" s="74" t="str">
        <f aca="false">転出!P359</f>
        <v/>
      </c>
    </row>
    <row r="1005" customFormat="false" ht="13.5" hidden="true" customHeight="false" outlineLevel="0" collapsed="false">
      <c r="R1005" s="44"/>
    </row>
    <row r="1006" customFormat="false" ht="13.5" hidden="true" customHeight="false" outlineLevel="0" collapsed="false">
      <c r="R1006" s="44" t="str">
        <f aca="false">IF(Y1006&lt;10000,"",MONTH(Y1006))</f>
        <v/>
      </c>
      <c r="S1006" s="44" t="n">
        <f aca="false">転出!T361</f>
        <v>0</v>
      </c>
      <c r="T1006" s="45" t="n">
        <f aca="false">転出!U361</f>
        <v>0</v>
      </c>
      <c r="U1006" s="46" t="n">
        <f aca="false">転出!V361</f>
        <v>0</v>
      </c>
      <c r="V1006" s="32" t="n">
        <f aca="false">転出!W361</f>
        <v>0</v>
      </c>
      <c r="W1006" s="32" t="n">
        <f aca="false">転出!X361</f>
        <v>0</v>
      </c>
      <c r="X1006" s="47" t="n">
        <f aca="false">転出!Y361</f>
        <v>0</v>
      </c>
      <c r="Y1006" s="48" t="n">
        <f aca="false">転出!Z361</f>
        <v>0</v>
      </c>
      <c r="Z1006" s="32" t="str">
        <f aca="false">転出!AA361</f>
        <v>b</v>
      </c>
      <c r="AA1006" s="32" t="n">
        <f aca="false">転出!AB361</f>
        <v>0</v>
      </c>
      <c r="AB1006" s="74" t="n">
        <f aca="false">転出!G361</f>
        <v>0</v>
      </c>
      <c r="AC1006" s="74" t="str">
        <f aca="false">転出!P361</f>
        <v/>
      </c>
    </row>
    <row r="1007" customFormat="false" ht="13.5" hidden="true" customHeight="false" outlineLevel="0" collapsed="false">
      <c r="R1007" s="44"/>
      <c r="S1007" s="44"/>
      <c r="T1007" s="45"/>
      <c r="U1007" s="46"/>
      <c r="V1007" s="32"/>
      <c r="W1007" s="32"/>
      <c r="X1007" s="47"/>
      <c r="Y1007" s="48"/>
      <c r="Z1007" s="32"/>
      <c r="AA1007" s="32"/>
      <c r="AB1007" s="32"/>
    </row>
    <row r="1014" customFormat="false" ht="13.5" hidden="true" customHeight="false" outlineLevel="0" collapsed="false">
      <c r="R1014" s="44" t="str">
        <f aca="false">IF(Y1014&lt;10000,"",MONTH(Y1014))</f>
        <v/>
      </c>
      <c r="S1014" s="44" t="n">
        <f aca="false">転出!T369</f>
        <v>0</v>
      </c>
      <c r="T1014" s="45" t="n">
        <f aca="false">転出!U369</f>
        <v>0</v>
      </c>
      <c r="U1014" s="46" t="n">
        <f aca="false">転出!V369</f>
        <v>0</v>
      </c>
      <c r="V1014" s="32" t="n">
        <f aca="false">転出!W369</f>
        <v>0</v>
      </c>
      <c r="W1014" s="32" t="n">
        <f aca="false">転出!X369</f>
        <v>0</v>
      </c>
      <c r="X1014" s="47" t="n">
        <f aca="false">転出!Y369</f>
        <v>0</v>
      </c>
      <c r="Y1014" s="48" t="n">
        <f aca="false">転出!Z369</f>
        <v>0</v>
      </c>
      <c r="Z1014" s="32" t="str">
        <f aca="false">転出!AA369</f>
        <v>b</v>
      </c>
      <c r="AA1014" s="32" t="n">
        <f aca="false">転出!AB369</f>
        <v>0</v>
      </c>
      <c r="AB1014" s="74" t="n">
        <f aca="false">転出!G369</f>
        <v>0</v>
      </c>
      <c r="AC1014" s="74" t="str">
        <f aca="false">転出!P369</f>
        <v/>
      </c>
    </row>
    <row r="1015" customFormat="false" ht="13.5" hidden="true" customHeight="false" outlineLevel="0" collapsed="false">
      <c r="R1015" s="44"/>
    </row>
    <row r="1016" customFormat="false" ht="13.5" hidden="true" customHeight="false" outlineLevel="0" collapsed="false">
      <c r="R1016" s="44" t="str">
        <f aca="false">IF(Y1016&lt;10000,"",MONTH(Y1016))</f>
        <v/>
      </c>
      <c r="S1016" s="44" t="n">
        <f aca="false">転出!T371</f>
        <v>0</v>
      </c>
      <c r="T1016" s="45" t="n">
        <f aca="false">転出!U371</f>
        <v>0</v>
      </c>
      <c r="U1016" s="46" t="n">
        <f aca="false">転出!V371</f>
        <v>0</v>
      </c>
      <c r="V1016" s="32" t="n">
        <f aca="false">転出!W371</f>
        <v>0</v>
      </c>
      <c r="W1016" s="32" t="n">
        <f aca="false">転出!X371</f>
        <v>0</v>
      </c>
      <c r="X1016" s="47" t="n">
        <f aca="false">転出!Y371</f>
        <v>0</v>
      </c>
      <c r="Y1016" s="48" t="n">
        <f aca="false">転出!Z371</f>
        <v>0</v>
      </c>
      <c r="Z1016" s="32" t="str">
        <f aca="false">転出!AA371</f>
        <v>b</v>
      </c>
      <c r="AA1016" s="32" t="n">
        <f aca="false">転出!AB371</f>
        <v>0</v>
      </c>
      <c r="AB1016" s="74" t="n">
        <f aca="false">転出!G371</f>
        <v>0</v>
      </c>
      <c r="AC1016" s="74" t="str">
        <f aca="false">転出!P371</f>
        <v/>
      </c>
    </row>
    <row r="1017" customFormat="false" ht="13.5" hidden="true" customHeight="false" outlineLevel="0" collapsed="false">
      <c r="R1017" s="44"/>
    </row>
    <row r="1018" customFormat="false" ht="13.5" hidden="true" customHeight="false" outlineLevel="0" collapsed="false">
      <c r="R1018" s="44" t="str">
        <f aca="false">IF(Y1018&lt;10000,"",MONTH(Y1018))</f>
        <v/>
      </c>
      <c r="S1018" s="44" t="n">
        <f aca="false">転出!T373</f>
        <v>0</v>
      </c>
      <c r="T1018" s="45" t="n">
        <f aca="false">転出!U373</f>
        <v>0</v>
      </c>
      <c r="U1018" s="46" t="n">
        <f aca="false">転出!V373</f>
        <v>0</v>
      </c>
      <c r="V1018" s="32" t="n">
        <f aca="false">転出!W373</f>
        <v>0</v>
      </c>
      <c r="W1018" s="32" t="n">
        <f aca="false">転出!X373</f>
        <v>0</v>
      </c>
      <c r="X1018" s="47" t="n">
        <f aca="false">転出!Y373</f>
        <v>0</v>
      </c>
      <c r="Y1018" s="48" t="n">
        <f aca="false">転出!Z373</f>
        <v>0</v>
      </c>
      <c r="Z1018" s="32" t="str">
        <f aca="false">転出!AA373</f>
        <v>b</v>
      </c>
      <c r="AA1018" s="32" t="n">
        <f aca="false">転出!AB373</f>
        <v>0</v>
      </c>
      <c r="AB1018" s="74" t="n">
        <f aca="false">転出!G373</f>
        <v>0</v>
      </c>
      <c r="AC1018" s="74" t="str">
        <f aca="false">転出!P373</f>
        <v/>
      </c>
    </row>
    <row r="1019" customFormat="false" ht="13.5" hidden="true" customHeight="false" outlineLevel="0" collapsed="false">
      <c r="R1019" s="44"/>
    </row>
    <row r="1020" customFormat="false" ht="13.5" hidden="true" customHeight="false" outlineLevel="0" collapsed="false">
      <c r="R1020" s="44" t="str">
        <f aca="false">IF(Y1020&lt;10000,"",MONTH(Y1020))</f>
        <v/>
      </c>
      <c r="S1020" s="44" t="n">
        <f aca="false">転出!T375</f>
        <v>0</v>
      </c>
      <c r="T1020" s="45" t="n">
        <f aca="false">転出!U375</f>
        <v>0</v>
      </c>
      <c r="U1020" s="46" t="n">
        <f aca="false">転出!V375</f>
        <v>0</v>
      </c>
      <c r="V1020" s="32" t="n">
        <f aca="false">転出!W375</f>
        <v>0</v>
      </c>
      <c r="W1020" s="32" t="n">
        <f aca="false">転出!X375</f>
        <v>0</v>
      </c>
      <c r="X1020" s="47" t="n">
        <f aca="false">転出!Y375</f>
        <v>0</v>
      </c>
      <c r="Y1020" s="48" t="n">
        <f aca="false">転出!Z375</f>
        <v>0</v>
      </c>
      <c r="Z1020" s="32" t="str">
        <f aca="false">転出!AA375</f>
        <v>b</v>
      </c>
      <c r="AA1020" s="32" t="n">
        <f aca="false">転出!AB375</f>
        <v>0</v>
      </c>
      <c r="AB1020" s="74" t="n">
        <f aca="false">転出!G375</f>
        <v>0</v>
      </c>
      <c r="AC1020" s="74" t="str">
        <f aca="false">転出!P375</f>
        <v/>
      </c>
    </row>
    <row r="1021" customFormat="false" ht="13.5" hidden="true" customHeight="false" outlineLevel="0" collapsed="false">
      <c r="R1021" s="44"/>
    </row>
    <row r="1022" customFormat="false" ht="13.5" hidden="true" customHeight="false" outlineLevel="0" collapsed="false">
      <c r="R1022" s="44" t="str">
        <f aca="false">IF(Y1022&lt;10000,"",MONTH(Y1022))</f>
        <v/>
      </c>
      <c r="S1022" s="44" t="n">
        <f aca="false">転出!T377</f>
        <v>0</v>
      </c>
      <c r="T1022" s="45" t="n">
        <f aca="false">転出!U377</f>
        <v>0</v>
      </c>
      <c r="U1022" s="46" t="n">
        <f aca="false">転出!V377</f>
        <v>0</v>
      </c>
      <c r="V1022" s="32" t="n">
        <f aca="false">転出!W377</f>
        <v>0</v>
      </c>
      <c r="W1022" s="32" t="n">
        <f aca="false">転出!X377</f>
        <v>0</v>
      </c>
      <c r="X1022" s="47" t="n">
        <f aca="false">転出!Y377</f>
        <v>0</v>
      </c>
      <c r="Y1022" s="48" t="n">
        <f aca="false">転出!Z377</f>
        <v>0</v>
      </c>
      <c r="Z1022" s="32" t="str">
        <f aca="false">転出!AA377</f>
        <v>b</v>
      </c>
      <c r="AA1022" s="32" t="n">
        <f aca="false">転出!AB377</f>
        <v>0</v>
      </c>
      <c r="AB1022" s="74" t="n">
        <f aca="false">転出!G377</f>
        <v>0</v>
      </c>
      <c r="AC1022" s="74" t="str">
        <f aca="false">転出!P377</f>
        <v/>
      </c>
    </row>
    <row r="1023" customFormat="false" ht="13.5" hidden="true" customHeight="false" outlineLevel="0" collapsed="false">
      <c r="R1023" s="44"/>
    </row>
    <row r="1024" customFormat="false" ht="13.5" hidden="true" customHeight="false" outlineLevel="0" collapsed="false">
      <c r="R1024" s="44" t="str">
        <f aca="false">IF(Y1024&lt;10000,"",MONTH(Y1024))</f>
        <v/>
      </c>
      <c r="S1024" s="44" t="n">
        <f aca="false">転出!T379</f>
        <v>0</v>
      </c>
      <c r="T1024" s="45" t="n">
        <f aca="false">転出!U379</f>
        <v>0</v>
      </c>
      <c r="U1024" s="46" t="n">
        <f aca="false">転出!V379</f>
        <v>0</v>
      </c>
      <c r="V1024" s="32" t="n">
        <f aca="false">転出!W379</f>
        <v>0</v>
      </c>
      <c r="W1024" s="32" t="n">
        <f aca="false">転出!X379</f>
        <v>0</v>
      </c>
      <c r="X1024" s="47" t="n">
        <f aca="false">転出!Y379</f>
        <v>0</v>
      </c>
      <c r="Y1024" s="48" t="n">
        <f aca="false">転出!Z379</f>
        <v>0</v>
      </c>
      <c r="Z1024" s="32" t="str">
        <f aca="false">転出!AA379</f>
        <v>b</v>
      </c>
      <c r="AA1024" s="32" t="n">
        <f aca="false">転出!AB379</f>
        <v>0</v>
      </c>
      <c r="AB1024" s="74" t="n">
        <f aca="false">転出!G379</f>
        <v>0</v>
      </c>
      <c r="AC1024" s="74" t="str">
        <f aca="false">転出!P379</f>
        <v/>
      </c>
    </row>
    <row r="1025" customFormat="false" ht="13.5" hidden="true" customHeight="false" outlineLevel="0" collapsed="false">
      <c r="R1025" s="44"/>
    </row>
    <row r="1026" customFormat="false" ht="13.5" hidden="true" customHeight="false" outlineLevel="0" collapsed="false">
      <c r="R1026" s="44" t="str">
        <f aca="false">IF(Y1026&lt;10000,"",MONTH(Y1026))</f>
        <v/>
      </c>
      <c r="S1026" s="44" t="n">
        <f aca="false">転出!T381</f>
        <v>0</v>
      </c>
      <c r="T1026" s="45" t="n">
        <f aca="false">転出!U381</f>
        <v>0</v>
      </c>
      <c r="U1026" s="46" t="n">
        <f aca="false">転出!V381</f>
        <v>0</v>
      </c>
      <c r="V1026" s="32" t="n">
        <f aca="false">転出!W381</f>
        <v>0</v>
      </c>
      <c r="W1026" s="32" t="n">
        <f aca="false">転出!X381</f>
        <v>0</v>
      </c>
      <c r="X1026" s="47" t="n">
        <f aca="false">転出!Y381</f>
        <v>0</v>
      </c>
      <c r="Y1026" s="48" t="n">
        <f aca="false">転出!Z381</f>
        <v>0</v>
      </c>
      <c r="Z1026" s="32" t="str">
        <f aca="false">転出!AA381</f>
        <v>b</v>
      </c>
      <c r="AA1026" s="32" t="n">
        <f aca="false">転出!AB381</f>
        <v>0</v>
      </c>
      <c r="AB1026" s="74" t="n">
        <f aca="false">転出!G381</f>
        <v>0</v>
      </c>
      <c r="AC1026" s="74" t="str">
        <f aca="false">転出!P381</f>
        <v/>
      </c>
    </row>
    <row r="1027" customFormat="false" ht="13.5" hidden="true" customHeight="false" outlineLevel="0" collapsed="false">
      <c r="R1027" s="44"/>
    </row>
    <row r="1028" customFormat="false" ht="13.5" hidden="true" customHeight="false" outlineLevel="0" collapsed="false">
      <c r="R1028" s="44" t="str">
        <f aca="false">IF(Y1028&lt;10000,"",MONTH(Y1028))</f>
        <v/>
      </c>
      <c r="S1028" s="44" t="n">
        <f aca="false">転出!T383</f>
        <v>0</v>
      </c>
      <c r="T1028" s="45" t="n">
        <f aca="false">転出!U383</f>
        <v>0</v>
      </c>
      <c r="U1028" s="46" t="n">
        <f aca="false">転出!V383</f>
        <v>0</v>
      </c>
      <c r="V1028" s="32" t="n">
        <f aca="false">転出!W383</f>
        <v>0</v>
      </c>
      <c r="W1028" s="32" t="n">
        <f aca="false">転出!X383</f>
        <v>0</v>
      </c>
      <c r="X1028" s="47" t="n">
        <f aca="false">転出!Y383</f>
        <v>0</v>
      </c>
      <c r="Y1028" s="48" t="n">
        <f aca="false">転出!Z383</f>
        <v>0</v>
      </c>
      <c r="Z1028" s="32" t="str">
        <f aca="false">転出!AA383</f>
        <v>b</v>
      </c>
      <c r="AA1028" s="32" t="n">
        <f aca="false">転出!AB383</f>
        <v>0</v>
      </c>
      <c r="AB1028" s="74" t="n">
        <f aca="false">転出!G383</f>
        <v>0</v>
      </c>
      <c r="AC1028" s="74" t="str">
        <f aca="false">転出!P383</f>
        <v/>
      </c>
    </row>
    <row r="1029" customFormat="false" ht="13.5" hidden="true" customHeight="false" outlineLevel="0" collapsed="false">
      <c r="R1029" s="44"/>
    </row>
    <row r="1030" customFormat="false" ht="13.5" hidden="true" customHeight="false" outlineLevel="0" collapsed="false">
      <c r="R1030" s="44" t="str">
        <f aca="false">IF(Y1030&lt;10000,"",MONTH(Y1030))</f>
        <v/>
      </c>
      <c r="S1030" s="44" t="n">
        <f aca="false">転出!T385</f>
        <v>0</v>
      </c>
      <c r="T1030" s="45" t="n">
        <f aca="false">転出!U385</f>
        <v>0</v>
      </c>
      <c r="U1030" s="46" t="n">
        <f aca="false">転出!V385</f>
        <v>0</v>
      </c>
      <c r="V1030" s="32" t="n">
        <f aca="false">転出!W385</f>
        <v>0</v>
      </c>
      <c r="W1030" s="32" t="n">
        <f aca="false">転出!X385</f>
        <v>0</v>
      </c>
      <c r="X1030" s="47" t="n">
        <f aca="false">転出!Y385</f>
        <v>0</v>
      </c>
      <c r="Y1030" s="48" t="n">
        <f aca="false">転出!Z385</f>
        <v>0</v>
      </c>
      <c r="Z1030" s="32" t="str">
        <f aca="false">転出!AA385</f>
        <v>b</v>
      </c>
      <c r="AA1030" s="32" t="n">
        <f aca="false">転出!AB385</f>
        <v>0</v>
      </c>
      <c r="AB1030" s="74" t="n">
        <f aca="false">転出!G385</f>
        <v>0</v>
      </c>
      <c r="AC1030" s="74" t="str">
        <f aca="false">転出!P385</f>
        <v/>
      </c>
    </row>
    <row r="1031" customFormat="false" ht="13.5" hidden="true" customHeight="false" outlineLevel="0" collapsed="false">
      <c r="R1031" s="44"/>
    </row>
    <row r="1032" customFormat="false" ht="13.5" hidden="true" customHeight="false" outlineLevel="0" collapsed="false">
      <c r="R1032" s="44" t="str">
        <f aca="false">IF(Y1032&lt;10000,"",MONTH(Y1032))</f>
        <v/>
      </c>
      <c r="S1032" s="44" t="n">
        <f aca="false">転出!T387</f>
        <v>0</v>
      </c>
      <c r="T1032" s="45" t="n">
        <f aca="false">転出!U387</f>
        <v>0</v>
      </c>
      <c r="U1032" s="46" t="n">
        <f aca="false">転出!V387</f>
        <v>0</v>
      </c>
      <c r="V1032" s="32" t="n">
        <f aca="false">転出!W387</f>
        <v>0</v>
      </c>
      <c r="W1032" s="32" t="n">
        <f aca="false">転出!X387</f>
        <v>0</v>
      </c>
      <c r="X1032" s="47" t="n">
        <f aca="false">転出!Y387</f>
        <v>0</v>
      </c>
      <c r="Y1032" s="48" t="n">
        <f aca="false">転出!Z387</f>
        <v>0</v>
      </c>
      <c r="Z1032" s="32" t="str">
        <f aca="false">転出!AA387</f>
        <v>b</v>
      </c>
      <c r="AA1032" s="32" t="n">
        <f aca="false">転出!AB387</f>
        <v>0</v>
      </c>
      <c r="AB1032" s="74" t="n">
        <f aca="false">転出!G387</f>
        <v>0</v>
      </c>
      <c r="AC1032" s="74" t="str">
        <f aca="false">転出!P387</f>
        <v/>
      </c>
    </row>
    <row r="1033" customFormat="false" ht="13.5" hidden="true" customHeight="false" outlineLevel="0" collapsed="false">
      <c r="R1033" s="44"/>
      <c r="S1033" s="44"/>
      <c r="T1033" s="45"/>
      <c r="U1033" s="46"/>
      <c r="V1033" s="32"/>
      <c r="W1033" s="32"/>
      <c r="X1033" s="47"/>
      <c r="Y1033" s="48"/>
      <c r="Z1033" s="32"/>
      <c r="AA1033" s="32"/>
      <c r="AB1033" s="32"/>
    </row>
    <row r="1040" customFormat="false" ht="13.5" hidden="true" customHeight="false" outlineLevel="0" collapsed="false">
      <c r="R1040" s="44" t="str">
        <f aca="false">IF(Y1040&lt;10000,"",MONTH(Y1040))</f>
        <v/>
      </c>
      <c r="S1040" s="44" t="n">
        <f aca="false">転出!T395</f>
        <v>0</v>
      </c>
      <c r="T1040" s="45" t="n">
        <f aca="false">転出!U395</f>
        <v>0</v>
      </c>
      <c r="U1040" s="46" t="n">
        <f aca="false">転出!V395</f>
        <v>0</v>
      </c>
      <c r="V1040" s="32" t="n">
        <f aca="false">転出!W395</f>
        <v>0</v>
      </c>
      <c r="W1040" s="32" t="n">
        <f aca="false">転出!X395</f>
        <v>0</v>
      </c>
      <c r="X1040" s="47" t="n">
        <f aca="false">転出!Y395</f>
        <v>0</v>
      </c>
      <c r="Y1040" s="48" t="n">
        <f aca="false">転出!Z395</f>
        <v>0</v>
      </c>
      <c r="Z1040" s="32" t="str">
        <f aca="false">転出!AA395</f>
        <v>b</v>
      </c>
      <c r="AA1040" s="32" t="n">
        <f aca="false">転出!AB395</f>
        <v>0</v>
      </c>
      <c r="AB1040" s="74" t="n">
        <f aca="false">転出!G395</f>
        <v>0</v>
      </c>
      <c r="AC1040" s="74" t="str">
        <f aca="false">転出!P395</f>
        <v/>
      </c>
    </row>
    <row r="1041" customFormat="false" ht="13.5" hidden="true" customHeight="false" outlineLevel="0" collapsed="false">
      <c r="R1041" s="44"/>
    </row>
    <row r="1042" customFormat="false" ht="13.5" hidden="true" customHeight="false" outlineLevel="0" collapsed="false">
      <c r="R1042" s="44" t="str">
        <f aca="false">IF(Y1042&lt;10000,"",MONTH(Y1042))</f>
        <v/>
      </c>
      <c r="S1042" s="44" t="n">
        <f aca="false">転出!T397</f>
        <v>0</v>
      </c>
      <c r="T1042" s="45" t="n">
        <f aca="false">転出!U397</f>
        <v>0</v>
      </c>
      <c r="U1042" s="46" t="n">
        <f aca="false">転出!V397</f>
        <v>0</v>
      </c>
      <c r="V1042" s="32" t="n">
        <f aca="false">転出!W397</f>
        <v>0</v>
      </c>
      <c r="W1042" s="32" t="n">
        <f aca="false">転出!X397</f>
        <v>0</v>
      </c>
      <c r="X1042" s="47" t="n">
        <f aca="false">転出!Y397</f>
        <v>0</v>
      </c>
      <c r="Y1042" s="48" t="n">
        <f aca="false">転出!Z397</f>
        <v>0</v>
      </c>
      <c r="Z1042" s="32" t="str">
        <f aca="false">転出!AA397</f>
        <v>b</v>
      </c>
      <c r="AA1042" s="32" t="n">
        <f aca="false">転出!AB397</f>
        <v>0</v>
      </c>
      <c r="AB1042" s="74" t="n">
        <f aca="false">転出!G397</f>
        <v>0</v>
      </c>
      <c r="AC1042" s="74" t="str">
        <f aca="false">転出!P397</f>
        <v/>
      </c>
    </row>
    <row r="1043" customFormat="false" ht="13.5" hidden="true" customHeight="false" outlineLevel="0" collapsed="false">
      <c r="R1043" s="44"/>
    </row>
    <row r="1044" customFormat="false" ht="13.5" hidden="true" customHeight="false" outlineLevel="0" collapsed="false">
      <c r="R1044" s="44" t="str">
        <f aca="false">IF(Y1044&lt;10000,"",MONTH(Y1044))</f>
        <v/>
      </c>
      <c r="S1044" s="44" t="n">
        <f aca="false">転出!T399</f>
        <v>0</v>
      </c>
      <c r="T1044" s="45" t="n">
        <f aca="false">転出!U399</f>
        <v>0</v>
      </c>
      <c r="U1044" s="46" t="n">
        <f aca="false">転出!V399</f>
        <v>0</v>
      </c>
      <c r="V1044" s="32" t="n">
        <f aca="false">転出!W399</f>
        <v>0</v>
      </c>
      <c r="W1044" s="32" t="n">
        <f aca="false">転出!X399</f>
        <v>0</v>
      </c>
      <c r="X1044" s="47" t="n">
        <f aca="false">転出!Y399</f>
        <v>0</v>
      </c>
      <c r="Y1044" s="48" t="n">
        <f aca="false">転出!Z399</f>
        <v>0</v>
      </c>
      <c r="Z1044" s="32" t="str">
        <f aca="false">転出!AA399</f>
        <v>b</v>
      </c>
      <c r="AA1044" s="32" t="n">
        <f aca="false">転出!AB399</f>
        <v>0</v>
      </c>
      <c r="AB1044" s="74" t="n">
        <f aca="false">転出!G399</f>
        <v>0</v>
      </c>
      <c r="AC1044" s="74" t="str">
        <f aca="false">転出!P399</f>
        <v/>
      </c>
    </row>
    <row r="1045" customFormat="false" ht="13.5" hidden="true" customHeight="false" outlineLevel="0" collapsed="false">
      <c r="R1045" s="44"/>
    </row>
    <row r="1046" customFormat="false" ht="13.5" hidden="true" customHeight="false" outlineLevel="0" collapsed="false">
      <c r="R1046" s="44" t="str">
        <f aca="false">IF(Y1046&lt;10000,"",MONTH(Y1046))</f>
        <v/>
      </c>
      <c r="S1046" s="44" t="n">
        <f aca="false">転出!T401</f>
        <v>0</v>
      </c>
      <c r="T1046" s="45" t="n">
        <f aca="false">転出!U401</f>
        <v>0</v>
      </c>
      <c r="U1046" s="46" t="n">
        <f aca="false">転出!V401</f>
        <v>0</v>
      </c>
      <c r="V1046" s="32" t="n">
        <f aca="false">転出!W401</f>
        <v>0</v>
      </c>
      <c r="W1046" s="32" t="n">
        <f aca="false">転出!X401</f>
        <v>0</v>
      </c>
      <c r="X1046" s="47" t="n">
        <f aca="false">転出!Y401</f>
        <v>0</v>
      </c>
      <c r="Y1046" s="48" t="n">
        <f aca="false">転出!Z401</f>
        <v>0</v>
      </c>
      <c r="Z1046" s="32" t="str">
        <f aca="false">転出!AA401</f>
        <v>b</v>
      </c>
      <c r="AA1046" s="32" t="n">
        <f aca="false">転出!AB401</f>
        <v>0</v>
      </c>
      <c r="AB1046" s="74" t="n">
        <f aca="false">転出!G401</f>
        <v>0</v>
      </c>
      <c r="AC1046" s="74" t="str">
        <f aca="false">転出!P401</f>
        <v/>
      </c>
    </row>
    <row r="1047" customFormat="false" ht="13.5" hidden="true" customHeight="false" outlineLevel="0" collapsed="false">
      <c r="R1047" s="44"/>
    </row>
    <row r="1048" customFormat="false" ht="13.5" hidden="true" customHeight="false" outlineLevel="0" collapsed="false">
      <c r="R1048" s="44" t="str">
        <f aca="false">IF(Y1048&lt;10000,"",MONTH(Y1048))</f>
        <v/>
      </c>
      <c r="S1048" s="44" t="n">
        <f aca="false">転出!T403</f>
        <v>0</v>
      </c>
      <c r="T1048" s="45" t="n">
        <f aca="false">転出!U403</f>
        <v>0</v>
      </c>
      <c r="U1048" s="46" t="n">
        <f aca="false">転出!V403</f>
        <v>0</v>
      </c>
      <c r="V1048" s="32" t="n">
        <f aca="false">転出!W403</f>
        <v>0</v>
      </c>
      <c r="W1048" s="32" t="n">
        <f aca="false">転出!X403</f>
        <v>0</v>
      </c>
      <c r="X1048" s="47" t="n">
        <f aca="false">転出!Y403</f>
        <v>0</v>
      </c>
      <c r="Y1048" s="48" t="n">
        <f aca="false">転出!Z403</f>
        <v>0</v>
      </c>
      <c r="Z1048" s="32" t="str">
        <f aca="false">転出!AA403</f>
        <v>b</v>
      </c>
      <c r="AA1048" s="32" t="n">
        <f aca="false">転出!AB403</f>
        <v>0</v>
      </c>
      <c r="AB1048" s="74" t="n">
        <f aca="false">転出!G403</f>
        <v>0</v>
      </c>
      <c r="AC1048" s="74" t="str">
        <f aca="false">転出!P403</f>
        <v/>
      </c>
    </row>
    <row r="1049" customFormat="false" ht="13.5" hidden="true" customHeight="false" outlineLevel="0" collapsed="false">
      <c r="R1049" s="44"/>
    </row>
    <row r="1050" customFormat="false" ht="13.5" hidden="true" customHeight="false" outlineLevel="0" collapsed="false">
      <c r="R1050" s="44" t="str">
        <f aca="false">IF(Y1050&lt;10000,"",MONTH(Y1050))</f>
        <v/>
      </c>
      <c r="S1050" s="44" t="n">
        <f aca="false">転出!T405</f>
        <v>0</v>
      </c>
      <c r="T1050" s="45" t="n">
        <f aca="false">転出!U405</f>
        <v>0</v>
      </c>
      <c r="U1050" s="46" t="n">
        <f aca="false">転出!V405</f>
        <v>0</v>
      </c>
      <c r="V1050" s="32" t="n">
        <f aca="false">転出!W405</f>
        <v>0</v>
      </c>
      <c r="W1050" s="32" t="n">
        <f aca="false">転出!X405</f>
        <v>0</v>
      </c>
      <c r="X1050" s="47" t="n">
        <f aca="false">転出!Y405</f>
        <v>0</v>
      </c>
      <c r="Y1050" s="48" t="n">
        <f aca="false">転出!Z405</f>
        <v>0</v>
      </c>
      <c r="Z1050" s="32" t="str">
        <f aca="false">転出!AA405</f>
        <v>b</v>
      </c>
      <c r="AA1050" s="32" t="n">
        <f aca="false">転出!AB405</f>
        <v>0</v>
      </c>
      <c r="AB1050" s="74" t="n">
        <f aca="false">転出!G405</f>
        <v>0</v>
      </c>
      <c r="AC1050" s="74" t="str">
        <f aca="false">転出!P405</f>
        <v/>
      </c>
    </row>
    <row r="1051" customFormat="false" ht="13.5" hidden="true" customHeight="false" outlineLevel="0" collapsed="false">
      <c r="R1051" s="44"/>
    </row>
    <row r="1052" customFormat="false" ht="13.5" hidden="true" customHeight="false" outlineLevel="0" collapsed="false">
      <c r="R1052" s="44" t="str">
        <f aca="false">IF(Y1052&lt;10000,"",MONTH(Y1052))</f>
        <v/>
      </c>
      <c r="S1052" s="44" t="n">
        <f aca="false">転出!T407</f>
        <v>0</v>
      </c>
      <c r="T1052" s="45" t="n">
        <f aca="false">転出!U407</f>
        <v>0</v>
      </c>
      <c r="U1052" s="46" t="n">
        <f aca="false">転出!V407</f>
        <v>0</v>
      </c>
      <c r="V1052" s="32" t="n">
        <f aca="false">転出!W407</f>
        <v>0</v>
      </c>
      <c r="W1052" s="32" t="n">
        <f aca="false">転出!X407</f>
        <v>0</v>
      </c>
      <c r="X1052" s="47" t="n">
        <f aca="false">転出!Y407</f>
        <v>0</v>
      </c>
      <c r="Y1052" s="48" t="n">
        <f aca="false">転出!Z407</f>
        <v>0</v>
      </c>
      <c r="Z1052" s="32" t="str">
        <f aca="false">転出!AA407</f>
        <v>b</v>
      </c>
      <c r="AA1052" s="32" t="n">
        <f aca="false">転出!AB407</f>
        <v>0</v>
      </c>
      <c r="AB1052" s="74" t="n">
        <f aca="false">転出!G407</f>
        <v>0</v>
      </c>
      <c r="AC1052" s="74" t="str">
        <f aca="false">転出!P407</f>
        <v/>
      </c>
    </row>
    <row r="1053" customFormat="false" ht="13.5" hidden="true" customHeight="false" outlineLevel="0" collapsed="false">
      <c r="R1053" s="44"/>
    </row>
    <row r="1054" customFormat="false" ht="13.5" hidden="true" customHeight="false" outlineLevel="0" collapsed="false">
      <c r="R1054" s="44" t="str">
        <f aca="false">IF(Y1054&lt;10000,"",MONTH(Y1054))</f>
        <v/>
      </c>
      <c r="S1054" s="44" t="n">
        <f aca="false">転出!T409</f>
        <v>0</v>
      </c>
      <c r="T1054" s="45" t="n">
        <f aca="false">転出!U409</f>
        <v>0</v>
      </c>
      <c r="U1054" s="46" t="n">
        <f aca="false">転出!V409</f>
        <v>0</v>
      </c>
      <c r="V1054" s="32" t="n">
        <f aca="false">転出!W409</f>
        <v>0</v>
      </c>
      <c r="W1054" s="32" t="n">
        <f aca="false">転出!X409</f>
        <v>0</v>
      </c>
      <c r="X1054" s="47" t="n">
        <f aca="false">転出!Y409</f>
        <v>0</v>
      </c>
      <c r="Y1054" s="48" t="n">
        <f aca="false">転出!Z409</f>
        <v>0</v>
      </c>
      <c r="Z1054" s="32" t="str">
        <f aca="false">転出!AA409</f>
        <v>b</v>
      </c>
      <c r="AA1054" s="32" t="n">
        <f aca="false">転出!AB409</f>
        <v>0</v>
      </c>
      <c r="AB1054" s="74" t="n">
        <f aca="false">転出!G409</f>
        <v>0</v>
      </c>
      <c r="AC1054" s="74" t="str">
        <f aca="false">転出!P409</f>
        <v/>
      </c>
    </row>
    <row r="1055" customFormat="false" ht="13.5" hidden="true" customHeight="false" outlineLevel="0" collapsed="false">
      <c r="R1055" s="44"/>
    </row>
    <row r="1056" customFormat="false" ht="13.5" hidden="true" customHeight="false" outlineLevel="0" collapsed="false">
      <c r="R1056" s="44" t="str">
        <f aca="false">IF(Y1056&lt;10000,"",MONTH(Y1056))</f>
        <v/>
      </c>
      <c r="S1056" s="44" t="n">
        <f aca="false">転出!T411</f>
        <v>0</v>
      </c>
      <c r="T1056" s="45" t="n">
        <f aca="false">転出!U411</f>
        <v>0</v>
      </c>
      <c r="U1056" s="46" t="n">
        <f aca="false">転出!V411</f>
        <v>0</v>
      </c>
      <c r="V1056" s="32" t="n">
        <f aca="false">転出!W411</f>
        <v>0</v>
      </c>
      <c r="W1056" s="32" t="n">
        <f aca="false">転出!X411</f>
        <v>0</v>
      </c>
      <c r="X1056" s="47" t="n">
        <f aca="false">転出!Y411</f>
        <v>0</v>
      </c>
      <c r="Y1056" s="48" t="n">
        <f aca="false">転出!Z411</f>
        <v>0</v>
      </c>
      <c r="Z1056" s="32" t="str">
        <f aca="false">転出!AA411</f>
        <v>b</v>
      </c>
      <c r="AA1056" s="32" t="n">
        <f aca="false">転出!AB411</f>
        <v>0</v>
      </c>
      <c r="AB1056" s="74" t="n">
        <f aca="false">転出!G411</f>
        <v>0</v>
      </c>
      <c r="AC1056" s="74" t="str">
        <f aca="false">転出!P411</f>
        <v/>
      </c>
    </row>
    <row r="1057" customFormat="false" ht="13.5" hidden="true" customHeight="false" outlineLevel="0" collapsed="false">
      <c r="R1057" s="44"/>
    </row>
    <row r="1058" customFormat="false" ht="13.5" hidden="true" customHeight="false" outlineLevel="0" collapsed="false">
      <c r="R1058" s="44" t="str">
        <f aca="false">IF(Y1058&lt;10000,"",MONTH(Y1058))</f>
        <v/>
      </c>
      <c r="S1058" s="44" t="n">
        <f aca="false">転出!T413</f>
        <v>0</v>
      </c>
      <c r="T1058" s="45" t="n">
        <f aca="false">転出!U413</f>
        <v>0</v>
      </c>
      <c r="U1058" s="46" t="n">
        <f aca="false">転出!V413</f>
        <v>0</v>
      </c>
      <c r="V1058" s="32" t="n">
        <f aca="false">転出!W413</f>
        <v>0</v>
      </c>
      <c r="W1058" s="32" t="n">
        <f aca="false">転出!X413</f>
        <v>0</v>
      </c>
      <c r="X1058" s="47" t="n">
        <f aca="false">転出!Y413</f>
        <v>0</v>
      </c>
      <c r="Y1058" s="48" t="n">
        <f aca="false">転出!Z413</f>
        <v>0</v>
      </c>
      <c r="Z1058" s="32" t="str">
        <f aca="false">転出!AA413</f>
        <v>b</v>
      </c>
      <c r="AA1058" s="32" t="n">
        <f aca="false">転出!AB413</f>
        <v>0</v>
      </c>
      <c r="AB1058" s="74" t="n">
        <f aca="false">転出!G413</f>
        <v>0</v>
      </c>
      <c r="AC1058" s="74" t="str">
        <f aca="false">転出!P413</f>
        <v/>
      </c>
    </row>
    <row r="1059" customFormat="false" ht="13.5" hidden="true" customHeight="false" outlineLevel="0" collapsed="false">
      <c r="R1059" s="44"/>
      <c r="S1059" s="44"/>
      <c r="T1059" s="45"/>
      <c r="U1059" s="46"/>
      <c r="V1059" s="32"/>
      <c r="W1059" s="32"/>
      <c r="X1059" s="47"/>
      <c r="Y1059" s="48"/>
      <c r="Z1059" s="32"/>
      <c r="AA1059" s="32"/>
      <c r="AB1059" s="32"/>
    </row>
    <row r="1066" customFormat="false" ht="13.5" hidden="true" customHeight="false" outlineLevel="0" collapsed="false">
      <c r="R1066" s="44" t="str">
        <f aca="false">IF(Y1066&lt;10000,"",MONTH(Y1066))</f>
        <v/>
      </c>
      <c r="S1066" s="44" t="n">
        <f aca="false">転出!T421</f>
        <v>0</v>
      </c>
      <c r="T1066" s="45" t="n">
        <f aca="false">転出!U421</f>
        <v>0</v>
      </c>
      <c r="U1066" s="46" t="n">
        <f aca="false">転出!V421</f>
        <v>0</v>
      </c>
      <c r="V1066" s="32" t="n">
        <f aca="false">転出!W421</f>
        <v>0</v>
      </c>
      <c r="W1066" s="32" t="n">
        <f aca="false">転出!X421</f>
        <v>0</v>
      </c>
      <c r="X1066" s="47" t="n">
        <f aca="false">転出!Y421</f>
        <v>0</v>
      </c>
      <c r="Y1066" s="48" t="n">
        <f aca="false">転出!Z421</f>
        <v>0</v>
      </c>
      <c r="Z1066" s="32" t="str">
        <f aca="false">転出!AA421</f>
        <v>b</v>
      </c>
      <c r="AA1066" s="32" t="n">
        <f aca="false">転出!AB421</f>
        <v>0</v>
      </c>
      <c r="AB1066" s="74" t="n">
        <f aca="false">転出!G421</f>
        <v>0</v>
      </c>
      <c r="AC1066" s="74" t="str">
        <f aca="false">転出!P421</f>
        <v/>
      </c>
    </row>
    <row r="1067" customFormat="false" ht="13.5" hidden="true" customHeight="false" outlineLevel="0" collapsed="false">
      <c r="R1067" s="44"/>
    </row>
    <row r="1068" customFormat="false" ht="13.5" hidden="true" customHeight="false" outlineLevel="0" collapsed="false">
      <c r="R1068" s="44" t="str">
        <f aca="false">IF(Y1068&lt;10000,"",MONTH(Y1068))</f>
        <v/>
      </c>
      <c r="S1068" s="44" t="n">
        <f aca="false">転出!T423</f>
        <v>0</v>
      </c>
      <c r="T1068" s="45" t="n">
        <f aca="false">転出!U423</f>
        <v>0</v>
      </c>
      <c r="U1068" s="46" t="n">
        <f aca="false">転出!V423</f>
        <v>0</v>
      </c>
      <c r="V1068" s="32" t="n">
        <f aca="false">転出!W423</f>
        <v>0</v>
      </c>
      <c r="W1068" s="32" t="n">
        <f aca="false">転出!X423</f>
        <v>0</v>
      </c>
      <c r="X1068" s="47" t="n">
        <f aca="false">転出!Y423</f>
        <v>0</v>
      </c>
      <c r="Y1068" s="48" t="n">
        <f aca="false">転出!Z423</f>
        <v>0</v>
      </c>
      <c r="Z1068" s="32" t="str">
        <f aca="false">転出!AA423</f>
        <v>b</v>
      </c>
      <c r="AA1068" s="32" t="n">
        <f aca="false">転出!AB423</f>
        <v>0</v>
      </c>
      <c r="AB1068" s="74" t="n">
        <f aca="false">転出!G423</f>
        <v>0</v>
      </c>
      <c r="AC1068" s="74" t="str">
        <f aca="false">転出!P423</f>
        <v/>
      </c>
    </row>
    <row r="1069" customFormat="false" ht="13.5" hidden="true" customHeight="false" outlineLevel="0" collapsed="false">
      <c r="R1069" s="44"/>
    </row>
    <row r="1070" customFormat="false" ht="13.5" hidden="true" customHeight="false" outlineLevel="0" collapsed="false">
      <c r="R1070" s="44" t="str">
        <f aca="false">IF(Y1070&lt;10000,"",MONTH(Y1070))</f>
        <v/>
      </c>
      <c r="S1070" s="44" t="n">
        <f aca="false">転出!T425</f>
        <v>0</v>
      </c>
      <c r="T1070" s="45" t="n">
        <f aca="false">転出!U425</f>
        <v>0</v>
      </c>
      <c r="U1070" s="46" t="n">
        <f aca="false">転出!V425</f>
        <v>0</v>
      </c>
      <c r="V1070" s="32" t="n">
        <f aca="false">転出!W425</f>
        <v>0</v>
      </c>
      <c r="W1070" s="32" t="n">
        <f aca="false">転出!X425</f>
        <v>0</v>
      </c>
      <c r="X1070" s="47" t="n">
        <f aca="false">転出!Y425</f>
        <v>0</v>
      </c>
      <c r="Y1070" s="48" t="n">
        <f aca="false">転出!Z425</f>
        <v>0</v>
      </c>
      <c r="Z1070" s="32" t="str">
        <f aca="false">転出!AA425</f>
        <v>b</v>
      </c>
      <c r="AA1070" s="32" t="n">
        <f aca="false">転出!AB425</f>
        <v>0</v>
      </c>
      <c r="AB1070" s="74" t="n">
        <f aca="false">転出!G425</f>
        <v>0</v>
      </c>
      <c r="AC1070" s="74" t="str">
        <f aca="false">転出!P425</f>
        <v/>
      </c>
    </row>
    <row r="1071" customFormat="false" ht="13.5" hidden="true" customHeight="false" outlineLevel="0" collapsed="false">
      <c r="R1071" s="44"/>
    </row>
    <row r="1072" customFormat="false" ht="13.5" hidden="true" customHeight="false" outlineLevel="0" collapsed="false">
      <c r="R1072" s="44" t="str">
        <f aca="false">IF(Y1072&lt;10000,"",MONTH(Y1072))</f>
        <v/>
      </c>
      <c r="S1072" s="44" t="n">
        <f aca="false">転出!T427</f>
        <v>0</v>
      </c>
      <c r="T1072" s="45" t="n">
        <f aca="false">転出!U427</f>
        <v>0</v>
      </c>
      <c r="U1072" s="46" t="n">
        <f aca="false">転出!V427</f>
        <v>0</v>
      </c>
      <c r="V1072" s="32" t="n">
        <f aca="false">転出!W427</f>
        <v>0</v>
      </c>
      <c r="W1072" s="32" t="n">
        <f aca="false">転出!X427</f>
        <v>0</v>
      </c>
      <c r="X1072" s="47" t="n">
        <f aca="false">転出!Y427</f>
        <v>0</v>
      </c>
      <c r="Y1072" s="48" t="n">
        <f aca="false">転出!Z427</f>
        <v>0</v>
      </c>
      <c r="Z1072" s="32" t="str">
        <f aca="false">転出!AA427</f>
        <v>b</v>
      </c>
      <c r="AA1072" s="32" t="n">
        <f aca="false">転出!AB427</f>
        <v>0</v>
      </c>
      <c r="AB1072" s="74" t="n">
        <f aca="false">転出!G427</f>
        <v>0</v>
      </c>
      <c r="AC1072" s="74" t="str">
        <f aca="false">転出!P427</f>
        <v/>
      </c>
    </row>
    <row r="1073" customFormat="false" ht="13.5" hidden="true" customHeight="false" outlineLevel="0" collapsed="false">
      <c r="R1073" s="44"/>
    </row>
    <row r="1074" customFormat="false" ht="13.5" hidden="true" customHeight="false" outlineLevel="0" collapsed="false">
      <c r="R1074" s="44" t="str">
        <f aca="false">IF(Y1074&lt;10000,"",MONTH(Y1074))</f>
        <v/>
      </c>
      <c r="S1074" s="44" t="n">
        <f aca="false">転出!T429</f>
        <v>0</v>
      </c>
      <c r="T1074" s="45" t="n">
        <f aca="false">転出!U429</f>
        <v>0</v>
      </c>
      <c r="U1074" s="46" t="n">
        <f aca="false">転出!V429</f>
        <v>0</v>
      </c>
      <c r="V1074" s="32" t="n">
        <f aca="false">転出!W429</f>
        <v>0</v>
      </c>
      <c r="W1074" s="32" t="n">
        <f aca="false">転出!X429</f>
        <v>0</v>
      </c>
      <c r="X1074" s="47" t="n">
        <f aca="false">転出!Y429</f>
        <v>0</v>
      </c>
      <c r="Y1074" s="48" t="n">
        <f aca="false">転出!Z429</f>
        <v>0</v>
      </c>
      <c r="Z1074" s="32" t="str">
        <f aca="false">転出!AA429</f>
        <v>b</v>
      </c>
      <c r="AA1074" s="32" t="n">
        <f aca="false">転出!AB429</f>
        <v>0</v>
      </c>
      <c r="AB1074" s="74" t="n">
        <f aca="false">転出!G429</f>
        <v>0</v>
      </c>
      <c r="AC1074" s="74" t="str">
        <f aca="false">転出!P429</f>
        <v/>
      </c>
    </row>
    <row r="1075" customFormat="false" ht="13.5" hidden="true" customHeight="false" outlineLevel="0" collapsed="false">
      <c r="R1075" s="44"/>
    </row>
    <row r="1076" customFormat="false" ht="13.5" hidden="true" customHeight="false" outlineLevel="0" collapsed="false">
      <c r="R1076" s="44" t="str">
        <f aca="false">IF(Y1076&lt;10000,"",MONTH(Y1076))</f>
        <v/>
      </c>
      <c r="S1076" s="44" t="n">
        <f aca="false">転出!T431</f>
        <v>0</v>
      </c>
      <c r="T1076" s="45" t="n">
        <f aca="false">転出!U431</f>
        <v>0</v>
      </c>
      <c r="U1076" s="46" t="n">
        <f aca="false">転出!V431</f>
        <v>0</v>
      </c>
      <c r="V1076" s="32" t="n">
        <f aca="false">転出!W431</f>
        <v>0</v>
      </c>
      <c r="W1076" s="32" t="n">
        <f aca="false">転出!X431</f>
        <v>0</v>
      </c>
      <c r="X1076" s="47" t="n">
        <f aca="false">転出!Y431</f>
        <v>0</v>
      </c>
      <c r="Y1076" s="48" t="n">
        <f aca="false">転出!Z431</f>
        <v>0</v>
      </c>
      <c r="Z1076" s="32" t="str">
        <f aca="false">転出!AA431</f>
        <v>b</v>
      </c>
      <c r="AA1076" s="32" t="n">
        <f aca="false">転出!AB431</f>
        <v>0</v>
      </c>
      <c r="AB1076" s="74" t="n">
        <f aca="false">転出!G431</f>
        <v>0</v>
      </c>
      <c r="AC1076" s="74" t="str">
        <f aca="false">転出!P431</f>
        <v/>
      </c>
    </row>
    <row r="1077" customFormat="false" ht="13.5" hidden="true" customHeight="false" outlineLevel="0" collapsed="false">
      <c r="R1077" s="44"/>
    </row>
    <row r="1078" customFormat="false" ht="13.5" hidden="true" customHeight="false" outlineLevel="0" collapsed="false">
      <c r="R1078" s="44" t="str">
        <f aca="false">IF(Y1078&lt;10000,"",MONTH(Y1078))</f>
        <v/>
      </c>
      <c r="S1078" s="44" t="n">
        <f aca="false">転出!T433</f>
        <v>0</v>
      </c>
      <c r="T1078" s="45" t="n">
        <f aca="false">転出!U433</f>
        <v>0</v>
      </c>
      <c r="U1078" s="46" t="n">
        <f aca="false">転出!V433</f>
        <v>0</v>
      </c>
      <c r="V1078" s="32" t="n">
        <f aca="false">転出!W433</f>
        <v>0</v>
      </c>
      <c r="W1078" s="32" t="n">
        <f aca="false">転出!X433</f>
        <v>0</v>
      </c>
      <c r="X1078" s="47" t="n">
        <f aca="false">転出!Y433</f>
        <v>0</v>
      </c>
      <c r="Y1078" s="48" t="n">
        <f aca="false">転出!Z433</f>
        <v>0</v>
      </c>
      <c r="Z1078" s="32" t="str">
        <f aca="false">転出!AA433</f>
        <v>b</v>
      </c>
      <c r="AA1078" s="32" t="n">
        <f aca="false">転出!AB433</f>
        <v>0</v>
      </c>
      <c r="AB1078" s="74" t="n">
        <f aca="false">転出!G433</f>
        <v>0</v>
      </c>
      <c r="AC1078" s="74" t="str">
        <f aca="false">転出!P433</f>
        <v/>
      </c>
    </row>
    <row r="1079" customFormat="false" ht="13.5" hidden="true" customHeight="false" outlineLevel="0" collapsed="false">
      <c r="R1079" s="44"/>
    </row>
    <row r="1080" customFormat="false" ht="13.5" hidden="true" customHeight="false" outlineLevel="0" collapsed="false">
      <c r="R1080" s="44" t="str">
        <f aca="false">IF(Y1080&lt;10000,"",MONTH(Y1080))</f>
        <v/>
      </c>
      <c r="S1080" s="44" t="n">
        <f aca="false">転出!T435</f>
        <v>0</v>
      </c>
      <c r="T1080" s="45" t="n">
        <f aca="false">転出!U435</f>
        <v>0</v>
      </c>
      <c r="U1080" s="46" t="n">
        <f aca="false">転出!V435</f>
        <v>0</v>
      </c>
      <c r="V1080" s="32" t="n">
        <f aca="false">転出!W435</f>
        <v>0</v>
      </c>
      <c r="W1080" s="32" t="n">
        <f aca="false">転出!X435</f>
        <v>0</v>
      </c>
      <c r="X1080" s="47" t="n">
        <f aca="false">転出!Y435</f>
        <v>0</v>
      </c>
      <c r="Y1080" s="48" t="n">
        <f aca="false">転出!Z435</f>
        <v>0</v>
      </c>
      <c r="Z1080" s="32" t="str">
        <f aca="false">転出!AA435</f>
        <v>b</v>
      </c>
      <c r="AA1080" s="32" t="n">
        <f aca="false">転出!AB435</f>
        <v>0</v>
      </c>
      <c r="AB1080" s="74" t="n">
        <f aca="false">転出!G435</f>
        <v>0</v>
      </c>
      <c r="AC1080" s="74" t="str">
        <f aca="false">転出!P435</f>
        <v/>
      </c>
    </row>
    <row r="1081" customFormat="false" ht="13.5" hidden="true" customHeight="false" outlineLevel="0" collapsed="false">
      <c r="R1081" s="44"/>
    </row>
    <row r="1082" customFormat="false" ht="13.5" hidden="true" customHeight="false" outlineLevel="0" collapsed="false">
      <c r="R1082" s="44" t="str">
        <f aca="false">IF(Y1082&lt;10000,"",MONTH(Y1082))</f>
        <v/>
      </c>
      <c r="S1082" s="44" t="n">
        <f aca="false">転出!T437</f>
        <v>0</v>
      </c>
      <c r="T1082" s="45" t="n">
        <f aca="false">転出!U437</f>
        <v>0</v>
      </c>
      <c r="U1082" s="46" t="n">
        <f aca="false">転出!V437</f>
        <v>0</v>
      </c>
      <c r="V1082" s="32" t="n">
        <f aca="false">転出!W437</f>
        <v>0</v>
      </c>
      <c r="W1082" s="32" t="n">
        <f aca="false">転出!X437</f>
        <v>0</v>
      </c>
      <c r="X1082" s="47" t="n">
        <f aca="false">転出!Y437</f>
        <v>0</v>
      </c>
      <c r="Y1082" s="48" t="n">
        <f aca="false">転出!Z437</f>
        <v>0</v>
      </c>
      <c r="Z1082" s="32" t="str">
        <f aca="false">転出!AA437</f>
        <v>b</v>
      </c>
      <c r="AA1082" s="32" t="n">
        <f aca="false">転出!AB437</f>
        <v>0</v>
      </c>
      <c r="AB1082" s="74" t="n">
        <f aca="false">転出!G437</f>
        <v>0</v>
      </c>
      <c r="AC1082" s="74" t="str">
        <f aca="false">転出!P437</f>
        <v/>
      </c>
    </row>
    <row r="1083" customFormat="false" ht="13.5" hidden="true" customHeight="false" outlineLevel="0" collapsed="false">
      <c r="R1083" s="44"/>
    </row>
    <row r="1084" customFormat="false" ht="13.5" hidden="true" customHeight="false" outlineLevel="0" collapsed="false">
      <c r="R1084" s="44" t="str">
        <f aca="false">IF(Y1084&lt;10000,"",MONTH(Y1084))</f>
        <v/>
      </c>
      <c r="S1084" s="44" t="n">
        <f aca="false">転出!T439</f>
        <v>0</v>
      </c>
      <c r="T1084" s="45" t="n">
        <f aca="false">転出!U439</f>
        <v>0</v>
      </c>
      <c r="U1084" s="46" t="n">
        <f aca="false">転出!V439</f>
        <v>0</v>
      </c>
      <c r="V1084" s="32" t="n">
        <f aca="false">転出!W439</f>
        <v>0</v>
      </c>
      <c r="W1084" s="32" t="n">
        <f aca="false">転出!X439</f>
        <v>0</v>
      </c>
      <c r="X1084" s="47" t="n">
        <f aca="false">転出!Y439</f>
        <v>0</v>
      </c>
      <c r="Y1084" s="48" t="n">
        <f aca="false">転出!Z439</f>
        <v>0</v>
      </c>
      <c r="Z1084" s="32" t="str">
        <f aca="false">転出!AA439</f>
        <v>b</v>
      </c>
      <c r="AA1084" s="32" t="n">
        <f aca="false">転出!AB439</f>
        <v>0</v>
      </c>
      <c r="AB1084" s="74" t="n">
        <f aca="false">転出!G439</f>
        <v>0</v>
      </c>
      <c r="AC1084" s="74" t="str">
        <f aca="false">転出!P439</f>
        <v/>
      </c>
    </row>
    <row r="1085" customFormat="false" ht="13.5" hidden="true" customHeight="false" outlineLevel="0" collapsed="false">
      <c r="R1085" s="44"/>
      <c r="S1085" s="44"/>
      <c r="T1085" s="45"/>
      <c r="U1085" s="46"/>
      <c r="V1085" s="32"/>
      <c r="W1085" s="32"/>
      <c r="X1085" s="47"/>
      <c r="Y1085" s="48"/>
      <c r="Z1085" s="32"/>
      <c r="AA1085" s="32"/>
      <c r="AB1085" s="32"/>
    </row>
    <row r="1092" customFormat="false" ht="13.5" hidden="true" customHeight="false" outlineLevel="0" collapsed="false">
      <c r="R1092" s="44" t="str">
        <f aca="false">IF(Y1092&lt;10000,"",MONTH(Y1092))</f>
        <v/>
      </c>
      <c r="S1092" s="44" t="n">
        <f aca="false">転出!T447</f>
        <v>0</v>
      </c>
      <c r="T1092" s="45" t="n">
        <f aca="false">転出!U447</f>
        <v>0</v>
      </c>
      <c r="U1092" s="46" t="n">
        <f aca="false">転出!V447</f>
        <v>0</v>
      </c>
      <c r="V1092" s="32" t="n">
        <f aca="false">転出!W447</f>
        <v>0</v>
      </c>
      <c r="W1092" s="32" t="n">
        <f aca="false">転出!X447</f>
        <v>0</v>
      </c>
      <c r="X1092" s="47" t="n">
        <f aca="false">転出!Y447</f>
        <v>0</v>
      </c>
      <c r="Y1092" s="48" t="n">
        <f aca="false">転出!Z447</f>
        <v>0</v>
      </c>
      <c r="Z1092" s="32" t="str">
        <f aca="false">転出!AA447</f>
        <v>b</v>
      </c>
      <c r="AA1092" s="32" t="n">
        <f aca="false">転出!AB447</f>
        <v>0</v>
      </c>
      <c r="AB1092" s="74" t="n">
        <f aca="false">転出!G447</f>
        <v>0</v>
      </c>
      <c r="AC1092" s="74" t="str">
        <f aca="false">転出!P447</f>
        <v/>
      </c>
    </row>
    <row r="1093" customFormat="false" ht="13.5" hidden="true" customHeight="false" outlineLevel="0" collapsed="false">
      <c r="R1093" s="44"/>
    </row>
    <row r="1094" customFormat="false" ht="13.5" hidden="true" customHeight="false" outlineLevel="0" collapsed="false">
      <c r="R1094" s="44" t="str">
        <f aca="false">IF(Y1094&lt;10000,"",MONTH(Y1094))</f>
        <v/>
      </c>
      <c r="S1094" s="44" t="n">
        <f aca="false">転出!T449</f>
        <v>0</v>
      </c>
      <c r="T1094" s="45" t="n">
        <f aca="false">転出!U449</f>
        <v>0</v>
      </c>
      <c r="U1094" s="46" t="n">
        <f aca="false">転出!V449</f>
        <v>0</v>
      </c>
      <c r="V1094" s="32" t="n">
        <f aca="false">転出!W449</f>
        <v>0</v>
      </c>
      <c r="W1094" s="32" t="n">
        <f aca="false">転出!X449</f>
        <v>0</v>
      </c>
      <c r="X1094" s="47" t="n">
        <f aca="false">転出!Y449</f>
        <v>0</v>
      </c>
      <c r="Y1094" s="48" t="n">
        <f aca="false">転出!Z449</f>
        <v>0</v>
      </c>
      <c r="Z1094" s="32" t="str">
        <f aca="false">転出!AA449</f>
        <v>b</v>
      </c>
      <c r="AA1094" s="32" t="n">
        <f aca="false">転出!AB449</f>
        <v>0</v>
      </c>
      <c r="AB1094" s="74" t="n">
        <f aca="false">転出!G449</f>
        <v>0</v>
      </c>
      <c r="AC1094" s="74" t="str">
        <f aca="false">転出!P449</f>
        <v/>
      </c>
    </row>
    <row r="1095" customFormat="false" ht="13.5" hidden="true" customHeight="false" outlineLevel="0" collapsed="false">
      <c r="R1095" s="44"/>
    </row>
    <row r="1096" customFormat="false" ht="13.5" hidden="true" customHeight="false" outlineLevel="0" collapsed="false">
      <c r="R1096" s="44" t="str">
        <f aca="false">IF(Y1096&lt;10000,"",MONTH(Y1096))</f>
        <v/>
      </c>
      <c r="S1096" s="44" t="n">
        <f aca="false">転出!T451</f>
        <v>0</v>
      </c>
      <c r="T1096" s="45" t="n">
        <f aca="false">転出!U451</f>
        <v>0</v>
      </c>
      <c r="U1096" s="46" t="n">
        <f aca="false">転出!V451</f>
        <v>0</v>
      </c>
      <c r="V1096" s="32" t="n">
        <f aca="false">転出!W451</f>
        <v>0</v>
      </c>
      <c r="W1096" s="32" t="n">
        <f aca="false">転出!X451</f>
        <v>0</v>
      </c>
      <c r="X1096" s="47" t="n">
        <f aca="false">転出!Y451</f>
        <v>0</v>
      </c>
      <c r="Y1096" s="48" t="n">
        <f aca="false">転出!Z451</f>
        <v>0</v>
      </c>
      <c r="Z1096" s="32" t="str">
        <f aca="false">転出!AA451</f>
        <v>b</v>
      </c>
      <c r="AA1096" s="32" t="n">
        <f aca="false">転出!AB451</f>
        <v>0</v>
      </c>
      <c r="AB1096" s="74" t="n">
        <f aca="false">転出!G451</f>
        <v>0</v>
      </c>
      <c r="AC1096" s="74" t="str">
        <f aca="false">転出!P451</f>
        <v/>
      </c>
    </row>
    <row r="1097" customFormat="false" ht="13.5" hidden="true" customHeight="false" outlineLevel="0" collapsed="false">
      <c r="R1097" s="44"/>
    </row>
    <row r="1098" customFormat="false" ht="13.5" hidden="true" customHeight="false" outlineLevel="0" collapsed="false">
      <c r="R1098" s="44" t="str">
        <f aca="false">IF(Y1098&lt;10000,"",MONTH(Y1098))</f>
        <v/>
      </c>
      <c r="S1098" s="44" t="n">
        <f aca="false">転出!T453</f>
        <v>0</v>
      </c>
      <c r="T1098" s="45" t="n">
        <f aca="false">転出!U453</f>
        <v>0</v>
      </c>
      <c r="U1098" s="46" t="n">
        <f aca="false">転出!V453</f>
        <v>0</v>
      </c>
      <c r="V1098" s="32" t="n">
        <f aca="false">転出!W453</f>
        <v>0</v>
      </c>
      <c r="W1098" s="32" t="n">
        <f aca="false">転出!X453</f>
        <v>0</v>
      </c>
      <c r="X1098" s="47" t="n">
        <f aca="false">転出!Y453</f>
        <v>0</v>
      </c>
      <c r="Y1098" s="48" t="n">
        <f aca="false">転出!Z453</f>
        <v>0</v>
      </c>
      <c r="Z1098" s="32" t="str">
        <f aca="false">転出!AA453</f>
        <v>b</v>
      </c>
      <c r="AA1098" s="32" t="n">
        <f aca="false">転出!AB453</f>
        <v>0</v>
      </c>
      <c r="AB1098" s="74" t="n">
        <f aca="false">転出!G453</f>
        <v>0</v>
      </c>
      <c r="AC1098" s="74" t="str">
        <f aca="false">転出!P453</f>
        <v/>
      </c>
    </row>
    <row r="1099" customFormat="false" ht="13.5" hidden="true" customHeight="false" outlineLevel="0" collapsed="false">
      <c r="R1099" s="44"/>
    </row>
    <row r="1100" customFormat="false" ht="13.5" hidden="true" customHeight="false" outlineLevel="0" collapsed="false">
      <c r="R1100" s="44" t="str">
        <f aca="false">IF(Y1100&lt;10000,"",MONTH(Y1100))</f>
        <v/>
      </c>
      <c r="S1100" s="44" t="n">
        <f aca="false">転出!T455</f>
        <v>0</v>
      </c>
      <c r="T1100" s="45" t="n">
        <f aca="false">転出!U455</f>
        <v>0</v>
      </c>
      <c r="U1100" s="46" t="n">
        <f aca="false">転出!V455</f>
        <v>0</v>
      </c>
      <c r="V1100" s="32" t="n">
        <f aca="false">転出!W455</f>
        <v>0</v>
      </c>
      <c r="W1100" s="32" t="n">
        <f aca="false">転出!X455</f>
        <v>0</v>
      </c>
      <c r="X1100" s="47" t="n">
        <f aca="false">転出!Y455</f>
        <v>0</v>
      </c>
      <c r="Y1100" s="48" t="n">
        <f aca="false">転出!Z455</f>
        <v>0</v>
      </c>
      <c r="Z1100" s="32" t="str">
        <f aca="false">転出!AA455</f>
        <v>b</v>
      </c>
      <c r="AA1100" s="32" t="n">
        <f aca="false">転出!AB455</f>
        <v>0</v>
      </c>
      <c r="AB1100" s="74" t="n">
        <f aca="false">転出!G455</f>
        <v>0</v>
      </c>
      <c r="AC1100" s="74" t="str">
        <f aca="false">転出!P455</f>
        <v/>
      </c>
    </row>
    <row r="1101" customFormat="false" ht="13.5" hidden="true" customHeight="false" outlineLevel="0" collapsed="false">
      <c r="R1101" s="44"/>
    </row>
    <row r="1102" customFormat="false" ht="13.5" hidden="true" customHeight="false" outlineLevel="0" collapsed="false">
      <c r="R1102" s="44" t="str">
        <f aca="false">IF(Y1102&lt;10000,"",MONTH(Y1102))</f>
        <v/>
      </c>
      <c r="S1102" s="44" t="n">
        <f aca="false">転出!T457</f>
        <v>0</v>
      </c>
      <c r="T1102" s="45" t="n">
        <f aca="false">転出!U457</f>
        <v>0</v>
      </c>
      <c r="U1102" s="46" t="n">
        <f aca="false">転出!V457</f>
        <v>0</v>
      </c>
      <c r="V1102" s="32" t="n">
        <f aca="false">転出!W457</f>
        <v>0</v>
      </c>
      <c r="W1102" s="32" t="n">
        <f aca="false">転出!X457</f>
        <v>0</v>
      </c>
      <c r="X1102" s="47" t="n">
        <f aca="false">転出!Y457</f>
        <v>0</v>
      </c>
      <c r="Y1102" s="48" t="n">
        <f aca="false">転出!Z457</f>
        <v>0</v>
      </c>
      <c r="Z1102" s="32" t="str">
        <f aca="false">転出!AA457</f>
        <v>b</v>
      </c>
      <c r="AA1102" s="32" t="n">
        <f aca="false">転出!AB457</f>
        <v>0</v>
      </c>
      <c r="AB1102" s="74" t="n">
        <f aca="false">転出!G457</f>
        <v>0</v>
      </c>
      <c r="AC1102" s="74" t="str">
        <f aca="false">転出!P457</f>
        <v/>
      </c>
    </row>
    <row r="1103" customFormat="false" ht="13.5" hidden="true" customHeight="false" outlineLevel="0" collapsed="false">
      <c r="R1103" s="44"/>
    </row>
    <row r="1104" customFormat="false" ht="13.5" hidden="true" customHeight="false" outlineLevel="0" collapsed="false">
      <c r="R1104" s="44" t="str">
        <f aca="false">IF(Y1104&lt;10000,"",MONTH(Y1104))</f>
        <v/>
      </c>
      <c r="S1104" s="44" t="n">
        <f aca="false">転出!T459</f>
        <v>0</v>
      </c>
      <c r="T1104" s="45" t="n">
        <f aca="false">転出!U459</f>
        <v>0</v>
      </c>
      <c r="U1104" s="46" t="n">
        <f aca="false">転出!V459</f>
        <v>0</v>
      </c>
      <c r="V1104" s="32" t="n">
        <f aca="false">転出!W459</f>
        <v>0</v>
      </c>
      <c r="W1104" s="32" t="n">
        <f aca="false">転出!X459</f>
        <v>0</v>
      </c>
      <c r="X1104" s="47" t="n">
        <f aca="false">転出!Y459</f>
        <v>0</v>
      </c>
      <c r="Y1104" s="48" t="n">
        <f aca="false">転出!Z459</f>
        <v>0</v>
      </c>
      <c r="Z1104" s="32" t="str">
        <f aca="false">転出!AA459</f>
        <v>b</v>
      </c>
      <c r="AA1104" s="32" t="n">
        <f aca="false">転出!AB459</f>
        <v>0</v>
      </c>
      <c r="AB1104" s="74" t="n">
        <f aca="false">転出!G459</f>
        <v>0</v>
      </c>
      <c r="AC1104" s="74" t="str">
        <f aca="false">転出!P459</f>
        <v/>
      </c>
    </row>
    <row r="1105" customFormat="false" ht="13.5" hidden="true" customHeight="false" outlineLevel="0" collapsed="false">
      <c r="R1105" s="44"/>
    </row>
    <row r="1106" customFormat="false" ht="13.5" hidden="true" customHeight="false" outlineLevel="0" collapsed="false">
      <c r="R1106" s="44" t="str">
        <f aca="false">IF(Y1106&lt;10000,"",MONTH(Y1106))</f>
        <v/>
      </c>
      <c r="S1106" s="44" t="n">
        <f aca="false">転出!T461</f>
        <v>0</v>
      </c>
      <c r="T1106" s="45" t="n">
        <f aca="false">転出!U461</f>
        <v>0</v>
      </c>
      <c r="U1106" s="46" t="n">
        <f aca="false">転出!V461</f>
        <v>0</v>
      </c>
      <c r="V1106" s="32" t="n">
        <f aca="false">転出!W461</f>
        <v>0</v>
      </c>
      <c r="W1106" s="32" t="n">
        <f aca="false">転出!X461</f>
        <v>0</v>
      </c>
      <c r="X1106" s="47" t="n">
        <f aca="false">転出!Y461</f>
        <v>0</v>
      </c>
      <c r="Y1106" s="48" t="n">
        <f aca="false">転出!Z461</f>
        <v>0</v>
      </c>
      <c r="Z1106" s="32" t="str">
        <f aca="false">転出!AA461</f>
        <v>b</v>
      </c>
      <c r="AA1106" s="32" t="n">
        <f aca="false">転出!AB461</f>
        <v>0</v>
      </c>
      <c r="AB1106" s="74" t="n">
        <f aca="false">転出!G461</f>
        <v>0</v>
      </c>
      <c r="AC1106" s="74" t="str">
        <f aca="false">転出!P461</f>
        <v/>
      </c>
    </row>
    <row r="1107" customFormat="false" ht="13.5" hidden="true" customHeight="false" outlineLevel="0" collapsed="false">
      <c r="R1107" s="44"/>
    </row>
    <row r="1108" customFormat="false" ht="13.5" hidden="true" customHeight="false" outlineLevel="0" collapsed="false">
      <c r="R1108" s="44" t="str">
        <f aca="false">IF(Y1108&lt;10000,"",MONTH(Y1108))</f>
        <v/>
      </c>
      <c r="S1108" s="44" t="n">
        <f aca="false">転出!T463</f>
        <v>0</v>
      </c>
      <c r="T1108" s="45" t="n">
        <f aca="false">転出!U463</f>
        <v>0</v>
      </c>
      <c r="U1108" s="46" t="n">
        <f aca="false">転出!V463</f>
        <v>0</v>
      </c>
      <c r="V1108" s="32" t="n">
        <f aca="false">転出!W463</f>
        <v>0</v>
      </c>
      <c r="W1108" s="32" t="n">
        <f aca="false">転出!X463</f>
        <v>0</v>
      </c>
      <c r="X1108" s="47" t="n">
        <f aca="false">転出!Y463</f>
        <v>0</v>
      </c>
      <c r="Y1108" s="48" t="n">
        <f aca="false">転出!Z463</f>
        <v>0</v>
      </c>
      <c r="Z1108" s="32" t="str">
        <f aca="false">転出!AA463</f>
        <v>b</v>
      </c>
      <c r="AA1108" s="32" t="n">
        <f aca="false">転出!AB463</f>
        <v>0</v>
      </c>
      <c r="AB1108" s="74" t="n">
        <f aca="false">転出!G463</f>
        <v>0</v>
      </c>
      <c r="AC1108" s="74" t="str">
        <f aca="false">転出!P463</f>
        <v/>
      </c>
    </row>
    <row r="1109" customFormat="false" ht="13.5" hidden="true" customHeight="false" outlineLevel="0" collapsed="false">
      <c r="R1109" s="44"/>
    </row>
    <row r="1110" customFormat="false" ht="13.5" hidden="true" customHeight="false" outlineLevel="0" collapsed="false">
      <c r="R1110" s="44" t="str">
        <f aca="false">IF(Y1110&lt;10000,"",MONTH(Y1110))</f>
        <v/>
      </c>
      <c r="S1110" s="44" t="n">
        <f aca="false">転出!T465</f>
        <v>0</v>
      </c>
      <c r="T1110" s="45" t="n">
        <f aca="false">転出!U465</f>
        <v>0</v>
      </c>
      <c r="U1110" s="46" t="n">
        <f aca="false">転出!V465</f>
        <v>0</v>
      </c>
      <c r="V1110" s="32" t="n">
        <f aca="false">転出!W465</f>
        <v>0</v>
      </c>
      <c r="W1110" s="32" t="n">
        <f aca="false">転出!X465</f>
        <v>0</v>
      </c>
      <c r="X1110" s="47" t="n">
        <f aca="false">転出!Y465</f>
        <v>0</v>
      </c>
      <c r="Y1110" s="48" t="n">
        <f aca="false">転出!Z465</f>
        <v>0</v>
      </c>
      <c r="Z1110" s="32" t="str">
        <f aca="false">転出!AA465</f>
        <v>b</v>
      </c>
      <c r="AA1110" s="32" t="n">
        <f aca="false">転出!AB465</f>
        <v>0</v>
      </c>
      <c r="AB1110" s="74" t="n">
        <f aca="false">転出!G465</f>
        <v>0</v>
      </c>
      <c r="AC1110" s="74" t="str">
        <f aca="false">転出!P465</f>
        <v/>
      </c>
    </row>
    <row r="1111" customFormat="false" ht="13.5" hidden="true" customHeight="false" outlineLevel="0" collapsed="false">
      <c r="R1111" s="44"/>
      <c r="S1111" s="44"/>
      <c r="T1111" s="45"/>
      <c r="U1111" s="46"/>
      <c r="V1111" s="32"/>
      <c r="W1111" s="32"/>
      <c r="X1111" s="47"/>
      <c r="Y1111" s="48"/>
      <c r="Z1111" s="32"/>
      <c r="AA1111" s="32"/>
      <c r="AB1111" s="32"/>
    </row>
    <row r="1118" customFormat="false" ht="13.5" hidden="true" customHeight="false" outlineLevel="0" collapsed="false">
      <c r="R1118" s="44" t="str">
        <f aca="false">IF(Y1118&lt;10000,"",MONTH(Y1118))</f>
        <v/>
      </c>
      <c r="S1118" s="44" t="n">
        <f aca="false">転出!T473</f>
        <v>0</v>
      </c>
      <c r="T1118" s="45" t="n">
        <f aca="false">転出!U473</f>
        <v>0</v>
      </c>
      <c r="U1118" s="46" t="n">
        <f aca="false">転出!V473</f>
        <v>0</v>
      </c>
      <c r="V1118" s="32" t="n">
        <f aca="false">転出!W473</f>
        <v>0</v>
      </c>
      <c r="W1118" s="32" t="n">
        <f aca="false">転出!X473</f>
        <v>0</v>
      </c>
      <c r="X1118" s="47" t="n">
        <f aca="false">転出!Y473</f>
        <v>0</v>
      </c>
      <c r="Y1118" s="48" t="n">
        <f aca="false">転出!Z473</f>
        <v>0</v>
      </c>
      <c r="Z1118" s="32" t="str">
        <f aca="false">転出!AA473</f>
        <v>b</v>
      </c>
      <c r="AA1118" s="32" t="n">
        <f aca="false">転出!AB473</f>
        <v>0</v>
      </c>
      <c r="AB1118" s="74" t="n">
        <f aca="false">転出!G473</f>
        <v>0</v>
      </c>
      <c r="AC1118" s="74" t="str">
        <f aca="false">転出!P473</f>
        <v/>
      </c>
    </row>
    <row r="1119" customFormat="false" ht="13.5" hidden="true" customHeight="false" outlineLevel="0" collapsed="false">
      <c r="R1119" s="44"/>
    </row>
    <row r="1120" customFormat="false" ht="13.5" hidden="true" customHeight="false" outlineLevel="0" collapsed="false">
      <c r="R1120" s="44" t="str">
        <f aca="false">IF(Y1120&lt;10000,"",MONTH(Y1120))</f>
        <v/>
      </c>
      <c r="S1120" s="44" t="n">
        <f aca="false">転出!T475</f>
        <v>0</v>
      </c>
      <c r="T1120" s="45" t="n">
        <f aca="false">転出!U475</f>
        <v>0</v>
      </c>
      <c r="U1120" s="46" t="n">
        <f aca="false">転出!V475</f>
        <v>0</v>
      </c>
      <c r="V1120" s="32" t="n">
        <f aca="false">転出!W475</f>
        <v>0</v>
      </c>
      <c r="W1120" s="32" t="n">
        <f aca="false">転出!X475</f>
        <v>0</v>
      </c>
      <c r="X1120" s="47" t="n">
        <f aca="false">転出!Y475</f>
        <v>0</v>
      </c>
      <c r="Y1120" s="48" t="n">
        <f aca="false">転出!Z475</f>
        <v>0</v>
      </c>
      <c r="Z1120" s="32" t="str">
        <f aca="false">転出!AA475</f>
        <v>b</v>
      </c>
      <c r="AA1120" s="32" t="n">
        <f aca="false">転出!AB475</f>
        <v>0</v>
      </c>
      <c r="AB1120" s="74" t="n">
        <f aca="false">転出!G475</f>
        <v>0</v>
      </c>
      <c r="AC1120" s="74" t="str">
        <f aca="false">転出!P475</f>
        <v/>
      </c>
    </row>
    <row r="1121" customFormat="false" ht="13.5" hidden="true" customHeight="false" outlineLevel="0" collapsed="false">
      <c r="R1121" s="44"/>
    </row>
    <row r="1122" customFormat="false" ht="13.5" hidden="true" customHeight="false" outlineLevel="0" collapsed="false">
      <c r="R1122" s="44" t="str">
        <f aca="false">IF(Y1122&lt;10000,"",MONTH(Y1122))</f>
        <v/>
      </c>
      <c r="S1122" s="44" t="n">
        <f aca="false">転出!T477</f>
        <v>0</v>
      </c>
      <c r="T1122" s="45" t="n">
        <f aca="false">転出!U477</f>
        <v>0</v>
      </c>
      <c r="U1122" s="46" t="n">
        <f aca="false">転出!V477</f>
        <v>0</v>
      </c>
      <c r="V1122" s="32" t="n">
        <f aca="false">転出!W477</f>
        <v>0</v>
      </c>
      <c r="W1122" s="32" t="n">
        <f aca="false">転出!X477</f>
        <v>0</v>
      </c>
      <c r="X1122" s="47" t="n">
        <f aca="false">転出!Y477</f>
        <v>0</v>
      </c>
      <c r="Y1122" s="48" t="n">
        <f aca="false">転出!Z477</f>
        <v>0</v>
      </c>
      <c r="Z1122" s="32" t="str">
        <f aca="false">転出!AA477</f>
        <v>b</v>
      </c>
      <c r="AA1122" s="32" t="n">
        <f aca="false">転出!AB477</f>
        <v>0</v>
      </c>
      <c r="AB1122" s="74" t="n">
        <f aca="false">転出!G477</f>
        <v>0</v>
      </c>
      <c r="AC1122" s="74" t="str">
        <f aca="false">転出!P477</f>
        <v/>
      </c>
    </row>
    <row r="1123" customFormat="false" ht="13.5" hidden="true" customHeight="false" outlineLevel="0" collapsed="false">
      <c r="R1123" s="44"/>
    </row>
    <row r="1124" customFormat="false" ht="13.5" hidden="true" customHeight="false" outlineLevel="0" collapsed="false">
      <c r="R1124" s="44" t="str">
        <f aca="false">IF(Y1124&lt;10000,"",MONTH(Y1124))</f>
        <v/>
      </c>
      <c r="S1124" s="44" t="n">
        <f aca="false">転出!T479</f>
        <v>0</v>
      </c>
      <c r="T1124" s="45" t="n">
        <f aca="false">転出!U479</f>
        <v>0</v>
      </c>
      <c r="U1124" s="46" t="n">
        <f aca="false">転出!V479</f>
        <v>0</v>
      </c>
      <c r="V1124" s="32" t="n">
        <f aca="false">転出!W479</f>
        <v>0</v>
      </c>
      <c r="W1124" s="32" t="n">
        <f aca="false">転出!X479</f>
        <v>0</v>
      </c>
      <c r="X1124" s="47" t="n">
        <f aca="false">転出!Y479</f>
        <v>0</v>
      </c>
      <c r="Y1124" s="48" t="n">
        <f aca="false">転出!Z479</f>
        <v>0</v>
      </c>
      <c r="Z1124" s="32" t="str">
        <f aca="false">転出!AA479</f>
        <v>b</v>
      </c>
      <c r="AA1124" s="32" t="n">
        <f aca="false">転出!AB479</f>
        <v>0</v>
      </c>
      <c r="AB1124" s="74" t="n">
        <f aca="false">転出!G479</f>
        <v>0</v>
      </c>
      <c r="AC1124" s="74" t="str">
        <f aca="false">転出!P479</f>
        <v/>
      </c>
    </row>
    <row r="1125" customFormat="false" ht="13.5" hidden="true" customHeight="false" outlineLevel="0" collapsed="false">
      <c r="R1125" s="44"/>
    </row>
    <row r="1126" customFormat="false" ht="13.5" hidden="true" customHeight="false" outlineLevel="0" collapsed="false">
      <c r="R1126" s="44" t="str">
        <f aca="false">IF(Y1126&lt;10000,"",MONTH(Y1126))</f>
        <v/>
      </c>
      <c r="S1126" s="44" t="n">
        <f aca="false">転出!T481</f>
        <v>0</v>
      </c>
      <c r="T1126" s="45" t="n">
        <f aca="false">転出!U481</f>
        <v>0</v>
      </c>
      <c r="U1126" s="46" t="n">
        <f aca="false">転出!V481</f>
        <v>0</v>
      </c>
      <c r="V1126" s="32" t="n">
        <f aca="false">転出!W481</f>
        <v>0</v>
      </c>
      <c r="W1126" s="32" t="n">
        <f aca="false">転出!X481</f>
        <v>0</v>
      </c>
      <c r="X1126" s="47" t="n">
        <f aca="false">転出!Y481</f>
        <v>0</v>
      </c>
      <c r="Y1126" s="48" t="n">
        <f aca="false">転出!Z481</f>
        <v>0</v>
      </c>
      <c r="Z1126" s="32" t="str">
        <f aca="false">転出!AA481</f>
        <v>b</v>
      </c>
      <c r="AA1126" s="32" t="n">
        <f aca="false">転出!AB481</f>
        <v>0</v>
      </c>
      <c r="AB1126" s="74" t="n">
        <f aca="false">転出!G481</f>
        <v>0</v>
      </c>
      <c r="AC1126" s="74" t="str">
        <f aca="false">転出!P481</f>
        <v/>
      </c>
    </row>
    <row r="1127" customFormat="false" ht="13.5" hidden="true" customHeight="false" outlineLevel="0" collapsed="false">
      <c r="R1127" s="44"/>
    </row>
    <row r="1128" customFormat="false" ht="13.5" hidden="true" customHeight="false" outlineLevel="0" collapsed="false">
      <c r="R1128" s="44" t="str">
        <f aca="false">IF(Y1128&lt;10000,"",MONTH(Y1128))</f>
        <v/>
      </c>
      <c r="S1128" s="44" t="n">
        <f aca="false">転出!T483</f>
        <v>0</v>
      </c>
      <c r="T1128" s="45" t="n">
        <f aca="false">転出!U483</f>
        <v>0</v>
      </c>
      <c r="U1128" s="46" t="n">
        <f aca="false">転出!V483</f>
        <v>0</v>
      </c>
      <c r="V1128" s="32" t="n">
        <f aca="false">転出!W483</f>
        <v>0</v>
      </c>
      <c r="W1128" s="32" t="n">
        <f aca="false">転出!X483</f>
        <v>0</v>
      </c>
      <c r="X1128" s="47" t="n">
        <f aca="false">転出!Y483</f>
        <v>0</v>
      </c>
      <c r="Y1128" s="48" t="n">
        <f aca="false">転出!Z483</f>
        <v>0</v>
      </c>
      <c r="Z1128" s="32" t="str">
        <f aca="false">転出!AA483</f>
        <v>b</v>
      </c>
      <c r="AA1128" s="32" t="n">
        <f aca="false">転出!AB483</f>
        <v>0</v>
      </c>
      <c r="AB1128" s="74" t="n">
        <f aca="false">転出!G483</f>
        <v>0</v>
      </c>
      <c r="AC1128" s="74" t="str">
        <f aca="false">転出!P483</f>
        <v/>
      </c>
    </row>
    <row r="1129" customFormat="false" ht="13.5" hidden="true" customHeight="false" outlineLevel="0" collapsed="false">
      <c r="R1129" s="44"/>
    </row>
    <row r="1130" customFormat="false" ht="13.5" hidden="true" customHeight="false" outlineLevel="0" collapsed="false">
      <c r="R1130" s="44" t="str">
        <f aca="false">IF(Y1130&lt;10000,"",MONTH(Y1130))</f>
        <v/>
      </c>
      <c r="S1130" s="44" t="n">
        <f aca="false">転出!T485</f>
        <v>0</v>
      </c>
      <c r="T1130" s="45" t="n">
        <f aca="false">転出!U485</f>
        <v>0</v>
      </c>
      <c r="U1130" s="46" t="n">
        <f aca="false">転出!V485</f>
        <v>0</v>
      </c>
      <c r="V1130" s="32" t="n">
        <f aca="false">転出!W485</f>
        <v>0</v>
      </c>
      <c r="W1130" s="32" t="n">
        <f aca="false">転出!X485</f>
        <v>0</v>
      </c>
      <c r="X1130" s="47" t="n">
        <f aca="false">転出!Y485</f>
        <v>0</v>
      </c>
      <c r="Y1130" s="48" t="n">
        <f aca="false">転出!Z485</f>
        <v>0</v>
      </c>
      <c r="Z1130" s="32" t="str">
        <f aca="false">転出!AA485</f>
        <v>b</v>
      </c>
      <c r="AA1130" s="32" t="n">
        <f aca="false">転出!AB485</f>
        <v>0</v>
      </c>
      <c r="AB1130" s="74" t="n">
        <f aca="false">転出!G485</f>
        <v>0</v>
      </c>
      <c r="AC1130" s="74" t="str">
        <f aca="false">転出!P485</f>
        <v/>
      </c>
    </row>
    <row r="1131" customFormat="false" ht="13.5" hidden="true" customHeight="false" outlineLevel="0" collapsed="false">
      <c r="R1131" s="44"/>
    </row>
    <row r="1132" customFormat="false" ht="13.5" hidden="true" customHeight="false" outlineLevel="0" collapsed="false">
      <c r="R1132" s="44" t="str">
        <f aca="false">IF(Y1132&lt;10000,"",MONTH(Y1132))</f>
        <v/>
      </c>
      <c r="S1132" s="44" t="n">
        <f aca="false">転出!T487</f>
        <v>0</v>
      </c>
      <c r="T1132" s="45" t="n">
        <f aca="false">転出!U487</f>
        <v>0</v>
      </c>
      <c r="U1132" s="46" t="n">
        <f aca="false">転出!V487</f>
        <v>0</v>
      </c>
      <c r="V1132" s="32" t="n">
        <f aca="false">転出!W487</f>
        <v>0</v>
      </c>
      <c r="W1132" s="32" t="n">
        <f aca="false">転出!X487</f>
        <v>0</v>
      </c>
      <c r="X1132" s="47" t="n">
        <f aca="false">転出!Y487</f>
        <v>0</v>
      </c>
      <c r="Y1132" s="48" t="n">
        <f aca="false">転出!Z487</f>
        <v>0</v>
      </c>
      <c r="Z1132" s="32" t="str">
        <f aca="false">転出!AA487</f>
        <v>b</v>
      </c>
      <c r="AA1132" s="32" t="n">
        <f aca="false">転出!AB487</f>
        <v>0</v>
      </c>
      <c r="AB1132" s="74" t="n">
        <f aca="false">転出!G487</f>
        <v>0</v>
      </c>
      <c r="AC1132" s="74" t="str">
        <f aca="false">転出!P487</f>
        <v/>
      </c>
    </row>
    <row r="1133" customFormat="false" ht="13.5" hidden="true" customHeight="false" outlineLevel="0" collapsed="false">
      <c r="R1133" s="44"/>
    </row>
    <row r="1134" customFormat="false" ht="13.5" hidden="true" customHeight="false" outlineLevel="0" collapsed="false">
      <c r="R1134" s="44" t="str">
        <f aca="false">IF(Y1134&lt;10000,"",MONTH(Y1134))</f>
        <v/>
      </c>
      <c r="S1134" s="44" t="n">
        <f aca="false">転出!T489</f>
        <v>0</v>
      </c>
      <c r="T1134" s="45" t="n">
        <f aca="false">転出!U489</f>
        <v>0</v>
      </c>
      <c r="U1134" s="46" t="n">
        <f aca="false">転出!V489</f>
        <v>0</v>
      </c>
      <c r="V1134" s="32" t="n">
        <f aca="false">転出!W489</f>
        <v>0</v>
      </c>
      <c r="W1134" s="32" t="n">
        <f aca="false">転出!X489</f>
        <v>0</v>
      </c>
      <c r="X1134" s="47" t="n">
        <f aca="false">転出!Y489</f>
        <v>0</v>
      </c>
      <c r="Y1134" s="48" t="n">
        <f aca="false">転出!Z489</f>
        <v>0</v>
      </c>
      <c r="Z1134" s="32" t="str">
        <f aca="false">転出!AA489</f>
        <v>b</v>
      </c>
      <c r="AA1134" s="32" t="n">
        <f aca="false">転出!AB489</f>
        <v>0</v>
      </c>
      <c r="AB1134" s="74" t="n">
        <f aca="false">転出!G489</f>
        <v>0</v>
      </c>
      <c r="AC1134" s="74" t="str">
        <f aca="false">転出!P489</f>
        <v/>
      </c>
    </row>
    <row r="1135" customFormat="false" ht="13.5" hidden="true" customHeight="false" outlineLevel="0" collapsed="false">
      <c r="R1135" s="44"/>
    </row>
    <row r="1136" customFormat="false" ht="13.5" hidden="true" customHeight="false" outlineLevel="0" collapsed="false">
      <c r="R1136" s="44" t="str">
        <f aca="false">IF(Y1136&lt;10000,"",MONTH(Y1136))</f>
        <v/>
      </c>
      <c r="S1136" s="44" t="n">
        <f aca="false">転出!T491</f>
        <v>0</v>
      </c>
      <c r="T1136" s="45" t="n">
        <f aca="false">転出!U491</f>
        <v>0</v>
      </c>
      <c r="U1136" s="46" t="n">
        <f aca="false">転出!V491</f>
        <v>0</v>
      </c>
      <c r="V1136" s="32" t="n">
        <f aca="false">転出!W491</f>
        <v>0</v>
      </c>
      <c r="W1136" s="32" t="n">
        <f aca="false">転出!X491</f>
        <v>0</v>
      </c>
      <c r="X1136" s="47" t="n">
        <f aca="false">転出!Y491</f>
        <v>0</v>
      </c>
      <c r="Y1136" s="48" t="n">
        <f aca="false">転出!Z491</f>
        <v>0</v>
      </c>
      <c r="Z1136" s="32" t="str">
        <f aca="false">転出!AA491</f>
        <v>b</v>
      </c>
      <c r="AA1136" s="32" t="n">
        <f aca="false">転出!AB491</f>
        <v>0</v>
      </c>
      <c r="AB1136" s="74" t="n">
        <f aca="false">転出!G491</f>
        <v>0</v>
      </c>
      <c r="AC1136" s="74" t="str">
        <f aca="false">転出!P491</f>
        <v/>
      </c>
    </row>
    <row r="1137" customFormat="false" ht="13.5" hidden="true" customHeight="false" outlineLevel="0" collapsed="false">
      <c r="R1137" s="44"/>
      <c r="S1137" s="44"/>
      <c r="T1137" s="45"/>
      <c r="U1137" s="46"/>
      <c r="V1137" s="32"/>
      <c r="W1137" s="32"/>
      <c r="X1137" s="47"/>
      <c r="Y1137" s="48"/>
      <c r="Z1137" s="32"/>
      <c r="AA1137" s="32"/>
      <c r="AB1137" s="32"/>
    </row>
    <row r="1144" customFormat="false" ht="13.5" hidden="true" customHeight="false" outlineLevel="0" collapsed="false">
      <c r="R1144" s="44" t="str">
        <f aca="false">IF(Y1144&lt;10000,"",MONTH(Y1144))</f>
        <v/>
      </c>
      <c r="S1144" s="44" t="n">
        <f aca="false">転出!T499</f>
        <v>0</v>
      </c>
      <c r="T1144" s="45" t="n">
        <f aca="false">転出!U499</f>
        <v>0</v>
      </c>
      <c r="U1144" s="46" t="n">
        <f aca="false">転出!V499</f>
        <v>0</v>
      </c>
      <c r="V1144" s="32" t="n">
        <f aca="false">転出!W499</f>
        <v>0</v>
      </c>
      <c r="W1144" s="32" t="n">
        <f aca="false">転出!X499</f>
        <v>0</v>
      </c>
      <c r="X1144" s="47" t="n">
        <f aca="false">転出!Y499</f>
        <v>0</v>
      </c>
      <c r="Y1144" s="48" t="n">
        <f aca="false">転出!Z499</f>
        <v>0</v>
      </c>
      <c r="Z1144" s="32" t="str">
        <f aca="false">転出!AA499</f>
        <v>b</v>
      </c>
      <c r="AA1144" s="32" t="n">
        <f aca="false">転出!AB499</f>
        <v>0</v>
      </c>
      <c r="AB1144" s="74" t="n">
        <f aca="false">転出!G499</f>
        <v>0</v>
      </c>
      <c r="AC1144" s="74" t="str">
        <f aca="false">転出!P499</f>
        <v/>
      </c>
    </row>
    <row r="1145" customFormat="false" ht="13.5" hidden="true" customHeight="false" outlineLevel="0" collapsed="false">
      <c r="R1145" s="44"/>
    </row>
    <row r="1146" customFormat="false" ht="13.5" hidden="true" customHeight="false" outlineLevel="0" collapsed="false">
      <c r="R1146" s="44" t="str">
        <f aca="false">IF(Y1146&lt;10000,"",MONTH(Y1146))</f>
        <v/>
      </c>
      <c r="S1146" s="44" t="n">
        <f aca="false">転出!T501</f>
        <v>0</v>
      </c>
      <c r="T1146" s="45" t="n">
        <f aca="false">転出!U501</f>
        <v>0</v>
      </c>
      <c r="U1146" s="46" t="n">
        <f aca="false">転出!V501</f>
        <v>0</v>
      </c>
      <c r="V1146" s="32" t="n">
        <f aca="false">転出!W501</f>
        <v>0</v>
      </c>
      <c r="W1146" s="32" t="n">
        <f aca="false">転出!X501</f>
        <v>0</v>
      </c>
      <c r="X1146" s="47" t="n">
        <f aca="false">転出!Y501</f>
        <v>0</v>
      </c>
      <c r="Y1146" s="48" t="n">
        <f aca="false">転出!Z501</f>
        <v>0</v>
      </c>
      <c r="Z1146" s="32" t="str">
        <f aca="false">転出!AA501</f>
        <v>b</v>
      </c>
      <c r="AA1146" s="32" t="n">
        <f aca="false">転出!AB501</f>
        <v>0</v>
      </c>
      <c r="AB1146" s="74" t="n">
        <f aca="false">転出!G501</f>
        <v>0</v>
      </c>
      <c r="AC1146" s="74" t="str">
        <f aca="false">転出!P501</f>
        <v/>
      </c>
    </row>
    <row r="1147" customFormat="false" ht="13.5" hidden="true" customHeight="false" outlineLevel="0" collapsed="false">
      <c r="R1147" s="44"/>
    </row>
    <row r="1148" customFormat="false" ht="13.5" hidden="true" customHeight="false" outlineLevel="0" collapsed="false">
      <c r="R1148" s="44" t="str">
        <f aca="false">IF(Y1148&lt;10000,"",MONTH(Y1148))</f>
        <v/>
      </c>
      <c r="S1148" s="44" t="n">
        <f aca="false">転出!T503</f>
        <v>0</v>
      </c>
      <c r="T1148" s="45" t="n">
        <f aca="false">転出!U503</f>
        <v>0</v>
      </c>
      <c r="U1148" s="46" t="n">
        <f aca="false">転出!V503</f>
        <v>0</v>
      </c>
      <c r="V1148" s="32" t="n">
        <f aca="false">転出!W503</f>
        <v>0</v>
      </c>
      <c r="W1148" s="32" t="n">
        <f aca="false">転出!X503</f>
        <v>0</v>
      </c>
      <c r="X1148" s="47" t="n">
        <f aca="false">転出!Y503</f>
        <v>0</v>
      </c>
      <c r="Y1148" s="48" t="n">
        <f aca="false">転出!Z503</f>
        <v>0</v>
      </c>
      <c r="Z1148" s="32" t="str">
        <f aca="false">転出!AA503</f>
        <v>b</v>
      </c>
      <c r="AA1148" s="32" t="n">
        <f aca="false">転出!AB503</f>
        <v>0</v>
      </c>
      <c r="AB1148" s="74" t="n">
        <f aca="false">転出!G503</f>
        <v>0</v>
      </c>
      <c r="AC1148" s="74" t="str">
        <f aca="false">転出!P503</f>
        <v/>
      </c>
    </row>
    <row r="1149" customFormat="false" ht="13.5" hidden="true" customHeight="false" outlineLevel="0" collapsed="false">
      <c r="R1149" s="44"/>
    </row>
    <row r="1150" customFormat="false" ht="13.5" hidden="true" customHeight="false" outlineLevel="0" collapsed="false">
      <c r="R1150" s="44" t="str">
        <f aca="false">IF(Y1150&lt;10000,"",MONTH(Y1150))</f>
        <v/>
      </c>
      <c r="S1150" s="44" t="n">
        <f aca="false">転出!T505</f>
        <v>0</v>
      </c>
      <c r="T1150" s="45" t="n">
        <f aca="false">転出!U505</f>
        <v>0</v>
      </c>
      <c r="U1150" s="46" t="n">
        <f aca="false">転出!V505</f>
        <v>0</v>
      </c>
      <c r="V1150" s="32" t="n">
        <f aca="false">転出!W505</f>
        <v>0</v>
      </c>
      <c r="W1150" s="32" t="n">
        <f aca="false">転出!X505</f>
        <v>0</v>
      </c>
      <c r="X1150" s="47" t="n">
        <f aca="false">転出!Y505</f>
        <v>0</v>
      </c>
      <c r="Y1150" s="48" t="n">
        <f aca="false">転出!Z505</f>
        <v>0</v>
      </c>
      <c r="Z1150" s="32" t="str">
        <f aca="false">転出!AA505</f>
        <v>b</v>
      </c>
      <c r="AA1150" s="32" t="n">
        <f aca="false">転出!AB505</f>
        <v>0</v>
      </c>
      <c r="AB1150" s="74" t="n">
        <f aca="false">転出!G505</f>
        <v>0</v>
      </c>
      <c r="AC1150" s="74" t="str">
        <f aca="false">転出!P505</f>
        <v/>
      </c>
    </row>
    <row r="1151" customFormat="false" ht="13.5" hidden="true" customHeight="false" outlineLevel="0" collapsed="false">
      <c r="R1151" s="44"/>
    </row>
    <row r="1152" customFormat="false" ht="13.5" hidden="true" customHeight="false" outlineLevel="0" collapsed="false">
      <c r="R1152" s="44" t="str">
        <f aca="false">IF(Y1152&lt;10000,"",MONTH(Y1152))</f>
        <v/>
      </c>
      <c r="S1152" s="44" t="n">
        <f aca="false">転出!T507</f>
        <v>0</v>
      </c>
      <c r="T1152" s="45" t="n">
        <f aca="false">転出!U507</f>
        <v>0</v>
      </c>
      <c r="U1152" s="46" t="n">
        <f aca="false">転出!V507</f>
        <v>0</v>
      </c>
      <c r="V1152" s="32" t="n">
        <f aca="false">転出!W507</f>
        <v>0</v>
      </c>
      <c r="W1152" s="32" t="n">
        <f aca="false">転出!X507</f>
        <v>0</v>
      </c>
      <c r="X1152" s="47" t="n">
        <f aca="false">転出!Y507</f>
        <v>0</v>
      </c>
      <c r="Y1152" s="48" t="n">
        <f aca="false">転出!Z507</f>
        <v>0</v>
      </c>
      <c r="Z1152" s="32" t="str">
        <f aca="false">転出!AA507</f>
        <v>b</v>
      </c>
      <c r="AA1152" s="32" t="n">
        <f aca="false">転出!AB507</f>
        <v>0</v>
      </c>
      <c r="AB1152" s="74" t="n">
        <f aca="false">転出!G507</f>
        <v>0</v>
      </c>
      <c r="AC1152" s="74" t="str">
        <f aca="false">転出!P507</f>
        <v/>
      </c>
    </row>
    <row r="1153" customFormat="false" ht="13.5" hidden="true" customHeight="false" outlineLevel="0" collapsed="false">
      <c r="R1153" s="44"/>
    </row>
    <row r="1154" customFormat="false" ht="13.5" hidden="true" customHeight="false" outlineLevel="0" collapsed="false">
      <c r="R1154" s="44" t="str">
        <f aca="false">IF(Y1154&lt;10000,"",MONTH(Y1154))</f>
        <v/>
      </c>
      <c r="S1154" s="44" t="n">
        <f aca="false">転出!T509</f>
        <v>0</v>
      </c>
      <c r="T1154" s="45" t="n">
        <f aca="false">転出!U509</f>
        <v>0</v>
      </c>
      <c r="U1154" s="46" t="n">
        <f aca="false">転出!V509</f>
        <v>0</v>
      </c>
      <c r="V1154" s="32" t="n">
        <f aca="false">転出!W509</f>
        <v>0</v>
      </c>
      <c r="W1154" s="32" t="n">
        <f aca="false">転出!X509</f>
        <v>0</v>
      </c>
      <c r="X1154" s="47" t="n">
        <f aca="false">転出!Y509</f>
        <v>0</v>
      </c>
      <c r="Y1154" s="48" t="n">
        <f aca="false">転出!Z509</f>
        <v>0</v>
      </c>
      <c r="Z1154" s="32" t="str">
        <f aca="false">転出!AA509</f>
        <v>b</v>
      </c>
      <c r="AA1154" s="32" t="n">
        <f aca="false">転出!AB509</f>
        <v>0</v>
      </c>
      <c r="AB1154" s="74" t="n">
        <f aca="false">転出!G509</f>
        <v>0</v>
      </c>
      <c r="AC1154" s="74" t="str">
        <f aca="false">転出!P509</f>
        <v/>
      </c>
    </row>
    <row r="1155" customFormat="false" ht="13.5" hidden="true" customHeight="false" outlineLevel="0" collapsed="false">
      <c r="R1155" s="44"/>
    </row>
    <row r="1156" customFormat="false" ht="13.5" hidden="true" customHeight="false" outlineLevel="0" collapsed="false">
      <c r="R1156" s="44" t="str">
        <f aca="false">IF(Y1156&lt;10000,"",MONTH(Y1156))</f>
        <v/>
      </c>
      <c r="S1156" s="44" t="n">
        <f aca="false">転出!T511</f>
        <v>0</v>
      </c>
      <c r="T1156" s="45" t="n">
        <f aca="false">転出!U511</f>
        <v>0</v>
      </c>
      <c r="U1156" s="46" t="n">
        <f aca="false">転出!V511</f>
        <v>0</v>
      </c>
      <c r="V1156" s="32" t="n">
        <f aca="false">転出!W511</f>
        <v>0</v>
      </c>
      <c r="W1156" s="32" t="n">
        <f aca="false">転出!X511</f>
        <v>0</v>
      </c>
      <c r="X1156" s="47" t="n">
        <f aca="false">転出!Y511</f>
        <v>0</v>
      </c>
      <c r="Y1156" s="48" t="n">
        <f aca="false">転出!Z511</f>
        <v>0</v>
      </c>
      <c r="Z1156" s="32" t="str">
        <f aca="false">転出!AA511</f>
        <v>b</v>
      </c>
      <c r="AA1156" s="32" t="n">
        <f aca="false">転出!AB511</f>
        <v>0</v>
      </c>
      <c r="AB1156" s="74" t="n">
        <f aca="false">転出!G511</f>
        <v>0</v>
      </c>
      <c r="AC1156" s="74" t="str">
        <f aca="false">転出!P511</f>
        <v/>
      </c>
    </row>
    <row r="1157" customFormat="false" ht="13.5" hidden="true" customHeight="false" outlineLevel="0" collapsed="false">
      <c r="R1157" s="44"/>
    </row>
    <row r="1158" customFormat="false" ht="13.5" hidden="true" customHeight="false" outlineLevel="0" collapsed="false">
      <c r="R1158" s="44" t="str">
        <f aca="false">IF(Y1158&lt;10000,"",MONTH(Y1158))</f>
        <v/>
      </c>
      <c r="S1158" s="44" t="n">
        <f aca="false">転出!T513</f>
        <v>0</v>
      </c>
      <c r="T1158" s="45" t="n">
        <f aca="false">転出!U513</f>
        <v>0</v>
      </c>
      <c r="U1158" s="46" t="n">
        <f aca="false">転出!V513</f>
        <v>0</v>
      </c>
      <c r="V1158" s="32" t="n">
        <f aca="false">転出!W513</f>
        <v>0</v>
      </c>
      <c r="W1158" s="32" t="n">
        <f aca="false">転出!X513</f>
        <v>0</v>
      </c>
      <c r="X1158" s="47" t="n">
        <f aca="false">転出!Y513</f>
        <v>0</v>
      </c>
      <c r="Y1158" s="48" t="n">
        <f aca="false">転出!Z513</f>
        <v>0</v>
      </c>
      <c r="Z1158" s="32" t="str">
        <f aca="false">転出!AA513</f>
        <v>b</v>
      </c>
      <c r="AA1158" s="32" t="n">
        <f aca="false">転出!AB513</f>
        <v>0</v>
      </c>
      <c r="AB1158" s="74" t="n">
        <f aca="false">転出!G513</f>
        <v>0</v>
      </c>
      <c r="AC1158" s="74" t="str">
        <f aca="false">転出!P513</f>
        <v/>
      </c>
    </row>
    <row r="1159" customFormat="false" ht="13.5" hidden="true" customHeight="false" outlineLevel="0" collapsed="false">
      <c r="R1159" s="44"/>
    </row>
    <row r="1160" customFormat="false" ht="13.5" hidden="true" customHeight="false" outlineLevel="0" collapsed="false">
      <c r="R1160" s="44" t="str">
        <f aca="false">IF(Y1160&lt;10000,"",MONTH(Y1160))</f>
        <v/>
      </c>
      <c r="S1160" s="44" t="n">
        <f aca="false">転出!T515</f>
        <v>0</v>
      </c>
      <c r="T1160" s="45" t="n">
        <f aca="false">転出!U515</f>
        <v>0</v>
      </c>
      <c r="U1160" s="46" t="n">
        <f aca="false">転出!V515</f>
        <v>0</v>
      </c>
      <c r="V1160" s="32" t="n">
        <f aca="false">転出!W515</f>
        <v>0</v>
      </c>
      <c r="W1160" s="32" t="n">
        <f aca="false">転出!X515</f>
        <v>0</v>
      </c>
      <c r="X1160" s="47" t="n">
        <f aca="false">転出!Y515</f>
        <v>0</v>
      </c>
      <c r="Y1160" s="48" t="n">
        <f aca="false">転出!Z515</f>
        <v>0</v>
      </c>
      <c r="Z1160" s="32" t="str">
        <f aca="false">転出!AA515</f>
        <v>b</v>
      </c>
      <c r="AA1160" s="32" t="n">
        <f aca="false">転出!AB515</f>
        <v>0</v>
      </c>
      <c r="AB1160" s="74" t="n">
        <f aca="false">転出!G515</f>
        <v>0</v>
      </c>
      <c r="AC1160" s="74" t="str">
        <f aca="false">転出!P515</f>
        <v/>
      </c>
    </row>
    <row r="1161" customFormat="false" ht="13.5" hidden="true" customHeight="false" outlineLevel="0" collapsed="false">
      <c r="R1161" s="44"/>
    </row>
    <row r="1162" customFormat="false" ht="13.5" hidden="true" customHeight="false" outlineLevel="0" collapsed="false">
      <c r="R1162" s="44" t="str">
        <f aca="false">IF(Y1162&lt;10000,"",MONTH(Y1162))</f>
        <v/>
      </c>
      <c r="S1162" s="44" t="n">
        <f aca="false">転出!T517</f>
        <v>0</v>
      </c>
      <c r="T1162" s="45" t="n">
        <f aca="false">転出!U517</f>
        <v>0</v>
      </c>
      <c r="U1162" s="46" t="n">
        <f aca="false">転出!V517</f>
        <v>0</v>
      </c>
      <c r="V1162" s="32" t="n">
        <f aca="false">転出!W517</f>
        <v>0</v>
      </c>
      <c r="W1162" s="32" t="n">
        <f aca="false">転出!X517</f>
        <v>0</v>
      </c>
      <c r="X1162" s="47" t="n">
        <f aca="false">転出!Y517</f>
        <v>0</v>
      </c>
      <c r="Y1162" s="48" t="n">
        <f aca="false">転出!Z517</f>
        <v>0</v>
      </c>
      <c r="Z1162" s="32" t="str">
        <f aca="false">転出!AA517</f>
        <v>b</v>
      </c>
      <c r="AA1162" s="32" t="n">
        <f aca="false">転出!AB517</f>
        <v>0</v>
      </c>
      <c r="AB1162" s="74" t="n">
        <f aca="false">転出!G517</f>
        <v>0</v>
      </c>
      <c r="AC1162" s="74" t="str">
        <f aca="false">転出!P517</f>
        <v/>
      </c>
    </row>
    <row r="1163" customFormat="false" ht="13.5" hidden="true" customHeight="false" outlineLevel="0" collapsed="false">
      <c r="R1163" s="44"/>
      <c r="S1163" s="44"/>
      <c r="T1163" s="45"/>
      <c r="U1163" s="46"/>
      <c r="V1163" s="32"/>
      <c r="W1163" s="32"/>
      <c r="X1163" s="47"/>
      <c r="Y1163" s="48"/>
      <c r="Z1163" s="32"/>
      <c r="AA1163" s="32"/>
      <c r="AB1163" s="32"/>
    </row>
    <row r="1170" customFormat="false" ht="13.5" hidden="true" customHeight="false" outlineLevel="0" collapsed="false">
      <c r="R1170" s="44" t="str">
        <f aca="false">IF(Y1170&lt;10000,"",MONTH(Y1170))</f>
        <v/>
      </c>
      <c r="S1170" s="44" t="n">
        <f aca="false">転出!T525</f>
        <v>0</v>
      </c>
      <c r="T1170" s="45" t="n">
        <f aca="false">転出!U525</f>
        <v>0</v>
      </c>
      <c r="U1170" s="46" t="n">
        <f aca="false">転出!V525</f>
        <v>0</v>
      </c>
      <c r="V1170" s="32" t="n">
        <f aca="false">転出!W525</f>
        <v>0</v>
      </c>
      <c r="W1170" s="32" t="n">
        <f aca="false">転出!X525</f>
        <v>0</v>
      </c>
      <c r="X1170" s="47" t="n">
        <f aca="false">転出!Y525</f>
        <v>0</v>
      </c>
      <c r="Y1170" s="48" t="n">
        <f aca="false">転出!Z525</f>
        <v>0</v>
      </c>
      <c r="Z1170" s="32" t="str">
        <f aca="false">転出!AA525</f>
        <v>b</v>
      </c>
      <c r="AA1170" s="32" t="n">
        <f aca="false">転出!AB525</f>
        <v>0</v>
      </c>
      <c r="AB1170" s="74" t="n">
        <f aca="false">転出!G525</f>
        <v>0</v>
      </c>
      <c r="AC1170" s="74" t="str">
        <f aca="false">転出!P525</f>
        <v/>
      </c>
    </row>
    <row r="1171" customFormat="false" ht="13.5" hidden="true" customHeight="false" outlineLevel="0" collapsed="false">
      <c r="R1171" s="44"/>
    </row>
    <row r="1172" customFormat="false" ht="13.5" hidden="true" customHeight="false" outlineLevel="0" collapsed="false">
      <c r="R1172" s="44" t="str">
        <f aca="false">IF(Y1172&lt;10000,"",MONTH(Y1172))</f>
        <v/>
      </c>
      <c r="S1172" s="44" t="n">
        <f aca="false">転出!T527</f>
        <v>0</v>
      </c>
      <c r="T1172" s="45" t="n">
        <f aca="false">転出!U527</f>
        <v>0</v>
      </c>
      <c r="U1172" s="46" t="n">
        <f aca="false">転出!V527</f>
        <v>0</v>
      </c>
      <c r="V1172" s="32" t="n">
        <f aca="false">転出!W527</f>
        <v>0</v>
      </c>
      <c r="W1172" s="32" t="n">
        <f aca="false">転出!X527</f>
        <v>0</v>
      </c>
      <c r="X1172" s="47" t="n">
        <f aca="false">転出!Y527</f>
        <v>0</v>
      </c>
      <c r="Y1172" s="48" t="n">
        <f aca="false">転出!Z527</f>
        <v>0</v>
      </c>
      <c r="Z1172" s="32" t="str">
        <f aca="false">転出!AA527</f>
        <v>b</v>
      </c>
      <c r="AA1172" s="32" t="n">
        <f aca="false">転出!AB527</f>
        <v>0</v>
      </c>
      <c r="AB1172" s="74" t="n">
        <f aca="false">転出!G527</f>
        <v>0</v>
      </c>
      <c r="AC1172" s="74" t="str">
        <f aca="false">転出!P527</f>
        <v/>
      </c>
    </row>
    <row r="1173" customFormat="false" ht="13.5" hidden="true" customHeight="false" outlineLevel="0" collapsed="false">
      <c r="R1173" s="44"/>
    </row>
    <row r="1174" customFormat="false" ht="13.5" hidden="true" customHeight="false" outlineLevel="0" collapsed="false">
      <c r="R1174" s="44" t="str">
        <f aca="false">IF(Y1174&lt;10000,"",MONTH(Y1174))</f>
        <v/>
      </c>
      <c r="S1174" s="44" t="n">
        <f aca="false">転出!T529</f>
        <v>0</v>
      </c>
      <c r="T1174" s="45" t="n">
        <f aca="false">転出!U529</f>
        <v>0</v>
      </c>
      <c r="U1174" s="46" t="n">
        <f aca="false">転出!V529</f>
        <v>0</v>
      </c>
      <c r="V1174" s="32" t="n">
        <f aca="false">転出!W529</f>
        <v>0</v>
      </c>
      <c r="W1174" s="32" t="n">
        <f aca="false">転出!X529</f>
        <v>0</v>
      </c>
      <c r="X1174" s="47" t="n">
        <f aca="false">転出!Y529</f>
        <v>0</v>
      </c>
      <c r="Y1174" s="48" t="n">
        <f aca="false">転出!Z529</f>
        <v>0</v>
      </c>
      <c r="Z1174" s="32" t="str">
        <f aca="false">転出!AA529</f>
        <v>b</v>
      </c>
      <c r="AA1174" s="32" t="n">
        <f aca="false">転出!AB529</f>
        <v>0</v>
      </c>
      <c r="AB1174" s="74" t="n">
        <f aca="false">転出!G529</f>
        <v>0</v>
      </c>
      <c r="AC1174" s="74" t="str">
        <f aca="false">転出!P529</f>
        <v/>
      </c>
    </row>
    <row r="1175" customFormat="false" ht="13.5" hidden="true" customHeight="false" outlineLevel="0" collapsed="false">
      <c r="R1175" s="44"/>
    </row>
    <row r="1176" customFormat="false" ht="13.5" hidden="true" customHeight="false" outlineLevel="0" collapsed="false">
      <c r="R1176" s="44" t="str">
        <f aca="false">IF(Y1176&lt;10000,"",MONTH(Y1176))</f>
        <v/>
      </c>
      <c r="S1176" s="44" t="n">
        <f aca="false">転出!T531</f>
        <v>0</v>
      </c>
      <c r="T1176" s="45" t="n">
        <f aca="false">転出!U531</f>
        <v>0</v>
      </c>
      <c r="U1176" s="46" t="n">
        <f aca="false">転出!V531</f>
        <v>0</v>
      </c>
      <c r="V1176" s="32" t="n">
        <f aca="false">転出!W531</f>
        <v>0</v>
      </c>
      <c r="W1176" s="32" t="n">
        <f aca="false">転出!X531</f>
        <v>0</v>
      </c>
      <c r="X1176" s="47" t="n">
        <f aca="false">転出!Y531</f>
        <v>0</v>
      </c>
      <c r="Y1176" s="48" t="n">
        <f aca="false">転出!Z531</f>
        <v>0</v>
      </c>
      <c r="Z1176" s="32" t="str">
        <f aca="false">転出!AA531</f>
        <v>b</v>
      </c>
      <c r="AA1176" s="32" t="n">
        <f aca="false">転出!AB531</f>
        <v>0</v>
      </c>
      <c r="AB1176" s="74" t="n">
        <f aca="false">転出!G531</f>
        <v>0</v>
      </c>
      <c r="AC1176" s="74" t="str">
        <f aca="false">転出!P531</f>
        <v/>
      </c>
    </row>
    <row r="1177" customFormat="false" ht="13.5" hidden="true" customHeight="false" outlineLevel="0" collapsed="false">
      <c r="R1177" s="44"/>
    </row>
    <row r="1178" customFormat="false" ht="13.5" hidden="true" customHeight="false" outlineLevel="0" collapsed="false">
      <c r="R1178" s="44" t="str">
        <f aca="false">IF(Y1178&lt;10000,"",MONTH(Y1178))</f>
        <v/>
      </c>
      <c r="S1178" s="44" t="n">
        <f aca="false">転出!T533</f>
        <v>0</v>
      </c>
      <c r="T1178" s="45" t="n">
        <f aca="false">転出!U533</f>
        <v>0</v>
      </c>
      <c r="U1178" s="46" t="n">
        <f aca="false">転出!V533</f>
        <v>0</v>
      </c>
      <c r="V1178" s="32" t="n">
        <f aca="false">転出!W533</f>
        <v>0</v>
      </c>
      <c r="W1178" s="32" t="n">
        <f aca="false">転出!X533</f>
        <v>0</v>
      </c>
      <c r="X1178" s="47" t="n">
        <f aca="false">転出!Y533</f>
        <v>0</v>
      </c>
      <c r="Y1178" s="48" t="n">
        <f aca="false">転出!Z533</f>
        <v>0</v>
      </c>
      <c r="Z1178" s="32" t="str">
        <f aca="false">転出!AA533</f>
        <v>b</v>
      </c>
      <c r="AA1178" s="32" t="n">
        <f aca="false">転出!AB533</f>
        <v>0</v>
      </c>
      <c r="AB1178" s="74" t="n">
        <f aca="false">転出!G533</f>
        <v>0</v>
      </c>
      <c r="AC1178" s="74" t="str">
        <f aca="false">転出!P533</f>
        <v/>
      </c>
    </row>
    <row r="1179" customFormat="false" ht="13.5" hidden="true" customHeight="false" outlineLevel="0" collapsed="false">
      <c r="R1179" s="44"/>
    </row>
    <row r="1180" customFormat="false" ht="13.5" hidden="true" customHeight="false" outlineLevel="0" collapsed="false">
      <c r="R1180" s="44" t="str">
        <f aca="false">IF(Y1180&lt;10000,"",MONTH(Y1180))</f>
        <v/>
      </c>
      <c r="S1180" s="44" t="n">
        <f aca="false">転出!T535</f>
        <v>0</v>
      </c>
      <c r="T1180" s="45" t="n">
        <f aca="false">転出!U535</f>
        <v>0</v>
      </c>
      <c r="U1180" s="46" t="n">
        <f aca="false">転出!V535</f>
        <v>0</v>
      </c>
      <c r="V1180" s="32" t="n">
        <f aca="false">転出!W535</f>
        <v>0</v>
      </c>
      <c r="W1180" s="32" t="n">
        <f aca="false">転出!X535</f>
        <v>0</v>
      </c>
      <c r="X1180" s="47" t="n">
        <f aca="false">転出!Y535</f>
        <v>0</v>
      </c>
      <c r="Y1180" s="48" t="n">
        <f aca="false">転出!Z535</f>
        <v>0</v>
      </c>
      <c r="Z1180" s="32" t="str">
        <f aca="false">転出!AA535</f>
        <v>b</v>
      </c>
      <c r="AA1180" s="32" t="n">
        <f aca="false">転出!AB535</f>
        <v>0</v>
      </c>
      <c r="AB1180" s="74" t="n">
        <f aca="false">転出!G535</f>
        <v>0</v>
      </c>
      <c r="AC1180" s="74" t="str">
        <f aca="false">転出!P535</f>
        <v/>
      </c>
    </row>
    <row r="1181" customFormat="false" ht="13.5" hidden="true" customHeight="false" outlineLevel="0" collapsed="false">
      <c r="R1181" s="44"/>
    </row>
    <row r="1182" customFormat="false" ht="13.5" hidden="true" customHeight="false" outlineLevel="0" collapsed="false">
      <c r="R1182" s="44" t="str">
        <f aca="false">IF(Y1182&lt;10000,"",MONTH(Y1182))</f>
        <v/>
      </c>
      <c r="S1182" s="44" t="n">
        <f aca="false">転出!T537</f>
        <v>0</v>
      </c>
      <c r="T1182" s="45" t="n">
        <f aca="false">転出!U537</f>
        <v>0</v>
      </c>
      <c r="U1182" s="46" t="n">
        <f aca="false">転出!V537</f>
        <v>0</v>
      </c>
      <c r="V1182" s="32" t="n">
        <f aca="false">転出!W537</f>
        <v>0</v>
      </c>
      <c r="W1182" s="32" t="n">
        <f aca="false">転出!X537</f>
        <v>0</v>
      </c>
      <c r="X1182" s="47" t="n">
        <f aca="false">転出!Y537</f>
        <v>0</v>
      </c>
      <c r="Y1182" s="48" t="n">
        <f aca="false">転出!Z537</f>
        <v>0</v>
      </c>
      <c r="Z1182" s="32" t="str">
        <f aca="false">転出!AA537</f>
        <v>b</v>
      </c>
      <c r="AA1182" s="32" t="n">
        <f aca="false">転出!AB537</f>
        <v>0</v>
      </c>
      <c r="AB1182" s="74" t="n">
        <f aca="false">転出!G537</f>
        <v>0</v>
      </c>
      <c r="AC1182" s="74" t="str">
        <f aca="false">転出!P537</f>
        <v/>
      </c>
    </row>
    <row r="1183" customFormat="false" ht="13.5" hidden="true" customHeight="false" outlineLevel="0" collapsed="false">
      <c r="R1183" s="44"/>
    </row>
    <row r="1184" customFormat="false" ht="13.5" hidden="true" customHeight="false" outlineLevel="0" collapsed="false">
      <c r="R1184" s="44" t="str">
        <f aca="false">IF(Y1184&lt;10000,"",MONTH(Y1184))</f>
        <v/>
      </c>
      <c r="S1184" s="44" t="n">
        <f aca="false">転出!T539</f>
        <v>0</v>
      </c>
      <c r="T1184" s="45" t="n">
        <f aca="false">転出!U539</f>
        <v>0</v>
      </c>
      <c r="U1184" s="46" t="n">
        <f aca="false">転出!V539</f>
        <v>0</v>
      </c>
      <c r="V1184" s="32" t="n">
        <f aca="false">転出!W539</f>
        <v>0</v>
      </c>
      <c r="W1184" s="32" t="n">
        <f aca="false">転出!X539</f>
        <v>0</v>
      </c>
      <c r="X1184" s="47" t="n">
        <f aca="false">転出!Y539</f>
        <v>0</v>
      </c>
      <c r="Y1184" s="48" t="n">
        <f aca="false">転出!Z539</f>
        <v>0</v>
      </c>
      <c r="Z1184" s="32" t="str">
        <f aca="false">転出!AA539</f>
        <v>b</v>
      </c>
      <c r="AA1184" s="32" t="n">
        <f aca="false">転出!AB539</f>
        <v>0</v>
      </c>
      <c r="AB1184" s="74" t="n">
        <f aca="false">転出!G539</f>
        <v>0</v>
      </c>
      <c r="AC1184" s="74" t="str">
        <f aca="false">転出!P539</f>
        <v/>
      </c>
    </row>
    <row r="1185" customFormat="false" ht="13.5" hidden="true" customHeight="false" outlineLevel="0" collapsed="false">
      <c r="R1185" s="44"/>
    </row>
    <row r="1186" customFormat="false" ht="13.5" hidden="true" customHeight="false" outlineLevel="0" collapsed="false">
      <c r="R1186" s="44" t="str">
        <f aca="false">IF(Y1186&lt;10000,"",MONTH(Y1186))</f>
        <v/>
      </c>
      <c r="S1186" s="44" t="n">
        <f aca="false">転出!T541</f>
        <v>0</v>
      </c>
      <c r="T1186" s="45" t="n">
        <f aca="false">転出!U541</f>
        <v>0</v>
      </c>
      <c r="U1186" s="46" t="n">
        <f aca="false">転出!V541</f>
        <v>0</v>
      </c>
      <c r="V1186" s="32" t="n">
        <f aca="false">転出!W541</f>
        <v>0</v>
      </c>
      <c r="W1186" s="32" t="n">
        <f aca="false">転出!X541</f>
        <v>0</v>
      </c>
      <c r="X1186" s="47" t="n">
        <f aca="false">転出!Y541</f>
        <v>0</v>
      </c>
      <c r="Y1186" s="48" t="n">
        <f aca="false">転出!Z541</f>
        <v>0</v>
      </c>
      <c r="Z1186" s="32" t="str">
        <f aca="false">転出!AA541</f>
        <v>b</v>
      </c>
      <c r="AA1186" s="32" t="n">
        <f aca="false">転出!AB541</f>
        <v>0</v>
      </c>
      <c r="AB1186" s="74" t="n">
        <f aca="false">転出!G541</f>
        <v>0</v>
      </c>
      <c r="AC1186" s="74" t="str">
        <f aca="false">転出!P541</f>
        <v/>
      </c>
    </row>
    <row r="1187" customFormat="false" ht="13.5" hidden="true" customHeight="false" outlineLevel="0" collapsed="false">
      <c r="R1187" s="44"/>
    </row>
    <row r="1188" customFormat="false" ht="13.5" hidden="true" customHeight="false" outlineLevel="0" collapsed="false">
      <c r="R1188" s="44" t="str">
        <f aca="false">IF(Y1188&lt;10000,"",MONTH(Y1188))</f>
        <v/>
      </c>
      <c r="S1188" s="44" t="n">
        <f aca="false">転出!T543</f>
        <v>0</v>
      </c>
      <c r="T1188" s="45" t="n">
        <f aca="false">転出!U543</f>
        <v>0</v>
      </c>
      <c r="U1188" s="46" t="n">
        <f aca="false">転出!V543</f>
        <v>0</v>
      </c>
      <c r="V1188" s="32" t="n">
        <f aca="false">転出!W543</f>
        <v>0</v>
      </c>
      <c r="W1188" s="32" t="n">
        <f aca="false">転出!X543</f>
        <v>0</v>
      </c>
      <c r="X1188" s="47" t="n">
        <f aca="false">転出!Y543</f>
        <v>0</v>
      </c>
      <c r="Y1188" s="48" t="n">
        <f aca="false">転出!Z543</f>
        <v>0</v>
      </c>
      <c r="Z1188" s="32" t="str">
        <f aca="false">転出!AA543</f>
        <v>b</v>
      </c>
      <c r="AA1188" s="32" t="n">
        <f aca="false">転出!AB543</f>
        <v>0</v>
      </c>
      <c r="AB1188" s="74" t="n">
        <f aca="false">転出!G543</f>
        <v>0</v>
      </c>
      <c r="AC1188" s="74" t="str">
        <f aca="false">転出!P543</f>
        <v/>
      </c>
    </row>
    <row r="1189" customFormat="false" ht="13.5" hidden="true" customHeight="false" outlineLevel="0" collapsed="false">
      <c r="R1189" s="44"/>
      <c r="S1189" s="44"/>
      <c r="T1189" s="45"/>
      <c r="U1189" s="46"/>
      <c r="V1189" s="32"/>
      <c r="W1189" s="32"/>
      <c r="X1189" s="47"/>
      <c r="Y1189" s="48"/>
      <c r="Z1189" s="32"/>
      <c r="AA1189" s="32"/>
      <c r="AB1189" s="32"/>
    </row>
    <row r="1196" customFormat="false" ht="13.5" hidden="true" customHeight="false" outlineLevel="0" collapsed="false">
      <c r="R1196" s="44" t="str">
        <f aca="false">IF(Y1196&lt;10000,"",MONTH(Y1196))</f>
        <v/>
      </c>
      <c r="S1196" s="44" t="n">
        <f aca="false">転出!T551</f>
        <v>0</v>
      </c>
      <c r="T1196" s="45" t="n">
        <f aca="false">転出!U551</f>
        <v>0</v>
      </c>
      <c r="U1196" s="46" t="n">
        <f aca="false">転出!V551</f>
        <v>0</v>
      </c>
      <c r="V1196" s="32" t="n">
        <f aca="false">転出!W551</f>
        <v>0</v>
      </c>
      <c r="W1196" s="32" t="n">
        <f aca="false">転出!X551</f>
        <v>0</v>
      </c>
      <c r="X1196" s="47" t="n">
        <f aca="false">転出!Y551</f>
        <v>0</v>
      </c>
      <c r="Y1196" s="48" t="n">
        <f aca="false">転出!Z551</f>
        <v>0</v>
      </c>
      <c r="Z1196" s="32" t="str">
        <f aca="false">転出!AA551</f>
        <v>b</v>
      </c>
      <c r="AA1196" s="32" t="n">
        <f aca="false">転出!AB551</f>
        <v>0</v>
      </c>
      <c r="AB1196" s="74" t="n">
        <f aca="false">転出!G551</f>
        <v>0</v>
      </c>
      <c r="AC1196" s="74" t="str">
        <f aca="false">転出!P551</f>
        <v/>
      </c>
    </row>
    <row r="1197" customFormat="false" ht="13.5" hidden="true" customHeight="false" outlineLevel="0" collapsed="false">
      <c r="R1197" s="44"/>
    </row>
    <row r="1198" customFormat="false" ht="13.5" hidden="true" customHeight="false" outlineLevel="0" collapsed="false">
      <c r="R1198" s="44" t="str">
        <f aca="false">IF(Y1198&lt;10000,"",MONTH(Y1198))</f>
        <v/>
      </c>
      <c r="S1198" s="44" t="n">
        <f aca="false">転出!T553</f>
        <v>0</v>
      </c>
      <c r="T1198" s="45" t="n">
        <f aca="false">転出!U553</f>
        <v>0</v>
      </c>
      <c r="U1198" s="46" t="n">
        <f aca="false">転出!V553</f>
        <v>0</v>
      </c>
      <c r="V1198" s="32" t="n">
        <f aca="false">転出!W553</f>
        <v>0</v>
      </c>
      <c r="W1198" s="32" t="n">
        <f aca="false">転出!X553</f>
        <v>0</v>
      </c>
      <c r="X1198" s="47" t="n">
        <f aca="false">転出!Y553</f>
        <v>0</v>
      </c>
      <c r="Y1198" s="48" t="n">
        <f aca="false">転出!Z553</f>
        <v>0</v>
      </c>
      <c r="Z1198" s="32" t="str">
        <f aca="false">転出!AA553</f>
        <v>b</v>
      </c>
      <c r="AA1198" s="32" t="n">
        <f aca="false">転出!AB553</f>
        <v>0</v>
      </c>
      <c r="AB1198" s="74" t="n">
        <f aca="false">転出!G553</f>
        <v>0</v>
      </c>
      <c r="AC1198" s="74" t="str">
        <f aca="false">転出!P553</f>
        <v/>
      </c>
    </row>
    <row r="1199" customFormat="false" ht="13.5" hidden="true" customHeight="false" outlineLevel="0" collapsed="false">
      <c r="R1199" s="44"/>
    </row>
    <row r="1200" customFormat="false" ht="13.5" hidden="true" customHeight="false" outlineLevel="0" collapsed="false">
      <c r="R1200" s="44" t="str">
        <f aca="false">IF(Y1200&lt;10000,"",MONTH(Y1200))</f>
        <v/>
      </c>
      <c r="S1200" s="44" t="n">
        <f aca="false">転出!T555</f>
        <v>0</v>
      </c>
      <c r="T1200" s="45" t="n">
        <f aca="false">転出!U555</f>
        <v>0</v>
      </c>
      <c r="U1200" s="46" t="n">
        <f aca="false">転出!V555</f>
        <v>0</v>
      </c>
      <c r="V1200" s="32" t="n">
        <f aca="false">転出!W555</f>
        <v>0</v>
      </c>
      <c r="W1200" s="32" t="n">
        <f aca="false">転出!X555</f>
        <v>0</v>
      </c>
      <c r="X1200" s="47" t="n">
        <f aca="false">転出!Y555</f>
        <v>0</v>
      </c>
      <c r="Y1200" s="48" t="n">
        <f aca="false">転出!Z555</f>
        <v>0</v>
      </c>
      <c r="Z1200" s="32" t="str">
        <f aca="false">転出!AA555</f>
        <v>b</v>
      </c>
      <c r="AA1200" s="32" t="n">
        <f aca="false">転出!AB555</f>
        <v>0</v>
      </c>
      <c r="AB1200" s="74" t="n">
        <f aca="false">転出!G555</f>
        <v>0</v>
      </c>
      <c r="AC1200" s="74" t="str">
        <f aca="false">転出!P555</f>
        <v/>
      </c>
    </row>
    <row r="1201" customFormat="false" ht="13.5" hidden="true" customHeight="false" outlineLevel="0" collapsed="false">
      <c r="R1201" s="44"/>
    </row>
    <row r="1202" customFormat="false" ht="13.5" hidden="true" customHeight="false" outlineLevel="0" collapsed="false">
      <c r="R1202" s="44" t="str">
        <f aca="false">IF(Y1202&lt;10000,"",MONTH(Y1202))</f>
        <v/>
      </c>
      <c r="S1202" s="44" t="n">
        <f aca="false">転出!T557</f>
        <v>0</v>
      </c>
      <c r="T1202" s="45" t="n">
        <f aca="false">転出!U557</f>
        <v>0</v>
      </c>
      <c r="U1202" s="46" t="n">
        <f aca="false">転出!V557</f>
        <v>0</v>
      </c>
      <c r="V1202" s="32" t="n">
        <f aca="false">転出!W557</f>
        <v>0</v>
      </c>
      <c r="W1202" s="32" t="n">
        <f aca="false">転出!X557</f>
        <v>0</v>
      </c>
      <c r="X1202" s="47" t="n">
        <f aca="false">転出!Y557</f>
        <v>0</v>
      </c>
      <c r="Y1202" s="48" t="n">
        <f aca="false">転出!Z557</f>
        <v>0</v>
      </c>
      <c r="Z1202" s="32" t="str">
        <f aca="false">転出!AA557</f>
        <v>b</v>
      </c>
      <c r="AA1202" s="32" t="n">
        <f aca="false">転出!AB557</f>
        <v>0</v>
      </c>
      <c r="AB1202" s="74" t="n">
        <f aca="false">転出!G557</f>
        <v>0</v>
      </c>
      <c r="AC1202" s="74" t="str">
        <f aca="false">転出!P557</f>
        <v/>
      </c>
    </row>
    <row r="1203" customFormat="false" ht="13.5" hidden="true" customHeight="false" outlineLevel="0" collapsed="false">
      <c r="R1203" s="44"/>
    </row>
    <row r="1204" customFormat="false" ht="13.5" hidden="true" customHeight="false" outlineLevel="0" collapsed="false">
      <c r="R1204" s="44" t="str">
        <f aca="false">IF(Y1204&lt;10000,"",MONTH(Y1204))</f>
        <v/>
      </c>
      <c r="S1204" s="44" t="n">
        <f aca="false">転出!T559</f>
        <v>0</v>
      </c>
      <c r="T1204" s="45" t="n">
        <f aca="false">転出!U559</f>
        <v>0</v>
      </c>
      <c r="U1204" s="46" t="n">
        <f aca="false">転出!V559</f>
        <v>0</v>
      </c>
      <c r="V1204" s="32" t="n">
        <f aca="false">転出!W559</f>
        <v>0</v>
      </c>
      <c r="W1204" s="32" t="n">
        <f aca="false">転出!X559</f>
        <v>0</v>
      </c>
      <c r="X1204" s="47" t="n">
        <f aca="false">転出!Y559</f>
        <v>0</v>
      </c>
      <c r="Y1204" s="48" t="n">
        <f aca="false">転出!Z559</f>
        <v>0</v>
      </c>
      <c r="Z1204" s="32" t="str">
        <f aca="false">転出!AA559</f>
        <v>b</v>
      </c>
      <c r="AA1204" s="32" t="n">
        <f aca="false">転出!AB559</f>
        <v>0</v>
      </c>
      <c r="AB1204" s="74" t="n">
        <f aca="false">転出!G559</f>
        <v>0</v>
      </c>
      <c r="AC1204" s="74" t="str">
        <f aca="false">転出!P559</f>
        <v/>
      </c>
    </row>
    <row r="1205" customFormat="false" ht="13.5" hidden="true" customHeight="false" outlineLevel="0" collapsed="false">
      <c r="R1205" s="44"/>
    </row>
    <row r="1206" customFormat="false" ht="13.5" hidden="true" customHeight="false" outlineLevel="0" collapsed="false">
      <c r="R1206" s="44" t="str">
        <f aca="false">IF(Y1206&lt;10000,"",MONTH(Y1206))</f>
        <v/>
      </c>
      <c r="S1206" s="44" t="n">
        <f aca="false">転出!T561</f>
        <v>0</v>
      </c>
      <c r="T1206" s="45" t="n">
        <f aca="false">転出!U561</f>
        <v>0</v>
      </c>
      <c r="U1206" s="46" t="n">
        <f aca="false">転出!V561</f>
        <v>0</v>
      </c>
      <c r="V1206" s="32" t="n">
        <f aca="false">転出!W561</f>
        <v>0</v>
      </c>
      <c r="W1206" s="32" t="n">
        <f aca="false">転出!X561</f>
        <v>0</v>
      </c>
      <c r="X1206" s="47" t="n">
        <f aca="false">転出!Y561</f>
        <v>0</v>
      </c>
      <c r="Y1206" s="48" t="n">
        <f aca="false">転出!Z561</f>
        <v>0</v>
      </c>
      <c r="Z1206" s="32" t="str">
        <f aca="false">転出!AA561</f>
        <v>b</v>
      </c>
      <c r="AA1206" s="32" t="n">
        <f aca="false">転出!AB561</f>
        <v>0</v>
      </c>
      <c r="AB1206" s="74" t="n">
        <f aca="false">転出!G561</f>
        <v>0</v>
      </c>
      <c r="AC1206" s="74" t="str">
        <f aca="false">転出!P561</f>
        <v/>
      </c>
    </row>
    <row r="1207" customFormat="false" ht="13.5" hidden="true" customHeight="false" outlineLevel="0" collapsed="false">
      <c r="R1207" s="44"/>
    </row>
    <row r="1208" customFormat="false" ht="13.5" hidden="true" customHeight="false" outlineLevel="0" collapsed="false">
      <c r="R1208" s="44" t="str">
        <f aca="false">IF(Y1208&lt;10000,"",MONTH(Y1208))</f>
        <v/>
      </c>
      <c r="S1208" s="44" t="n">
        <f aca="false">転出!T563</f>
        <v>0</v>
      </c>
      <c r="T1208" s="45" t="n">
        <f aca="false">転出!U563</f>
        <v>0</v>
      </c>
      <c r="U1208" s="46" t="n">
        <f aca="false">転出!V563</f>
        <v>0</v>
      </c>
      <c r="V1208" s="32" t="n">
        <f aca="false">転出!W563</f>
        <v>0</v>
      </c>
      <c r="W1208" s="32" t="n">
        <f aca="false">転出!X563</f>
        <v>0</v>
      </c>
      <c r="X1208" s="47" t="n">
        <f aca="false">転出!Y563</f>
        <v>0</v>
      </c>
      <c r="Y1208" s="48" t="n">
        <f aca="false">転出!Z563</f>
        <v>0</v>
      </c>
      <c r="Z1208" s="32" t="str">
        <f aca="false">転出!AA563</f>
        <v>b</v>
      </c>
      <c r="AA1208" s="32" t="n">
        <f aca="false">転出!AB563</f>
        <v>0</v>
      </c>
      <c r="AB1208" s="74" t="n">
        <f aca="false">転出!G563</f>
        <v>0</v>
      </c>
      <c r="AC1208" s="74" t="str">
        <f aca="false">転出!P563</f>
        <v/>
      </c>
    </row>
    <row r="1209" customFormat="false" ht="13.5" hidden="true" customHeight="false" outlineLevel="0" collapsed="false">
      <c r="R1209" s="44"/>
    </row>
    <row r="1210" customFormat="false" ht="13.5" hidden="true" customHeight="false" outlineLevel="0" collapsed="false">
      <c r="R1210" s="44" t="str">
        <f aca="false">IF(Y1210&lt;10000,"",MONTH(Y1210))</f>
        <v/>
      </c>
      <c r="S1210" s="44" t="n">
        <f aca="false">転出!T565</f>
        <v>0</v>
      </c>
      <c r="T1210" s="45" t="n">
        <f aca="false">転出!U565</f>
        <v>0</v>
      </c>
      <c r="U1210" s="46" t="n">
        <f aca="false">転出!V565</f>
        <v>0</v>
      </c>
      <c r="V1210" s="32" t="n">
        <f aca="false">転出!W565</f>
        <v>0</v>
      </c>
      <c r="W1210" s="32" t="n">
        <f aca="false">転出!X565</f>
        <v>0</v>
      </c>
      <c r="X1210" s="47" t="n">
        <f aca="false">転出!Y565</f>
        <v>0</v>
      </c>
      <c r="Y1210" s="48" t="n">
        <f aca="false">転出!Z565</f>
        <v>0</v>
      </c>
      <c r="Z1210" s="32" t="str">
        <f aca="false">転出!AA565</f>
        <v>b</v>
      </c>
      <c r="AA1210" s="32" t="n">
        <f aca="false">転出!AB565</f>
        <v>0</v>
      </c>
      <c r="AB1210" s="74" t="n">
        <f aca="false">転出!G565</f>
        <v>0</v>
      </c>
      <c r="AC1210" s="74" t="str">
        <f aca="false">転出!P565</f>
        <v/>
      </c>
    </row>
    <row r="1211" customFormat="false" ht="13.5" hidden="true" customHeight="false" outlineLevel="0" collapsed="false">
      <c r="R1211" s="44"/>
    </row>
    <row r="1212" customFormat="false" ht="13.5" hidden="true" customHeight="false" outlineLevel="0" collapsed="false">
      <c r="R1212" s="44" t="str">
        <f aca="false">IF(Y1212&lt;10000,"",MONTH(Y1212))</f>
        <v/>
      </c>
      <c r="S1212" s="44" t="n">
        <f aca="false">転出!T567</f>
        <v>0</v>
      </c>
      <c r="T1212" s="45" t="n">
        <f aca="false">転出!U567</f>
        <v>0</v>
      </c>
      <c r="U1212" s="46" t="n">
        <f aca="false">転出!V567</f>
        <v>0</v>
      </c>
      <c r="V1212" s="32" t="n">
        <f aca="false">転出!W567</f>
        <v>0</v>
      </c>
      <c r="W1212" s="32" t="n">
        <f aca="false">転出!X567</f>
        <v>0</v>
      </c>
      <c r="X1212" s="47" t="n">
        <f aca="false">転出!Y567</f>
        <v>0</v>
      </c>
      <c r="Y1212" s="48" t="n">
        <f aca="false">転出!Z567</f>
        <v>0</v>
      </c>
      <c r="Z1212" s="32" t="str">
        <f aca="false">転出!AA567</f>
        <v>b</v>
      </c>
      <c r="AA1212" s="32" t="n">
        <f aca="false">転出!AB567</f>
        <v>0</v>
      </c>
      <c r="AB1212" s="74" t="n">
        <f aca="false">転出!G567</f>
        <v>0</v>
      </c>
      <c r="AC1212" s="74" t="str">
        <f aca="false">転出!P567</f>
        <v/>
      </c>
    </row>
    <row r="1213" customFormat="false" ht="13.5" hidden="true" customHeight="false" outlineLevel="0" collapsed="false">
      <c r="R1213" s="44"/>
    </row>
    <row r="1214" customFormat="false" ht="13.5" hidden="true" customHeight="false" outlineLevel="0" collapsed="false">
      <c r="R1214" s="44" t="str">
        <f aca="false">IF(Y1214&lt;10000,"",MONTH(Y1214))</f>
        <v/>
      </c>
      <c r="S1214" s="44" t="n">
        <f aca="false">転出!T569</f>
        <v>0</v>
      </c>
      <c r="T1214" s="45" t="n">
        <f aca="false">転出!U569</f>
        <v>0</v>
      </c>
      <c r="U1214" s="46" t="n">
        <f aca="false">転出!V569</f>
        <v>0</v>
      </c>
      <c r="V1214" s="32" t="n">
        <f aca="false">転出!W569</f>
        <v>0</v>
      </c>
      <c r="W1214" s="32" t="n">
        <f aca="false">転出!X569</f>
        <v>0</v>
      </c>
      <c r="X1214" s="47" t="n">
        <f aca="false">転出!Y569</f>
        <v>0</v>
      </c>
      <c r="Y1214" s="48" t="n">
        <f aca="false">転出!Z569</f>
        <v>0</v>
      </c>
      <c r="Z1214" s="32" t="str">
        <f aca="false">転出!AA569</f>
        <v>b</v>
      </c>
      <c r="AA1214" s="32" t="n">
        <f aca="false">転出!AB569</f>
        <v>0</v>
      </c>
      <c r="AB1214" s="74" t="n">
        <f aca="false">転出!G569</f>
        <v>0</v>
      </c>
      <c r="AC1214" s="74" t="str">
        <f aca="false">転出!P569</f>
        <v/>
      </c>
    </row>
    <row r="1215" customFormat="false" ht="13.5" hidden="true" customHeight="false" outlineLevel="0" collapsed="false">
      <c r="R1215" s="44"/>
      <c r="S1215" s="44"/>
      <c r="T1215" s="45"/>
      <c r="U1215" s="46"/>
      <c r="V1215" s="32"/>
      <c r="W1215" s="32"/>
      <c r="X1215" s="47"/>
      <c r="Y1215" s="48"/>
      <c r="Z1215" s="32"/>
      <c r="AA1215" s="32"/>
      <c r="AB1215" s="32"/>
    </row>
    <row r="1222" customFormat="false" ht="13.5" hidden="true" customHeight="false" outlineLevel="0" collapsed="false">
      <c r="R1222" s="44" t="str">
        <f aca="false">IF(Y1222&lt;10000,"",MONTH(Y1222))</f>
        <v/>
      </c>
      <c r="S1222" s="44" t="n">
        <f aca="false">転出!T577</f>
        <v>0</v>
      </c>
      <c r="T1222" s="45" t="n">
        <f aca="false">転出!U577</f>
        <v>0</v>
      </c>
      <c r="U1222" s="46" t="n">
        <f aca="false">転出!V577</f>
        <v>0</v>
      </c>
      <c r="V1222" s="32" t="n">
        <f aca="false">転出!W577</f>
        <v>0</v>
      </c>
      <c r="W1222" s="32" t="n">
        <f aca="false">転出!X577</f>
        <v>0</v>
      </c>
      <c r="X1222" s="47" t="n">
        <f aca="false">転出!Y577</f>
        <v>0</v>
      </c>
      <c r="Y1222" s="48" t="n">
        <f aca="false">転出!Z577</f>
        <v>0</v>
      </c>
      <c r="Z1222" s="32" t="str">
        <f aca="false">転出!AA577</f>
        <v>b</v>
      </c>
      <c r="AA1222" s="32" t="n">
        <f aca="false">転出!AB577</f>
        <v>0</v>
      </c>
      <c r="AB1222" s="74" t="n">
        <f aca="false">転出!G577</f>
        <v>0</v>
      </c>
      <c r="AC1222" s="74" t="str">
        <f aca="false">転出!P577</f>
        <v/>
      </c>
    </row>
    <row r="1223" customFormat="false" ht="13.5" hidden="true" customHeight="false" outlineLevel="0" collapsed="false">
      <c r="R1223" s="44"/>
    </row>
    <row r="1224" customFormat="false" ht="13.5" hidden="true" customHeight="false" outlineLevel="0" collapsed="false">
      <c r="R1224" s="44" t="str">
        <f aca="false">IF(Y1224&lt;10000,"",MONTH(Y1224))</f>
        <v/>
      </c>
      <c r="S1224" s="44" t="n">
        <f aca="false">転出!T579</f>
        <v>0</v>
      </c>
      <c r="T1224" s="45" t="n">
        <f aca="false">転出!U579</f>
        <v>0</v>
      </c>
      <c r="U1224" s="46" t="n">
        <f aca="false">転出!V579</f>
        <v>0</v>
      </c>
      <c r="V1224" s="32" t="n">
        <f aca="false">転出!W579</f>
        <v>0</v>
      </c>
      <c r="W1224" s="32" t="n">
        <f aca="false">転出!X579</f>
        <v>0</v>
      </c>
      <c r="X1224" s="47" t="n">
        <f aca="false">転出!Y579</f>
        <v>0</v>
      </c>
      <c r="Y1224" s="48" t="n">
        <f aca="false">転出!Z579</f>
        <v>0</v>
      </c>
      <c r="Z1224" s="32" t="str">
        <f aca="false">転出!AA579</f>
        <v>b</v>
      </c>
      <c r="AA1224" s="32" t="n">
        <f aca="false">転出!AB579</f>
        <v>0</v>
      </c>
      <c r="AB1224" s="74" t="n">
        <f aca="false">転出!G579</f>
        <v>0</v>
      </c>
      <c r="AC1224" s="74" t="str">
        <f aca="false">転出!P579</f>
        <v/>
      </c>
    </row>
    <row r="1225" customFormat="false" ht="13.5" hidden="true" customHeight="false" outlineLevel="0" collapsed="false">
      <c r="R1225" s="44"/>
    </row>
    <row r="1226" customFormat="false" ht="13.5" hidden="true" customHeight="false" outlineLevel="0" collapsed="false">
      <c r="R1226" s="44" t="str">
        <f aca="false">IF(Y1226&lt;10000,"",MONTH(Y1226))</f>
        <v/>
      </c>
      <c r="S1226" s="44" t="n">
        <f aca="false">転出!T581</f>
        <v>0</v>
      </c>
      <c r="T1226" s="45" t="n">
        <f aca="false">転出!U581</f>
        <v>0</v>
      </c>
      <c r="U1226" s="46" t="n">
        <f aca="false">転出!V581</f>
        <v>0</v>
      </c>
      <c r="V1226" s="32" t="n">
        <f aca="false">転出!W581</f>
        <v>0</v>
      </c>
      <c r="W1226" s="32" t="n">
        <f aca="false">転出!X581</f>
        <v>0</v>
      </c>
      <c r="X1226" s="47" t="n">
        <f aca="false">転出!Y581</f>
        <v>0</v>
      </c>
      <c r="Y1226" s="48" t="n">
        <f aca="false">転出!Z581</f>
        <v>0</v>
      </c>
      <c r="Z1226" s="32" t="str">
        <f aca="false">転出!AA581</f>
        <v>b</v>
      </c>
      <c r="AA1226" s="32" t="n">
        <f aca="false">転出!AB581</f>
        <v>0</v>
      </c>
      <c r="AB1226" s="74" t="n">
        <f aca="false">転出!G581</f>
        <v>0</v>
      </c>
      <c r="AC1226" s="74" t="str">
        <f aca="false">転出!P581</f>
        <v/>
      </c>
    </row>
    <row r="1227" customFormat="false" ht="13.5" hidden="true" customHeight="false" outlineLevel="0" collapsed="false">
      <c r="R1227" s="44"/>
    </row>
    <row r="1228" customFormat="false" ht="13.5" hidden="true" customHeight="false" outlineLevel="0" collapsed="false">
      <c r="R1228" s="44" t="str">
        <f aca="false">IF(Y1228&lt;10000,"",MONTH(Y1228))</f>
        <v/>
      </c>
      <c r="S1228" s="44" t="n">
        <f aca="false">転出!T583</f>
        <v>0</v>
      </c>
      <c r="T1228" s="45" t="n">
        <f aca="false">転出!U583</f>
        <v>0</v>
      </c>
      <c r="U1228" s="46" t="n">
        <f aca="false">転出!V583</f>
        <v>0</v>
      </c>
      <c r="V1228" s="32" t="n">
        <f aca="false">転出!W583</f>
        <v>0</v>
      </c>
      <c r="W1228" s="32" t="n">
        <f aca="false">転出!X583</f>
        <v>0</v>
      </c>
      <c r="X1228" s="47" t="n">
        <f aca="false">転出!Y583</f>
        <v>0</v>
      </c>
      <c r="Y1228" s="48" t="n">
        <f aca="false">転出!Z583</f>
        <v>0</v>
      </c>
      <c r="Z1228" s="32" t="str">
        <f aca="false">転出!AA583</f>
        <v>b</v>
      </c>
      <c r="AA1228" s="32" t="n">
        <f aca="false">転出!AB583</f>
        <v>0</v>
      </c>
      <c r="AB1228" s="74" t="n">
        <f aca="false">転出!G583</f>
        <v>0</v>
      </c>
      <c r="AC1228" s="74" t="str">
        <f aca="false">転出!P583</f>
        <v/>
      </c>
    </row>
    <row r="1229" customFormat="false" ht="13.5" hidden="true" customHeight="false" outlineLevel="0" collapsed="false">
      <c r="R1229" s="44"/>
    </row>
    <row r="1230" customFormat="false" ht="13.5" hidden="true" customHeight="false" outlineLevel="0" collapsed="false">
      <c r="R1230" s="44" t="str">
        <f aca="false">IF(Y1230&lt;10000,"",MONTH(Y1230))</f>
        <v/>
      </c>
      <c r="S1230" s="44" t="n">
        <f aca="false">転出!T585</f>
        <v>0</v>
      </c>
      <c r="T1230" s="45" t="n">
        <f aca="false">転出!U585</f>
        <v>0</v>
      </c>
      <c r="U1230" s="46" t="n">
        <f aca="false">転出!V585</f>
        <v>0</v>
      </c>
      <c r="V1230" s="32" t="n">
        <f aca="false">転出!W585</f>
        <v>0</v>
      </c>
      <c r="W1230" s="32" t="n">
        <f aca="false">転出!X585</f>
        <v>0</v>
      </c>
      <c r="X1230" s="47" t="n">
        <f aca="false">転出!Y585</f>
        <v>0</v>
      </c>
      <c r="Y1230" s="48" t="n">
        <f aca="false">転出!Z585</f>
        <v>0</v>
      </c>
      <c r="Z1230" s="32" t="str">
        <f aca="false">転出!AA585</f>
        <v>b</v>
      </c>
      <c r="AA1230" s="32" t="n">
        <f aca="false">転出!AB585</f>
        <v>0</v>
      </c>
      <c r="AB1230" s="74" t="n">
        <f aca="false">転出!G585</f>
        <v>0</v>
      </c>
      <c r="AC1230" s="74" t="str">
        <f aca="false">転出!P585</f>
        <v/>
      </c>
    </row>
    <row r="1231" customFormat="false" ht="13.5" hidden="true" customHeight="false" outlineLevel="0" collapsed="false">
      <c r="R1231" s="44"/>
    </row>
    <row r="1232" customFormat="false" ht="13.5" hidden="true" customHeight="false" outlineLevel="0" collapsed="false">
      <c r="R1232" s="44" t="str">
        <f aca="false">IF(Y1232&lt;10000,"",MONTH(Y1232))</f>
        <v/>
      </c>
      <c r="S1232" s="44" t="n">
        <f aca="false">転出!T587</f>
        <v>0</v>
      </c>
      <c r="T1232" s="45" t="n">
        <f aca="false">転出!U587</f>
        <v>0</v>
      </c>
      <c r="U1232" s="46" t="n">
        <f aca="false">転出!V587</f>
        <v>0</v>
      </c>
      <c r="V1232" s="32" t="n">
        <f aca="false">転出!W587</f>
        <v>0</v>
      </c>
      <c r="W1232" s="32" t="n">
        <f aca="false">転出!X587</f>
        <v>0</v>
      </c>
      <c r="X1232" s="47" t="n">
        <f aca="false">転出!Y587</f>
        <v>0</v>
      </c>
      <c r="Y1232" s="48" t="n">
        <f aca="false">転出!Z587</f>
        <v>0</v>
      </c>
      <c r="Z1232" s="32" t="str">
        <f aca="false">転出!AA587</f>
        <v>b</v>
      </c>
      <c r="AA1232" s="32" t="n">
        <f aca="false">転出!AB587</f>
        <v>0</v>
      </c>
      <c r="AB1232" s="74" t="n">
        <f aca="false">転出!G587</f>
        <v>0</v>
      </c>
      <c r="AC1232" s="74" t="str">
        <f aca="false">転出!P587</f>
        <v/>
      </c>
    </row>
    <row r="1233" customFormat="false" ht="13.5" hidden="true" customHeight="false" outlineLevel="0" collapsed="false">
      <c r="R1233" s="44"/>
    </row>
    <row r="1234" customFormat="false" ht="13.5" hidden="true" customHeight="false" outlineLevel="0" collapsed="false">
      <c r="R1234" s="44" t="str">
        <f aca="false">IF(Y1234&lt;10000,"",MONTH(Y1234))</f>
        <v/>
      </c>
      <c r="S1234" s="44" t="n">
        <f aca="false">転出!T589</f>
        <v>0</v>
      </c>
      <c r="T1234" s="45" t="n">
        <f aca="false">転出!U589</f>
        <v>0</v>
      </c>
      <c r="U1234" s="46" t="n">
        <f aca="false">転出!V589</f>
        <v>0</v>
      </c>
      <c r="V1234" s="32" t="n">
        <f aca="false">転出!W589</f>
        <v>0</v>
      </c>
      <c r="W1234" s="32" t="n">
        <f aca="false">転出!X589</f>
        <v>0</v>
      </c>
      <c r="X1234" s="47" t="n">
        <f aca="false">転出!Y589</f>
        <v>0</v>
      </c>
      <c r="Y1234" s="48" t="n">
        <f aca="false">転出!Z589</f>
        <v>0</v>
      </c>
      <c r="Z1234" s="32" t="str">
        <f aca="false">転出!AA589</f>
        <v>b</v>
      </c>
      <c r="AA1234" s="32" t="n">
        <f aca="false">転出!AB589</f>
        <v>0</v>
      </c>
      <c r="AB1234" s="74" t="n">
        <f aca="false">転出!G589</f>
        <v>0</v>
      </c>
      <c r="AC1234" s="74" t="str">
        <f aca="false">転出!P589</f>
        <v/>
      </c>
    </row>
    <row r="1235" customFormat="false" ht="13.5" hidden="true" customHeight="false" outlineLevel="0" collapsed="false">
      <c r="R1235" s="44"/>
    </row>
    <row r="1236" customFormat="false" ht="13.5" hidden="true" customHeight="false" outlineLevel="0" collapsed="false">
      <c r="R1236" s="44" t="str">
        <f aca="false">IF(Y1236&lt;10000,"",MONTH(Y1236))</f>
        <v/>
      </c>
      <c r="S1236" s="44" t="n">
        <f aca="false">転出!T591</f>
        <v>0</v>
      </c>
      <c r="T1236" s="45" t="n">
        <f aca="false">転出!U591</f>
        <v>0</v>
      </c>
      <c r="U1236" s="46" t="n">
        <f aca="false">転出!V591</f>
        <v>0</v>
      </c>
      <c r="V1236" s="32" t="n">
        <f aca="false">転出!W591</f>
        <v>0</v>
      </c>
      <c r="W1236" s="32" t="n">
        <f aca="false">転出!X591</f>
        <v>0</v>
      </c>
      <c r="X1236" s="47" t="n">
        <f aca="false">転出!Y591</f>
        <v>0</v>
      </c>
      <c r="Y1236" s="48" t="n">
        <f aca="false">転出!Z591</f>
        <v>0</v>
      </c>
      <c r="Z1236" s="32" t="str">
        <f aca="false">転出!AA591</f>
        <v>b</v>
      </c>
      <c r="AA1236" s="32" t="n">
        <f aca="false">転出!AB591</f>
        <v>0</v>
      </c>
      <c r="AB1236" s="74" t="n">
        <f aca="false">転出!G591</f>
        <v>0</v>
      </c>
      <c r="AC1236" s="74" t="str">
        <f aca="false">転出!P591</f>
        <v/>
      </c>
    </row>
    <row r="1237" customFormat="false" ht="13.5" hidden="true" customHeight="false" outlineLevel="0" collapsed="false">
      <c r="R1237" s="44"/>
    </row>
    <row r="1238" customFormat="false" ht="13.5" hidden="true" customHeight="false" outlineLevel="0" collapsed="false">
      <c r="R1238" s="44" t="str">
        <f aca="false">IF(Y1238&lt;10000,"",MONTH(Y1238))</f>
        <v/>
      </c>
      <c r="S1238" s="44" t="n">
        <f aca="false">転出!T593</f>
        <v>0</v>
      </c>
      <c r="T1238" s="45" t="n">
        <f aca="false">転出!U593</f>
        <v>0</v>
      </c>
      <c r="U1238" s="46" t="n">
        <f aca="false">転出!V593</f>
        <v>0</v>
      </c>
      <c r="V1238" s="32" t="n">
        <f aca="false">転出!W593</f>
        <v>0</v>
      </c>
      <c r="W1238" s="32" t="n">
        <f aca="false">転出!X593</f>
        <v>0</v>
      </c>
      <c r="X1238" s="47" t="n">
        <f aca="false">転出!Y593</f>
        <v>0</v>
      </c>
      <c r="Y1238" s="48" t="n">
        <f aca="false">転出!Z593</f>
        <v>0</v>
      </c>
      <c r="Z1238" s="32" t="str">
        <f aca="false">転出!AA593</f>
        <v>b</v>
      </c>
      <c r="AA1238" s="32" t="n">
        <f aca="false">転出!AB593</f>
        <v>0</v>
      </c>
      <c r="AB1238" s="74" t="n">
        <f aca="false">転出!G593</f>
        <v>0</v>
      </c>
      <c r="AC1238" s="74" t="str">
        <f aca="false">転出!P593</f>
        <v/>
      </c>
    </row>
    <row r="1239" customFormat="false" ht="13.5" hidden="true" customHeight="false" outlineLevel="0" collapsed="false">
      <c r="R1239" s="44"/>
    </row>
    <row r="1240" customFormat="false" ht="13.5" hidden="true" customHeight="false" outlineLevel="0" collapsed="false">
      <c r="R1240" s="44" t="str">
        <f aca="false">IF(Y1240&lt;10000,"",MONTH(Y1240))</f>
        <v/>
      </c>
      <c r="S1240" s="44" t="n">
        <f aca="false">転出!T595</f>
        <v>0</v>
      </c>
      <c r="T1240" s="45" t="n">
        <f aca="false">転出!U595</f>
        <v>0</v>
      </c>
      <c r="U1240" s="46" t="n">
        <f aca="false">転出!V595</f>
        <v>0</v>
      </c>
      <c r="V1240" s="32" t="n">
        <f aca="false">転出!W595</f>
        <v>0</v>
      </c>
      <c r="W1240" s="32" t="n">
        <f aca="false">転出!X595</f>
        <v>0</v>
      </c>
      <c r="X1240" s="47" t="n">
        <f aca="false">転出!Y595</f>
        <v>0</v>
      </c>
      <c r="Y1240" s="48" t="n">
        <f aca="false">転出!Z595</f>
        <v>0</v>
      </c>
      <c r="Z1240" s="32" t="str">
        <f aca="false">転出!AA595</f>
        <v>b</v>
      </c>
      <c r="AA1240" s="32" t="n">
        <f aca="false">転出!AB595</f>
        <v>0</v>
      </c>
      <c r="AB1240" s="74" t="n">
        <f aca="false">転出!G595</f>
        <v>0</v>
      </c>
      <c r="AC1240" s="74" t="str">
        <f aca="false">転出!P595</f>
        <v/>
      </c>
    </row>
    <row r="1241" customFormat="false" ht="13.5" hidden="true" customHeight="false" outlineLevel="0" collapsed="false">
      <c r="R1241" s="44"/>
      <c r="S1241" s="44"/>
      <c r="T1241" s="45"/>
      <c r="U1241" s="46"/>
      <c r="V1241" s="32"/>
      <c r="W1241" s="32"/>
      <c r="X1241" s="47"/>
      <c r="Y1241" s="48"/>
      <c r="Z1241" s="32"/>
      <c r="AA1241" s="32"/>
      <c r="AB1241" s="32"/>
    </row>
    <row r="1248" customFormat="false" ht="13.5" hidden="true" customHeight="false" outlineLevel="0" collapsed="false">
      <c r="R1248" s="44" t="str">
        <f aca="false">IF(Y1248&lt;10000,"",MONTH(Y1248))</f>
        <v/>
      </c>
      <c r="S1248" s="44" t="n">
        <f aca="false">転出!T603</f>
        <v>0</v>
      </c>
      <c r="T1248" s="45" t="n">
        <f aca="false">転出!U603</f>
        <v>0</v>
      </c>
      <c r="U1248" s="46" t="n">
        <f aca="false">転出!V603</f>
        <v>0</v>
      </c>
      <c r="V1248" s="32" t="n">
        <f aca="false">転出!W603</f>
        <v>0</v>
      </c>
      <c r="W1248" s="32" t="n">
        <f aca="false">転出!X603</f>
        <v>0</v>
      </c>
      <c r="X1248" s="47" t="n">
        <f aca="false">転出!Y603</f>
        <v>0</v>
      </c>
      <c r="Y1248" s="48" t="n">
        <f aca="false">転出!Z603</f>
        <v>0</v>
      </c>
      <c r="Z1248" s="32" t="str">
        <f aca="false">転出!AA603</f>
        <v>b</v>
      </c>
      <c r="AA1248" s="32" t="n">
        <f aca="false">転出!AB603</f>
        <v>0</v>
      </c>
      <c r="AB1248" s="74" t="n">
        <f aca="false">転出!G603</f>
        <v>0</v>
      </c>
      <c r="AC1248" s="74" t="str">
        <f aca="false">転出!P603</f>
        <v/>
      </c>
    </row>
    <row r="1249" customFormat="false" ht="13.5" hidden="true" customHeight="false" outlineLevel="0" collapsed="false">
      <c r="R1249" s="44"/>
    </row>
    <row r="1250" customFormat="false" ht="13.5" hidden="true" customHeight="false" outlineLevel="0" collapsed="false">
      <c r="R1250" s="44" t="str">
        <f aca="false">IF(Y1250&lt;10000,"",MONTH(Y1250))</f>
        <v/>
      </c>
      <c r="S1250" s="44" t="n">
        <f aca="false">転出!T605</f>
        <v>0</v>
      </c>
      <c r="T1250" s="45" t="n">
        <f aca="false">転出!U605</f>
        <v>0</v>
      </c>
      <c r="U1250" s="46" t="n">
        <f aca="false">転出!V605</f>
        <v>0</v>
      </c>
      <c r="V1250" s="32" t="n">
        <f aca="false">転出!W605</f>
        <v>0</v>
      </c>
      <c r="W1250" s="32" t="n">
        <f aca="false">転出!X605</f>
        <v>0</v>
      </c>
      <c r="X1250" s="47" t="n">
        <f aca="false">転出!Y605</f>
        <v>0</v>
      </c>
      <c r="Y1250" s="48" t="n">
        <f aca="false">転出!Z605</f>
        <v>0</v>
      </c>
      <c r="Z1250" s="32" t="str">
        <f aca="false">転出!AA605</f>
        <v>b</v>
      </c>
      <c r="AA1250" s="32" t="n">
        <f aca="false">転出!AB605</f>
        <v>0</v>
      </c>
      <c r="AB1250" s="74" t="n">
        <f aca="false">転出!G605</f>
        <v>0</v>
      </c>
      <c r="AC1250" s="74" t="str">
        <f aca="false">転出!P605</f>
        <v/>
      </c>
    </row>
    <row r="1251" customFormat="false" ht="13.5" hidden="true" customHeight="false" outlineLevel="0" collapsed="false">
      <c r="R1251" s="44"/>
    </row>
    <row r="1252" customFormat="false" ht="13.5" hidden="true" customHeight="false" outlineLevel="0" collapsed="false">
      <c r="R1252" s="44" t="str">
        <f aca="false">IF(Y1252&lt;10000,"",MONTH(Y1252))</f>
        <v/>
      </c>
      <c r="S1252" s="44" t="n">
        <f aca="false">転出!T607</f>
        <v>0</v>
      </c>
      <c r="T1252" s="45" t="n">
        <f aca="false">転出!U607</f>
        <v>0</v>
      </c>
      <c r="U1252" s="46" t="n">
        <f aca="false">転出!V607</f>
        <v>0</v>
      </c>
      <c r="V1252" s="32" t="n">
        <f aca="false">転出!W607</f>
        <v>0</v>
      </c>
      <c r="W1252" s="32" t="n">
        <f aca="false">転出!X607</f>
        <v>0</v>
      </c>
      <c r="X1252" s="47" t="n">
        <f aca="false">転出!Y607</f>
        <v>0</v>
      </c>
      <c r="Y1252" s="48" t="n">
        <f aca="false">転出!Z607</f>
        <v>0</v>
      </c>
      <c r="Z1252" s="32" t="str">
        <f aca="false">転出!AA607</f>
        <v>b</v>
      </c>
      <c r="AA1252" s="32" t="n">
        <f aca="false">転出!AB607</f>
        <v>0</v>
      </c>
      <c r="AB1252" s="74" t="n">
        <f aca="false">転出!G607</f>
        <v>0</v>
      </c>
      <c r="AC1252" s="74" t="str">
        <f aca="false">転出!P607</f>
        <v/>
      </c>
    </row>
    <row r="1253" customFormat="false" ht="13.5" hidden="true" customHeight="false" outlineLevel="0" collapsed="false">
      <c r="R1253" s="44"/>
    </row>
    <row r="1254" customFormat="false" ht="13.5" hidden="true" customHeight="false" outlineLevel="0" collapsed="false">
      <c r="R1254" s="44" t="str">
        <f aca="false">IF(Y1254&lt;10000,"",MONTH(Y1254))</f>
        <v/>
      </c>
      <c r="S1254" s="44" t="n">
        <f aca="false">転出!T609</f>
        <v>0</v>
      </c>
      <c r="T1254" s="45" t="n">
        <f aca="false">転出!U609</f>
        <v>0</v>
      </c>
      <c r="U1254" s="46" t="n">
        <f aca="false">転出!V609</f>
        <v>0</v>
      </c>
      <c r="V1254" s="32" t="n">
        <f aca="false">転出!W609</f>
        <v>0</v>
      </c>
      <c r="W1254" s="32" t="n">
        <f aca="false">転出!X609</f>
        <v>0</v>
      </c>
      <c r="X1254" s="47" t="n">
        <f aca="false">転出!Y609</f>
        <v>0</v>
      </c>
      <c r="Y1254" s="48" t="n">
        <f aca="false">転出!Z609</f>
        <v>0</v>
      </c>
      <c r="Z1254" s="32" t="str">
        <f aca="false">転出!AA609</f>
        <v>b</v>
      </c>
      <c r="AA1254" s="32" t="n">
        <f aca="false">転出!AB609</f>
        <v>0</v>
      </c>
      <c r="AB1254" s="74" t="n">
        <f aca="false">転出!G609</f>
        <v>0</v>
      </c>
      <c r="AC1254" s="74" t="str">
        <f aca="false">転出!P609</f>
        <v/>
      </c>
    </row>
    <row r="1255" customFormat="false" ht="13.5" hidden="true" customHeight="false" outlineLevel="0" collapsed="false">
      <c r="R1255" s="44"/>
    </row>
    <row r="1256" customFormat="false" ht="13.5" hidden="true" customHeight="false" outlineLevel="0" collapsed="false">
      <c r="R1256" s="44" t="str">
        <f aca="false">IF(Y1256&lt;10000,"",MONTH(Y1256))</f>
        <v/>
      </c>
      <c r="S1256" s="44" t="n">
        <f aca="false">転出!T611</f>
        <v>0</v>
      </c>
      <c r="T1256" s="45" t="n">
        <f aca="false">転出!U611</f>
        <v>0</v>
      </c>
      <c r="U1256" s="46" t="n">
        <f aca="false">転出!V611</f>
        <v>0</v>
      </c>
      <c r="V1256" s="32" t="n">
        <f aca="false">転出!W611</f>
        <v>0</v>
      </c>
      <c r="W1256" s="32" t="n">
        <f aca="false">転出!X611</f>
        <v>0</v>
      </c>
      <c r="X1256" s="47" t="n">
        <f aca="false">転出!Y611</f>
        <v>0</v>
      </c>
      <c r="Y1256" s="48" t="n">
        <f aca="false">転出!Z611</f>
        <v>0</v>
      </c>
      <c r="Z1256" s="32" t="str">
        <f aca="false">転出!AA611</f>
        <v>b</v>
      </c>
      <c r="AA1256" s="32" t="n">
        <f aca="false">転出!AB611</f>
        <v>0</v>
      </c>
      <c r="AB1256" s="74" t="n">
        <f aca="false">転出!G611</f>
        <v>0</v>
      </c>
      <c r="AC1256" s="74" t="str">
        <f aca="false">転出!P611</f>
        <v/>
      </c>
    </row>
    <row r="1257" customFormat="false" ht="13.5" hidden="true" customHeight="false" outlineLevel="0" collapsed="false">
      <c r="R1257" s="44"/>
    </row>
    <row r="1258" customFormat="false" ht="13.5" hidden="true" customHeight="false" outlineLevel="0" collapsed="false">
      <c r="R1258" s="44" t="str">
        <f aca="false">IF(Y1258&lt;10000,"",MONTH(Y1258))</f>
        <v/>
      </c>
      <c r="S1258" s="44" t="n">
        <f aca="false">転出!T613</f>
        <v>0</v>
      </c>
      <c r="T1258" s="45" t="n">
        <f aca="false">転出!U613</f>
        <v>0</v>
      </c>
      <c r="U1258" s="46" t="n">
        <f aca="false">転出!V613</f>
        <v>0</v>
      </c>
      <c r="V1258" s="32" t="n">
        <f aca="false">転出!W613</f>
        <v>0</v>
      </c>
      <c r="W1258" s="32" t="n">
        <f aca="false">転出!X613</f>
        <v>0</v>
      </c>
      <c r="X1258" s="47" t="n">
        <f aca="false">転出!Y613</f>
        <v>0</v>
      </c>
      <c r="Y1258" s="48" t="n">
        <f aca="false">転出!Z613</f>
        <v>0</v>
      </c>
      <c r="Z1258" s="32" t="str">
        <f aca="false">転出!AA613</f>
        <v>b</v>
      </c>
      <c r="AA1258" s="32" t="n">
        <f aca="false">転出!AB613</f>
        <v>0</v>
      </c>
      <c r="AB1258" s="74" t="n">
        <f aca="false">転出!G613</f>
        <v>0</v>
      </c>
      <c r="AC1258" s="74" t="str">
        <f aca="false">転出!P613</f>
        <v/>
      </c>
    </row>
    <row r="1259" customFormat="false" ht="13.5" hidden="true" customHeight="false" outlineLevel="0" collapsed="false">
      <c r="R1259" s="44"/>
    </row>
    <row r="1260" customFormat="false" ht="13.5" hidden="true" customHeight="false" outlineLevel="0" collapsed="false">
      <c r="R1260" s="44" t="str">
        <f aca="false">IF(Y1260&lt;10000,"",MONTH(Y1260))</f>
        <v/>
      </c>
      <c r="S1260" s="44" t="n">
        <f aca="false">転出!T615</f>
        <v>0</v>
      </c>
      <c r="T1260" s="45" t="n">
        <f aca="false">転出!U615</f>
        <v>0</v>
      </c>
      <c r="U1260" s="46" t="n">
        <f aca="false">転出!V615</f>
        <v>0</v>
      </c>
      <c r="V1260" s="32" t="n">
        <f aca="false">転出!W615</f>
        <v>0</v>
      </c>
      <c r="W1260" s="32" t="n">
        <f aca="false">転出!X615</f>
        <v>0</v>
      </c>
      <c r="X1260" s="47" t="n">
        <f aca="false">転出!Y615</f>
        <v>0</v>
      </c>
      <c r="Y1260" s="48" t="n">
        <f aca="false">転出!Z615</f>
        <v>0</v>
      </c>
      <c r="Z1260" s="32" t="str">
        <f aca="false">転出!AA615</f>
        <v>b</v>
      </c>
      <c r="AA1260" s="32" t="n">
        <f aca="false">転出!AB615</f>
        <v>0</v>
      </c>
      <c r="AB1260" s="74" t="n">
        <f aca="false">転出!G615</f>
        <v>0</v>
      </c>
      <c r="AC1260" s="74" t="str">
        <f aca="false">転出!P615</f>
        <v/>
      </c>
    </row>
    <row r="1261" customFormat="false" ht="13.5" hidden="true" customHeight="false" outlineLevel="0" collapsed="false">
      <c r="R1261" s="44"/>
    </row>
    <row r="1262" customFormat="false" ht="13.5" hidden="true" customHeight="false" outlineLevel="0" collapsed="false">
      <c r="R1262" s="44" t="str">
        <f aca="false">IF(Y1262&lt;10000,"",MONTH(Y1262))</f>
        <v/>
      </c>
      <c r="S1262" s="44" t="n">
        <f aca="false">転出!T617</f>
        <v>0</v>
      </c>
      <c r="T1262" s="45" t="n">
        <f aca="false">転出!U617</f>
        <v>0</v>
      </c>
      <c r="U1262" s="46" t="n">
        <f aca="false">転出!V617</f>
        <v>0</v>
      </c>
      <c r="V1262" s="32" t="n">
        <f aca="false">転出!W617</f>
        <v>0</v>
      </c>
      <c r="W1262" s="32" t="n">
        <f aca="false">転出!X617</f>
        <v>0</v>
      </c>
      <c r="X1262" s="47" t="n">
        <f aca="false">転出!Y617</f>
        <v>0</v>
      </c>
      <c r="Y1262" s="48" t="n">
        <f aca="false">転出!Z617</f>
        <v>0</v>
      </c>
      <c r="Z1262" s="32" t="str">
        <f aca="false">転出!AA617</f>
        <v>b</v>
      </c>
      <c r="AA1262" s="32" t="n">
        <f aca="false">転出!AB617</f>
        <v>0</v>
      </c>
      <c r="AB1262" s="74" t="n">
        <f aca="false">転出!G617</f>
        <v>0</v>
      </c>
      <c r="AC1262" s="74" t="str">
        <f aca="false">転出!P617</f>
        <v/>
      </c>
    </row>
    <row r="1263" customFormat="false" ht="13.5" hidden="true" customHeight="false" outlineLevel="0" collapsed="false">
      <c r="R1263" s="44"/>
    </row>
    <row r="1264" customFormat="false" ht="13.5" hidden="true" customHeight="false" outlineLevel="0" collapsed="false">
      <c r="R1264" s="44" t="str">
        <f aca="false">IF(Y1264&lt;10000,"",MONTH(Y1264))</f>
        <v/>
      </c>
      <c r="S1264" s="44" t="n">
        <f aca="false">転出!T619</f>
        <v>0</v>
      </c>
      <c r="T1264" s="45" t="n">
        <f aca="false">転出!U619</f>
        <v>0</v>
      </c>
      <c r="U1264" s="46" t="n">
        <f aca="false">転出!V619</f>
        <v>0</v>
      </c>
      <c r="V1264" s="32" t="n">
        <f aca="false">転出!W619</f>
        <v>0</v>
      </c>
      <c r="W1264" s="32" t="n">
        <f aca="false">転出!X619</f>
        <v>0</v>
      </c>
      <c r="X1264" s="47" t="n">
        <f aca="false">転出!Y619</f>
        <v>0</v>
      </c>
      <c r="Y1264" s="48" t="n">
        <f aca="false">転出!Z619</f>
        <v>0</v>
      </c>
      <c r="Z1264" s="32" t="str">
        <f aca="false">転出!AA619</f>
        <v>b</v>
      </c>
      <c r="AA1264" s="32" t="n">
        <f aca="false">転出!AB619</f>
        <v>0</v>
      </c>
      <c r="AB1264" s="74" t="n">
        <f aca="false">転出!G619</f>
        <v>0</v>
      </c>
      <c r="AC1264" s="74" t="str">
        <f aca="false">転出!P619</f>
        <v/>
      </c>
    </row>
    <row r="1265" customFormat="false" ht="13.5" hidden="true" customHeight="false" outlineLevel="0" collapsed="false">
      <c r="R1265" s="44"/>
    </row>
    <row r="1266" customFormat="false" ht="13.5" hidden="true" customHeight="false" outlineLevel="0" collapsed="false">
      <c r="R1266" s="44" t="str">
        <f aca="false">IF(Y1266&lt;10000,"",MONTH(Y1266))</f>
        <v/>
      </c>
      <c r="S1266" s="44" t="n">
        <f aca="false">転出!T621</f>
        <v>0</v>
      </c>
      <c r="T1266" s="45" t="n">
        <f aca="false">転出!U621</f>
        <v>0</v>
      </c>
      <c r="U1266" s="46" t="n">
        <f aca="false">転出!V621</f>
        <v>0</v>
      </c>
      <c r="V1266" s="32" t="n">
        <f aca="false">転出!W621</f>
        <v>0</v>
      </c>
      <c r="W1266" s="32" t="n">
        <f aca="false">転出!X621</f>
        <v>0</v>
      </c>
      <c r="X1266" s="47" t="n">
        <f aca="false">転出!Y621</f>
        <v>0</v>
      </c>
      <c r="Y1266" s="48" t="n">
        <f aca="false">転出!Z621</f>
        <v>0</v>
      </c>
      <c r="Z1266" s="32" t="str">
        <f aca="false">転出!AA621</f>
        <v>b</v>
      </c>
      <c r="AA1266" s="32" t="n">
        <f aca="false">転出!AB621</f>
        <v>0</v>
      </c>
      <c r="AB1266" s="74" t="n">
        <f aca="false">転出!G621</f>
        <v>0</v>
      </c>
      <c r="AC1266" s="74" t="str">
        <f aca="false">転出!P621</f>
        <v/>
      </c>
    </row>
    <row r="1267" customFormat="false" ht="13.5" hidden="true" customHeight="false" outlineLevel="0" collapsed="false">
      <c r="R1267" s="44"/>
      <c r="S1267" s="44"/>
      <c r="T1267" s="45"/>
      <c r="U1267" s="46"/>
      <c r="V1267" s="32"/>
      <c r="W1267" s="32"/>
      <c r="X1267" s="47"/>
      <c r="Y1267" s="48"/>
      <c r="Z1267" s="32"/>
      <c r="AA1267" s="32"/>
      <c r="AB1267" s="32"/>
    </row>
    <row r="1274" customFormat="false" ht="13.5" hidden="true" customHeight="false" outlineLevel="0" collapsed="false">
      <c r="R1274" s="44" t="str">
        <f aca="false">IF(Y1274&lt;10000,"",MONTH(Y1274))</f>
        <v/>
      </c>
      <c r="S1274" s="44" t="n">
        <f aca="false">転出!T629</f>
        <v>0</v>
      </c>
      <c r="T1274" s="45" t="n">
        <f aca="false">転出!U629</f>
        <v>0</v>
      </c>
      <c r="U1274" s="46" t="n">
        <f aca="false">転出!V629</f>
        <v>0</v>
      </c>
      <c r="V1274" s="32" t="n">
        <f aca="false">転出!W629</f>
        <v>0</v>
      </c>
      <c r="W1274" s="32" t="n">
        <f aca="false">転出!X629</f>
        <v>0</v>
      </c>
      <c r="X1274" s="47" t="n">
        <f aca="false">転出!Y629</f>
        <v>0</v>
      </c>
      <c r="Y1274" s="48" t="n">
        <f aca="false">転出!Z629</f>
        <v>0</v>
      </c>
      <c r="Z1274" s="32" t="str">
        <f aca="false">転出!AA629</f>
        <v>b</v>
      </c>
      <c r="AA1274" s="32" t="n">
        <f aca="false">転出!AB629</f>
        <v>0</v>
      </c>
      <c r="AB1274" s="74" t="n">
        <f aca="false">転出!G629</f>
        <v>0</v>
      </c>
      <c r="AC1274" s="74" t="str">
        <f aca="false">転出!P629</f>
        <v/>
      </c>
    </row>
    <row r="1275" customFormat="false" ht="13.5" hidden="true" customHeight="false" outlineLevel="0" collapsed="false">
      <c r="R1275" s="44"/>
    </row>
    <row r="1276" customFormat="false" ht="13.5" hidden="true" customHeight="false" outlineLevel="0" collapsed="false">
      <c r="R1276" s="44" t="str">
        <f aca="false">IF(Y1276&lt;10000,"",MONTH(Y1276))</f>
        <v/>
      </c>
      <c r="S1276" s="44" t="n">
        <f aca="false">転出!T631</f>
        <v>0</v>
      </c>
      <c r="T1276" s="45" t="n">
        <f aca="false">転出!U631</f>
        <v>0</v>
      </c>
      <c r="U1276" s="46" t="n">
        <f aca="false">転出!V631</f>
        <v>0</v>
      </c>
      <c r="V1276" s="32" t="n">
        <f aca="false">転出!W631</f>
        <v>0</v>
      </c>
      <c r="W1276" s="32" t="n">
        <f aca="false">転出!X631</f>
        <v>0</v>
      </c>
      <c r="X1276" s="47" t="n">
        <f aca="false">転出!Y631</f>
        <v>0</v>
      </c>
      <c r="Y1276" s="48" t="n">
        <f aca="false">転出!Z631</f>
        <v>0</v>
      </c>
      <c r="Z1276" s="32" t="str">
        <f aca="false">転出!AA631</f>
        <v>b</v>
      </c>
      <c r="AA1276" s="32" t="n">
        <f aca="false">転出!AB631</f>
        <v>0</v>
      </c>
      <c r="AB1276" s="74" t="n">
        <f aca="false">転出!G631</f>
        <v>0</v>
      </c>
      <c r="AC1276" s="74" t="str">
        <f aca="false">転出!P631</f>
        <v/>
      </c>
    </row>
    <row r="1277" customFormat="false" ht="13.5" hidden="true" customHeight="false" outlineLevel="0" collapsed="false">
      <c r="R1277" s="44"/>
    </row>
    <row r="1278" customFormat="false" ht="13.5" hidden="true" customHeight="false" outlineLevel="0" collapsed="false">
      <c r="R1278" s="44" t="str">
        <f aca="false">IF(Y1278&lt;10000,"",MONTH(Y1278))</f>
        <v/>
      </c>
      <c r="S1278" s="44" t="n">
        <f aca="false">転出!T633</f>
        <v>0</v>
      </c>
      <c r="T1278" s="45" t="n">
        <f aca="false">転出!U633</f>
        <v>0</v>
      </c>
      <c r="U1278" s="46" t="n">
        <f aca="false">転出!V633</f>
        <v>0</v>
      </c>
      <c r="V1278" s="32" t="n">
        <f aca="false">転出!W633</f>
        <v>0</v>
      </c>
      <c r="W1278" s="32" t="n">
        <f aca="false">転出!X633</f>
        <v>0</v>
      </c>
      <c r="X1278" s="47" t="n">
        <f aca="false">転出!Y633</f>
        <v>0</v>
      </c>
      <c r="Y1278" s="48" t="n">
        <f aca="false">転出!Z633</f>
        <v>0</v>
      </c>
      <c r="Z1278" s="32" t="str">
        <f aca="false">転出!AA633</f>
        <v>b</v>
      </c>
      <c r="AA1278" s="32" t="n">
        <f aca="false">転出!AB633</f>
        <v>0</v>
      </c>
      <c r="AB1278" s="74" t="n">
        <f aca="false">転出!G633</f>
        <v>0</v>
      </c>
      <c r="AC1278" s="74" t="str">
        <f aca="false">転出!P633</f>
        <v/>
      </c>
    </row>
    <row r="1279" customFormat="false" ht="13.5" hidden="true" customHeight="false" outlineLevel="0" collapsed="false">
      <c r="R1279" s="44"/>
    </row>
    <row r="1280" customFormat="false" ht="13.5" hidden="true" customHeight="false" outlineLevel="0" collapsed="false">
      <c r="R1280" s="44" t="str">
        <f aca="false">IF(Y1280&lt;10000,"",MONTH(Y1280))</f>
        <v/>
      </c>
      <c r="S1280" s="44" t="n">
        <f aca="false">転出!T635</f>
        <v>0</v>
      </c>
      <c r="T1280" s="45" t="n">
        <f aca="false">転出!U635</f>
        <v>0</v>
      </c>
      <c r="U1280" s="46" t="n">
        <f aca="false">転出!V635</f>
        <v>0</v>
      </c>
      <c r="V1280" s="32" t="n">
        <f aca="false">転出!W635</f>
        <v>0</v>
      </c>
      <c r="W1280" s="32" t="n">
        <f aca="false">転出!X635</f>
        <v>0</v>
      </c>
      <c r="X1280" s="47" t="n">
        <f aca="false">転出!Y635</f>
        <v>0</v>
      </c>
      <c r="Y1280" s="48" t="n">
        <f aca="false">転出!Z635</f>
        <v>0</v>
      </c>
      <c r="Z1280" s="32" t="str">
        <f aca="false">転出!AA635</f>
        <v>b</v>
      </c>
      <c r="AA1280" s="32" t="n">
        <f aca="false">転出!AB635</f>
        <v>0</v>
      </c>
      <c r="AB1280" s="74" t="n">
        <f aca="false">転出!G635</f>
        <v>0</v>
      </c>
      <c r="AC1280" s="74" t="str">
        <f aca="false">転出!P635</f>
        <v/>
      </c>
    </row>
    <row r="1281" customFormat="false" ht="13.5" hidden="true" customHeight="false" outlineLevel="0" collapsed="false">
      <c r="R1281" s="44"/>
    </row>
    <row r="1282" customFormat="false" ht="13.5" hidden="true" customHeight="false" outlineLevel="0" collapsed="false">
      <c r="R1282" s="44" t="str">
        <f aca="false">IF(Y1282&lt;10000,"",MONTH(Y1282))</f>
        <v/>
      </c>
      <c r="S1282" s="44" t="n">
        <f aca="false">転出!T637</f>
        <v>0</v>
      </c>
      <c r="T1282" s="45" t="n">
        <f aca="false">転出!U637</f>
        <v>0</v>
      </c>
      <c r="U1282" s="46" t="n">
        <f aca="false">転出!V637</f>
        <v>0</v>
      </c>
      <c r="V1282" s="32" t="n">
        <f aca="false">転出!W637</f>
        <v>0</v>
      </c>
      <c r="W1282" s="32" t="n">
        <f aca="false">転出!X637</f>
        <v>0</v>
      </c>
      <c r="X1282" s="47" t="n">
        <f aca="false">転出!Y637</f>
        <v>0</v>
      </c>
      <c r="Y1282" s="48" t="n">
        <f aca="false">転出!Z637</f>
        <v>0</v>
      </c>
      <c r="Z1282" s="32" t="str">
        <f aca="false">転出!AA637</f>
        <v>b</v>
      </c>
      <c r="AA1282" s="32" t="n">
        <f aca="false">転出!AB637</f>
        <v>0</v>
      </c>
      <c r="AB1282" s="74" t="n">
        <f aca="false">転出!G637</f>
        <v>0</v>
      </c>
      <c r="AC1282" s="74" t="str">
        <f aca="false">転出!P637</f>
        <v/>
      </c>
    </row>
    <row r="1283" customFormat="false" ht="13.5" hidden="true" customHeight="false" outlineLevel="0" collapsed="false">
      <c r="R1283" s="44"/>
    </row>
    <row r="1284" customFormat="false" ht="13.5" hidden="true" customHeight="false" outlineLevel="0" collapsed="false">
      <c r="R1284" s="44" t="str">
        <f aca="false">IF(Y1284&lt;10000,"",MONTH(Y1284))</f>
        <v/>
      </c>
      <c r="S1284" s="44" t="n">
        <f aca="false">転出!T639</f>
        <v>0</v>
      </c>
      <c r="T1284" s="45" t="n">
        <f aca="false">転出!U639</f>
        <v>0</v>
      </c>
      <c r="U1284" s="46" t="n">
        <f aca="false">転出!V639</f>
        <v>0</v>
      </c>
      <c r="V1284" s="32" t="n">
        <f aca="false">転出!W639</f>
        <v>0</v>
      </c>
      <c r="W1284" s="32" t="n">
        <f aca="false">転出!X639</f>
        <v>0</v>
      </c>
      <c r="X1284" s="47" t="n">
        <f aca="false">転出!Y639</f>
        <v>0</v>
      </c>
      <c r="Y1284" s="48" t="n">
        <f aca="false">転出!Z639</f>
        <v>0</v>
      </c>
      <c r="Z1284" s="32" t="str">
        <f aca="false">転出!AA639</f>
        <v>b</v>
      </c>
      <c r="AA1284" s="32" t="n">
        <f aca="false">転出!AB639</f>
        <v>0</v>
      </c>
      <c r="AB1284" s="74" t="n">
        <f aca="false">転出!G639</f>
        <v>0</v>
      </c>
      <c r="AC1284" s="74" t="str">
        <f aca="false">転出!P639</f>
        <v/>
      </c>
    </row>
    <row r="1285" customFormat="false" ht="13.5" hidden="true" customHeight="false" outlineLevel="0" collapsed="false">
      <c r="R1285" s="44"/>
    </row>
    <row r="1286" customFormat="false" ht="13.5" hidden="true" customHeight="false" outlineLevel="0" collapsed="false">
      <c r="R1286" s="44" t="str">
        <f aca="false">IF(Y1286&lt;10000,"",MONTH(Y1286))</f>
        <v/>
      </c>
      <c r="S1286" s="44" t="n">
        <f aca="false">転出!T641</f>
        <v>0</v>
      </c>
      <c r="T1286" s="45" t="n">
        <f aca="false">転出!U641</f>
        <v>0</v>
      </c>
      <c r="U1286" s="46" t="n">
        <f aca="false">転出!V641</f>
        <v>0</v>
      </c>
      <c r="V1286" s="32" t="n">
        <f aca="false">転出!W641</f>
        <v>0</v>
      </c>
      <c r="W1286" s="32" t="n">
        <f aca="false">転出!X641</f>
        <v>0</v>
      </c>
      <c r="X1286" s="47" t="n">
        <f aca="false">転出!Y641</f>
        <v>0</v>
      </c>
      <c r="Y1286" s="48" t="n">
        <f aca="false">転出!Z641</f>
        <v>0</v>
      </c>
      <c r="Z1286" s="32" t="str">
        <f aca="false">転出!AA641</f>
        <v>b</v>
      </c>
      <c r="AA1286" s="32" t="n">
        <f aca="false">転出!AB641</f>
        <v>0</v>
      </c>
      <c r="AB1286" s="74" t="n">
        <f aca="false">転出!G641</f>
        <v>0</v>
      </c>
      <c r="AC1286" s="74" t="str">
        <f aca="false">転出!P641</f>
        <v/>
      </c>
    </row>
    <row r="1287" customFormat="false" ht="13.5" hidden="true" customHeight="false" outlineLevel="0" collapsed="false">
      <c r="R1287" s="44"/>
    </row>
    <row r="1288" customFormat="false" ht="13.5" hidden="true" customHeight="false" outlineLevel="0" collapsed="false">
      <c r="R1288" s="44" t="str">
        <f aca="false">IF(Y1288&lt;10000,"",MONTH(Y1288))</f>
        <v/>
      </c>
      <c r="S1288" s="44" t="n">
        <f aca="false">転出!T643</f>
        <v>0</v>
      </c>
      <c r="T1288" s="45" t="n">
        <f aca="false">転出!U643</f>
        <v>0</v>
      </c>
      <c r="U1288" s="46" t="n">
        <f aca="false">転出!V643</f>
        <v>0</v>
      </c>
      <c r="V1288" s="32" t="n">
        <f aca="false">転出!W643</f>
        <v>0</v>
      </c>
      <c r="W1288" s="32" t="n">
        <f aca="false">転出!X643</f>
        <v>0</v>
      </c>
      <c r="X1288" s="47" t="n">
        <f aca="false">転出!Y643</f>
        <v>0</v>
      </c>
      <c r="Y1288" s="48" t="n">
        <f aca="false">転出!Z643</f>
        <v>0</v>
      </c>
      <c r="Z1288" s="32" t="str">
        <f aca="false">転出!AA643</f>
        <v>b</v>
      </c>
      <c r="AA1288" s="32" t="n">
        <f aca="false">転出!AB643</f>
        <v>0</v>
      </c>
      <c r="AB1288" s="74" t="n">
        <f aca="false">転出!G643</f>
        <v>0</v>
      </c>
      <c r="AC1288" s="74" t="str">
        <f aca="false">転出!P643</f>
        <v/>
      </c>
    </row>
    <row r="1289" customFormat="false" ht="13.5" hidden="true" customHeight="false" outlineLevel="0" collapsed="false">
      <c r="R1289" s="44"/>
    </row>
    <row r="1290" customFormat="false" ht="13.5" hidden="true" customHeight="false" outlineLevel="0" collapsed="false">
      <c r="R1290" s="44" t="str">
        <f aca="false">IF(Y1290&lt;10000,"",MONTH(Y1290))</f>
        <v/>
      </c>
      <c r="S1290" s="44" t="n">
        <f aca="false">転出!T645</f>
        <v>0</v>
      </c>
      <c r="T1290" s="45" t="n">
        <f aca="false">転出!U645</f>
        <v>0</v>
      </c>
      <c r="U1290" s="46" t="n">
        <f aca="false">転出!V645</f>
        <v>0</v>
      </c>
      <c r="V1290" s="32" t="n">
        <f aca="false">転出!W645</f>
        <v>0</v>
      </c>
      <c r="W1290" s="32" t="n">
        <f aca="false">転出!X645</f>
        <v>0</v>
      </c>
      <c r="X1290" s="47" t="n">
        <f aca="false">転出!Y645</f>
        <v>0</v>
      </c>
      <c r="Y1290" s="48" t="n">
        <f aca="false">転出!Z645</f>
        <v>0</v>
      </c>
      <c r="Z1290" s="32" t="str">
        <f aca="false">転出!AA645</f>
        <v>b</v>
      </c>
      <c r="AA1290" s="32" t="n">
        <f aca="false">転出!AB645</f>
        <v>0</v>
      </c>
      <c r="AB1290" s="74" t="n">
        <f aca="false">転出!G645</f>
        <v>0</v>
      </c>
      <c r="AC1290" s="74" t="str">
        <f aca="false">転出!P645</f>
        <v/>
      </c>
    </row>
    <row r="1291" customFormat="false" ht="13.5" hidden="true" customHeight="false" outlineLevel="0" collapsed="false">
      <c r="R1291" s="44"/>
    </row>
    <row r="1292" customFormat="false" ht="13.5" hidden="true" customHeight="false" outlineLevel="0" collapsed="false">
      <c r="R1292" s="44" t="str">
        <f aca="false">IF(Y1292&lt;10000,"",MONTH(Y1292))</f>
        <v/>
      </c>
      <c r="S1292" s="44" t="n">
        <f aca="false">転出!T647</f>
        <v>0</v>
      </c>
      <c r="T1292" s="45" t="n">
        <f aca="false">転出!U647</f>
        <v>0</v>
      </c>
      <c r="U1292" s="46" t="n">
        <f aca="false">転出!V647</f>
        <v>0</v>
      </c>
      <c r="V1292" s="32" t="n">
        <f aca="false">転出!W647</f>
        <v>0</v>
      </c>
      <c r="W1292" s="32" t="n">
        <f aca="false">転出!X647</f>
        <v>0</v>
      </c>
      <c r="X1292" s="47" t="n">
        <f aca="false">転出!Y647</f>
        <v>0</v>
      </c>
      <c r="Y1292" s="48" t="n">
        <f aca="false">転出!Z647</f>
        <v>0</v>
      </c>
      <c r="Z1292" s="32" t="str">
        <f aca="false">転出!AA647</f>
        <v>b</v>
      </c>
      <c r="AA1292" s="32" t="n">
        <f aca="false">転出!AB647</f>
        <v>0</v>
      </c>
      <c r="AB1292" s="74" t="n">
        <f aca="false">転出!G647</f>
        <v>0</v>
      </c>
      <c r="AC1292" s="74" t="str">
        <f aca="false">転出!P647</f>
        <v/>
      </c>
    </row>
    <row r="1293" customFormat="false" ht="13.5" hidden="true" customHeight="false" outlineLevel="0" collapsed="false">
      <c r="R1293" s="44"/>
      <c r="S1293" s="44"/>
      <c r="T1293" s="45"/>
      <c r="U1293" s="46"/>
      <c r="V1293" s="32"/>
      <c r="W1293" s="32"/>
      <c r="X1293" s="47"/>
      <c r="Y1293" s="48"/>
      <c r="Z1293" s="32"/>
      <c r="AA1293" s="32"/>
      <c r="AB1293" s="32"/>
    </row>
    <row r="1297" customFormat="false" ht="13.5" hidden="true" customHeight="false" outlineLevel="0" collapsed="false">
      <c r="R1297" s="44" t="str">
        <f aca="false">IF(Y1297&lt;10000,"",MONTH(Y1297))</f>
        <v/>
      </c>
      <c r="S1297" s="44" t="n">
        <f aca="false">条件表!F19</f>
        <v>0</v>
      </c>
      <c r="T1297" s="45" t="n">
        <f aca="false">条件表!H19</f>
        <v>0</v>
      </c>
      <c r="U1297" s="46" t="n">
        <f aca="false">条件表!I19</f>
        <v>0</v>
      </c>
      <c r="V1297" s="32" t="n">
        <f aca="false">条件表!J19</f>
        <v>0</v>
      </c>
      <c r="W1297" s="32" t="n">
        <f aca="false">条件表!L19</f>
        <v>0</v>
      </c>
      <c r="X1297" s="32" t="n">
        <f aca="false">条件表!N19</f>
        <v>0</v>
      </c>
      <c r="Y1297" s="76" t="n">
        <f aca="false">条件表!O19</f>
        <v>0</v>
      </c>
      <c r="Z1297" s="77" t="s">
        <v>37</v>
      </c>
      <c r="AA1297" s="77" t="s">
        <v>38</v>
      </c>
      <c r="AB1297" s="32" t="n">
        <f aca="false">条件表!P19</f>
        <v>0</v>
      </c>
      <c r="AC1297" s="74" t="n">
        <f aca="false">条件表!Q19</f>
        <v>0</v>
      </c>
    </row>
    <row r="1298" customFormat="false" ht="13.5" hidden="true" customHeight="false" outlineLevel="0" collapsed="false">
      <c r="R1298" s="44" t="str">
        <f aca="false">IF(Y1298&lt;10000,"",MONTH(Y1298))</f>
        <v/>
      </c>
      <c r="S1298" s="44" t="n">
        <f aca="false">条件表!F20</f>
        <v>0</v>
      </c>
      <c r="T1298" s="45" t="n">
        <f aca="false">条件表!H20</f>
        <v>0</v>
      </c>
      <c r="U1298" s="46" t="n">
        <f aca="false">条件表!I20</f>
        <v>0</v>
      </c>
      <c r="V1298" s="32" t="n">
        <f aca="false">条件表!J20</f>
        <v>0</v>
      </c>
      <c r="W1298" s="32" t="n">
        <f aca="false">条件表!L20</f>
        <v>0</v>
      </c>
      <c r="X1298" s="32" t="n">
        <f aca="false">条件表!N20</f>
        <v>0</v>
      </c>
      <c r="Y1298" s="76" t="n">
        <f aca="false">条件表!O20</f>
        <v>0</v>
      </c>
      <c r="Z1298" s="77" t="s">
        <v>37</v>
      </c>
      <c r="AA1298" s="77" t="s">
        <v>38</v>
      </c>
      <c r="AB1298" s="32" t="n">
        <f aca="false">条件表!P20</f>
        <v>0</v>
      </c>
      <c r="AC1298" s="74" t="n">
        <f aca="false">条件表!Q20</f>
        <v>0</v>
      </c>
    </row>
    <row r="1299" customFormat="false" ht="13.5" hidden="true" customHeight="false" outlineLevel="0" collapsed="false">
      <c r="R1299" s="44" t="str">
        <f aca="false">IF(Y1299&lt;10000,"",MONTH(Y1299))</f>
        <v/>
      </c>
      <c r="S1299" s="44" t="n">
        <f aca="false">条件表!F21</f>
        <v>0</v>
      </c>
      <c r="T1299" s="45" t="n">
        <f aca="false">条件表!H21</f>
        <v>0</v>
      </c>
      <c r="U1299" s="46" t="n">
        <f aca="false">条件表!I21</f>
        <v>0</v>
      </c>
      <c r="V1299" s="32" t="n">
        <f aca="false">条件表!J21</f>
        <v>0</v>
      </c>
      <c r="W1299" s="32" t="n">
        <f aca="false">条件表!L21</f>
        <v>0</v>
      </c>
      <c r="X1299" s="32" t="n">
        <f aca="false">条件表!N21</f>
        <v>0</v>
      </c>
      <c r="Y1299" s="76" t="n">
        <f aca="false">条件表!O21</f>
        <v>0</v>
      </c>
      <c r="Z1299" s="77" t="s">
        <v>37</v>
      </c>
      <c r="AA1299" s="77" t="s">
        <v>38</v>
      </c>
      <c r="AB1299" s="32" t="n">
        <f aca="false">条件表!P21</f>
        <v>0</v>
      </c>
      <c r="AC1299" s="74" t="n">
        <f aca="false">条件表!Q21</f>
        <v>0</v>
      </c>
    </row>
    <row r="1300" customFormat="false" ht="13.5" hidden="true" customHeight="false" outlineLevel="0" collapsed="false">
      <c r="R1300" s="44" t="str">
        <f aca="false">IF(Y1300&lt;10000,"",MONTH(Y1300))</f>
        <v/>
      </c>
      <c r="S1300" s="44" t="n">
        <f aca="false">条件表!F22</f>
        <v>0</v>
      </c>
      <c r="T1300" s="45" t="n">
        <f aca="false">条件表!H22</f>
        <v>0</v>
      </c>
      <c r="U1300" s="46" t="n">
        <f aca="false">条件表!I22</f>
        <v>0</v>
      </c>
      <c r="V1300" s="32" t="n">
        <f aca="false">条件表!J22</f>
        <v>0</v>
      </c>
      <c r="W1300" s="32" t="n">
        <f aca="false">条件表!L22</f>
        <v>0</v>
      </c>
      <c r="X1300" s="32" t="n">
        <f aca="false">条件表!N22</f>
        <v>0</v>
      </c>
      <c r="Y1300" s="76" t="n">
        <f aca="false">条件表!O22</f>
        <v>0</v>
      </c>
      <c r="Z1300" s="77" t="s">
        <v>37</v>
      </c>
      <c r="AA1300" s="77" t="s">
        <v>38</v>
      </c>
      <c r="AB1300" s="32" t="n">
        <f aca="false">条件表!P22</f>
        <v>0</v>
      </c>
      <c r="AC1300" s="74" t="n">
        <f aca="false">条件表!Q22</f>
        <v>0</v>
      </c>
    </row>
    <row r="1301" customFormat="false" ht="13.5" hidden="true" customHeight="false" outlineLevel="0" collapsed="false">
      <c r="R1301" s="44" t="str">
        <f aca="false">IF(Y1301&lt;10000,"",MONTH(Y1301))</f>
        <v/>
      </c>
      <c r="S1301" s="44" t="n">
        <f aca="false">条件表!F23</f>
        <v>0</v>
      </c>
      <c r="T1301" s="45" t="n">
        <f aca="false">条件表!H23</f>
        <v>0</v>
      </c>
      <c r="U1301" s="46" t="n">
        <f aca="false">条件表!I23</f>
        <v>0</v>
      </c>
      <c r="V1301" s="32" t="n">
        <f aca="false">条件表!J23</f>
        <v>0</v>
      </c>
      <c r="W1301" s="32" t="n">
        <f aca="false">条件表!L23</f>
        <v>0</v>
      </c>
      <c r="X1301" s="32" t="n">
        <f aca="false">条件表!N23</f>
        <v>0</v>
      </c>
      <c r="Y1301" s="76" t="n">
        <f aca="false">条件表!O23</f>
        <v>0</v>
      </c>
      <c r="Z1301" s="77" t="s">
        <v>37</v>
      </c>
      <c r="AA1301" s="77" t="s">
        <v>38</v>
      </c>
      <c r="AB1301" s="32" t="n">
        <f aca="false">条件表!P23</f>
        <v>0</v>
      </c>
      <c r="AC1301" s="74" t="n">
        <f aca="false">条件表!Q23</f>
        <v>0</v>
      </c>
    </row>
    <row r="1302" customFormat="false" ht="13.5" hidden="true" customHeight="false" outlineLevel="0" collapsed="false">
      <c r="R1302" s="44" t="str">
        <f aca="false">IF(Y1302&lt;10000,"",MONTH(Y1302))</f>
        <v/>
      </c>
      <c r="S1302" s="44" t="n">
        <f aca="false">条件表!F24</f>
        <v>0</v>
      </c>
      <c r="T1302" s="45" t="n">
        <f aca="false">条件表!H24</f>
        <v>0</v>
      </c>
      <c r="U1302" s="46" t="n">
        <f aca="false">条件表!I24</f>
        <v>0</v>
      </c>
      <c r="V1302" s="32" t="n">
        <f aca="false">条件表!J24</f>
        <v>0</v>
      </c>
      <c r="W1302" s="32" t="n">
        <f aca="false">条件表!L24</f>
        <v>0</v>
      </c>
      <c r="X1302" s="32" t="n">
        <f aca="false">条件表!N24</f>
        <v>0</v>
      </c>
      <c r="Y1302" s="76" t="n">
        <f aca="false">条件表!O24</f>
        <v>0</v>
      </c>
      <c r="Z1302" s="77" t="s">
        <v>37</v>
      </c>
      <c r="AA1302" s="77" t="s">
        <v>38</v>
      </c>
      <c r="AB1302" s="32" t="n">
        <f aca="false">条件表!P24</f>
        <v>0</v>
      </c>
      <c r="AC1302" s="74" t="n">
        <f aca="false">条件表!Q24</f>
        <v>0</v>
      </c>
    </row>
    <row r="1303" customFormat="false" ht="13.5" hidden="true" customHeight="false" outlineLevel="0" collapsed="false">
      <c r="R1303" s="44"/>
      <c r="S1303" s="44"/>
      <c r="T1303" s="45"/>
      <c r="U1303" s="46"/>
      <c r="V1303" s="32"/>
      <c r="W1303" s="32"/>
      <c r="X1303" s="47"/>
      <c r="Y1303" s="48"/>
      <c r="Z1303" s="32"/>
      <c r="AA1303" s="32"/>
      <c r="AB1303" s="32"/>
      <c r="AC1303" s="74"/>
    </row>
    <row r="1304" customFormat="false" ht="13.5" hidden="true" customHeight="false" outlineLevel="0" collapsed="false">
      <c r="R1304" s="44"/>
      <c r="S1304" s="44"/>
      <c r="T1304" s="45"/>
      <c r="U1304" s="46"/>
      <c r="V1304" s="32"/>
      <c r="W1304" s="32"/>
      <c r="X1304" s="47"/>
      <c r="Y1304" s="48"/>
      <c r="Z1304" s="32"/>
      <c r="AA1304" s="32"/>
      <c r="AB1304" s="32"/>
      <c r="AC1304" s="74"/>
    </row>
    <row r="1306" customFormat="false" ht="13.5" hidden="true" customHeight="false" outlineLevel="0" collapsed="false">
      <c r="R1306" s="44"/>
      <c r="S1306" s="44"/>
      <c r="T1306" s="45"/>
      <c r="U1306" s="46"/>
      <c r="V1306" s="32"/>
      <c r="W1306" s="32"/>
      <c r="X1306" s="47"/>
      <c r="Y1306" s="48"/>
      <c r="Z1306" s="32"/>
      <c r="AA1306" s="32"/>
      <c r="AB1306" s="32"/>
    </row>
    <row r="1307" customFormat="false" ht="13.5" hidden="true" customHeight="false" outlineLevel="0" collapsed="false">
      <c r="R1307" s="23"/>
      <c r="S1307" s="24"/>
      <c r="T1307" s="25"/>
      <c r="U1307" s="25"/>
      <c r="V1307" s="25"/>
      <c r="W1307" s="25"/>
      <c r="X1307" s="25"/>
      <c r="Y1307" s="26"/>
      <c r="Z1307" s="25"/>
      <c r="AA1307" s="25"/>
      <c r="AB1307" s="25"/>
      <c r="AC1307" s="12"/>
    </row>
    <row r="1308" customFormat="false" ht="13.5" hidden="true" customHeight="false" outlineLevel="0" collapsed="false">
      <c r="R1308" s="44"/>
      <c r="S1308" s="44"/>
      <c r="T1308" s="45"/>
      <c r="U1308" s="46"/>
      <c r="V1308" s="32"/>
      <c r="W1308" s="32"/>
      <c r="X1308" s="47"/>
      <c r="Y1308" s="48"/>
      <c r="Z1308" s="32"/>
      <c r="AA1308" s="32"/>
      <c r="AB1308" s="32"/>
    </row>
    <row r="1310" customFormat="false" ht="13.5" hidden="true" customHeight="false" outlineLevel="0" collapsed="false">
      <c r="R1310" s="44"/>
      <c r="S1310" s="44"/>
      <c r="T1310" s="45"/>
      <c r="U1310" s="46"/>
      <c r="V1310" s="32"/>
      <c r="W1310" s="32"/>
      <c r="X1310" s="47"/>
      <c r="Y1310" s="48"/>
      <c r="Z1310" s="32"/>
      <c r="AA1310" s="32"/>
      <c r="AB1310" s="32"/>
    </row>
    <row r="1312" customFormat="false" ht="13.5" hidden="true" customHeight="false" outlineLevel="0" collapsed="false">
      <c r="R1312" s="44"/>
      <c r="S1312" s="44"/>
      <c r="T1312" s="45"/>
      <c r="U1312" s="46"/>
      <c r="V1312" s="32"/>
      <c r="W1312" s="32"/>
      <c r="X1312" s="47"/>
      <c r="Y1312" s="48"/>
      <c r="Z1312" s="32"/>
      <c r="AA1312" s="32"/>
      <c r="AB1312" s="32"/>
    </row>
    <row r="1314" customFormat="false" ht="13.5" hidden="true" customHeight="false" outlineLevel="0" collapsed="false">
      <c r="R1314" s="44"/>
      <c r="S1314" s="44"/>
      <c r="T1314" s="45"/>
      <c r="U1314" s="46"/>
      <c r="V1314" s="32"/>
      <c r="W1314" s="32"/>
      <c r="X1314" s="47"/>
      <c r="Y1314" s="48"/>
      <c r="Z1314" s="32"/>
      <c r="AA1314" s="32"/>
      <c r="AB1314" s="32"/>
    </row>
    <row r="1316" customFormat="false" ht="13.5" hidden="true" customHeight="false" outlineLevel="0" collapsed="false">
      <c r="R1316" s="44"/>
      <c r="S1316" s="44"/>
      <c r="T1316" s="45"/>
      <c r="U1316" s="46"/>
      <c r="V1316" s="32"/>
      <c r="W1316" s="32"/>
      <c r="X1316" s="47"/>
      <c r="Y1316" s="48"/>
      <c r="Z1316" s="32"/>
      <c r="AA1316" s="32"/>
      <c r="AB1316" s="32"/>
    </row>
    <row r="1318" customFormat="false" ht="13.5" hidden="false" customHeight="false" outlineLevel="0" collapsed="false">
      <c r="R1318" s="44"/>
      <c r="S1318" s="44"/>
      <c r="T1318" s="45"/>
      <c r="U1318" s="46"/>
      <c r="V1318" s="32"/>
      <c r="W1318" s="32"/>
      <c r="X1318" s="47"/>
      <c r="Y1318" s="48"/>
      <c r="Z1318" s="32"/>
      <c r="AA1318" s="32"/>
      <c r="AB1318" s="32"/>
    </row>
    <row r="1319" customFormat="false" ht="13.5" hidden="true" customHeight="false" outlineLevel="0" collapsed="false">
      <c r="R1319" s="44"/>
      <c r="S1319" s="44"/>
      <c r="T1319" s="45"/>
      <c r="U1319" s="46"/>
      <c r="V1319" s="32"/>
      <c r="W1319" s="32"/>
      <c r="X1319" s="47"/>
      <c r="Y1319" s="48"/>
      <c r="Z1319" s="32"/>
      <c r="AA1319" s="32"/>
      <c r="AB1319" s="32"/>
    </row>
  </sheetData>
  <mergeCells count="2560">
    <mergeCell ref="C3:C4"/>
    <mergeCell ref="D3:D4"/>
    <mergeCell ref="E3:E4"/>
    <mergeCell ref="F3:F4"/>
    <mergeCell ref="G3:G4"/>
    <mergeCell ref="K3:L3"/>
    <mergeCell ref="H4:I4"/>
    <mergeCell ref="K4:L4"/>
    <mergeCell ref="C5:C6"/>
    <mergeCell ref="F5:F6"/>
    <mergeCell ref="P5:P6"/>
    <mergeCell ref="C7:C8"/>
    <mergeCell ref="F7:F8"/>
    <mergeCell ref="P7:P8"/>
    <mergeCell ref="C9:C10"/>
    <mergeCell ref="F9:F10"/>
    <mergeCell ref="P9:P10"/>
    <mergeCell ref="C11:C12"/>
    <mergeCell ref="F11:F12"/>
    <mergeCell ref="P11:P12"/>
    <mergeCell ref="C13:C14"/>
    <mergeCell ref="F13:F14"/>
    <mergeCell ref="P13:P14"/>
    <mergeCell ref="C15:C16"/>
    <mergeCell ref="F15:F16"/>
    <mergeCell ref="P15:P16"/>
    <mergeCell ref="C17:C18"/>
    <mergeCell ref="F17:F18"/>
    <mergeCell ref="P17:P18"/>
    <mergeCell ref="C19:C20"/>
    <mergeCell ref="F19:F20"/>
    <mergeCell ref="P19:P20"/>
    <mergeCell ref="C21:C22"/>
    <mergeCell ref="F21:F22"/>
    <mergeCell ref="P21:P22"/>
    <mergeCell ref="C23:C24"/>
    <mergeCell ref="F23:F24"/>
    <mergeCell ref="P23:P24"/>
    <mergeCell ref="C29:C30"/>
    <mergeCell ref="D29:D30"/>
    <mergeCell ref="E29:E30"/>
    <mergeCell ref="F29:F30"/>
    <mergeCell ref="G29:G30"/>
    <mergeCell ref="K29:L29"/>
    <mergeCell ref="H30:I30"/>
    <mergeCell ref="K30:L30"/>
    <mergeCell ref="C31:C32"/>
    <mergeCell ref="F31:F32"/>
    <mergeCell ref="P31:P32"/>
    <mergeCell ref="C33:C34"/>
    <mergeCell ref="F33:F34"/>
    <mergeCell ref="P33:P34"/>
    <mergeCell ref="C35:C36"/>
    <mergeCell ref="F35:F36"/>
    <mergeCell ref="P35:P36"/>
    <mergeCell ref="C37:C38"/>
    <mergeCell ref="F37:F38"/>
    <mergeCell ref="P37:P38"/>
    <mergeCell ref="C39:C40"/>
    <mergeCell ref="F39:F40"/>
    <mergeCell ref="P39:P40"/>
    <mergeCell ref="C41:C42"/>
    <mergeCell ref="F41:F42"/>
    <mergeCell ref="P41:P42"/>
    <mergeCell ref="C43:C44"/>
    <mergeCell ref="F43:F44"/>
    <mergeCell ref="P43:P44"/>
    <mergeCell ref="C45:C46"/>
    <mergeCell ref="F45:F46"/>
    <mergeCell ref="P45:P46"/>
    <mergeCell ref="C47:C48"/>
    <mergeCell ref="F47:F48"/>
    <mergeCell ref="P47:P48"/>
    <mergeCell ref="C49:C50"/>
    <mergeCell ref="F49:F50"/>
    <mergeCell ref="P49:P50"/>
    <mergeCell ref="C55:C56"/>
    <mergeCell ref="D55:D56"/>
    <mergeCell ref="E55:E56"/>
    <mergeCell ref="F55:F56"/>
    <mergeCell ref="G55:G56"/>
    <mergeCell ref="K55:L55"/>
    <mergeCell ref="H56:I56"/>
    <mergeCell ref="K56:L56"/>
    <mergeCell ref="C57:C58"/>
    <mergeCell ref="D57:D58"/>
    <mergeCell ref="E57:E58"/>
    <mergeCell ref="F57:F58"/>
    <mergeCell ref="G57:G58"/>
    <mergeCell ref="M57:M58"/>
    <mergeCell ref="N57:N58"/>
    <mergeCell ref="O57:O58"/>
    <mergeCell ref="P57:P58"/>
    <mergeCell ref="H58:I58"/>
    <mergeCell ref="C59:C60"/>
    <mergeCell ref="D59:D60"/>
    <mergeCell ref="E59:E60"/>
    <mergeCell ref="F59:F60"/>
    <mergeCell ref="G59:G60"/>
    <mergeCell ref="M59:M60"/>
    <mergeCell ref="N59:N60"/>
    <mergeCell ref="O59:O60"/>
    <mergeCell ref="P59:P60"/>
    <mergeCell ref="H60:I60"/>
    <mergeCell ref="C61:C62"/>
    <mergeCell ref="D61:D62"/>
    <mergeCell ref="E61:E62"/>
    <mergeCell ref="F61:F62"/>
    <mergeCell ref="G61:G62"/>
    <mergeCell ref="M61:M62"/>
    <mergeCell ref="N61:N62"/>
    <mergeCell ref="O61:O62"/>
    <mergeCell ref="P61:P62"/>
    <mergeCell ref="H62:I62"/>
    <mergeCell ref="C63:C64"/>
    <mergeCell ref="D63:D64"/>
    <mergeCell ref="E63:E64"/>
    <mergeCell ref="F63:F64"/>
    <mergeCell ref="G63:G64"/>
    <mergeCell ref="M63:M64"/>
    <mergeCell ref="N63:N64"/>
    <mergeCell ref="O63:O64"/>
    <mergeCell ref="P63:P64"/>
    <mergeCell ref="H64:I64"/>
    <mergeCell ref="C65:C66"/>
    <mergeCell ref="D65:D66"/>
    <mergeCell ref="E65:E66"/>
    <mergeCell ref="F65:F66"/>
    <mergeCell ref="G65:G66"/>
    <mergeCell ref="M65:M66"/>
    <mergeCell ref="N65:N66"/>
    <mergeCell ref="O65:O66"/>
    <mergeCell ref="P65:P66"/>
    <mergeCell ref="H66:I66"/>
    <mergeCell ref="C67:C68"/>
    <mergeCell ref="D67:D68"/>
    <mergeCell ref="E67:E68"/>
    <mergeCell ref="F67:F68"/>
    <mergeCell ref="G67:G68"/>
    <mergeCell ref="M67:M68"/>
    <mergeCell ref="N67:N68"/>
    <mergeCell ref="O67:O68"/>
    <mergeCell ref="P67:P68"/>
    <mergeCell ref="H68:I68"/>
    <mergeCell ref="C69:C70"/>
    <mergeCell ref="D69:D70"/>
    <mergeCell ref="E69:E70"/>
    <mergeCell ref="F69:F70"/>
    <mergeCell ref="G69:G70"/>
    <mergeCell ref="M69:M70"/>
    <mergeCell ref="N69:N70"/>
    <mergeCell ref="O69:O70"/>
    <mergeCell ref="P69:P70"/>
    <mergeCell ref="H70:I70"/>
    <mergeCell ref="C71:C72"/>
    <mergeCell ref="D71:D72"/>
    <mergeCell ref="E71:E72"/>
    <mergeCell ref="F71:F72"/>
    <mergeCell ref="G71:G72"/>
    <mergeCell ref="M71:M72"/>
    <mergeCell ref="N71:N72"/>
    <mergeCell ref="O71:O72"/>
    <mergeCell ref="P71:P72"/>
    <mergeCell ref="H72:I72"/>
    <mergeCell ref="C73:C74"/>
    <mergeCell ref="D73:D74"/>
    <mergeCell ref="E73:E74"/>
    <mergeCell ref="F73:F74"/>
    <mergeCell ref="G73:G74"/>
    <mergeCell ref="M73:M74"/>
    <mergeCell ref="N73:N74"/>
    <mergeCell ref="O73:O74"/>
    <mergeCell ref="P73:P74"/>
    <mergeCell ref="H74:I74"/>
    <mergeCell ref="C75:C76"/>
    <mergeCell ref="D75:D76"/>
    <mergeCell ref="E75:E76"/>
    <mergeCell ref="F75:F76"/>
    <mergeCell ref="G75:G76"/>
    <mergeCell ref="M75:M76"/>
    <mergeCell ref="N75:N76"/>
    <mergeCell ref="O75:O76"/>
    <mergeCell ref="P75:P76"/>
    <mergeCell ref="H76:I76"/>
    <mergeCell ref="C81:C82"/>
    <mergeCell ref="D81:D82"/>
    <mergeCell ref="E81:E82"/>
    <mergeCell ref="F81:F82"/>
    <mergeCell ref="G81:G82"/>
    <mergeCell ref="K81:L81"/>
    <mergeCell ref="H82:I82"/>
    <mergeCell ref="K82:L82"/>
    <mergeCell ref="C83:C84"/>
    <mergeCell ref="D83:D84"/>
    <mergeCell ref="E83:E84"/>
    <mergeCell ref="F83:F84"/>
    <mergeCell ref="G83:G84"/>
    <mergeCell ref="M83:M84"/>
    <mergeCell ref="N83:N84"/>
    <mergeCell ref="O83:O84"/>
    <mergeCell ref="P83:P84"/>
    <mergeCell ref="H84:I84"/>
    <mergeCell ref="C85:C86"/>
    <mergeCell ref="D85:D86"/>
    <mergeCell ref="E85:E86"/>
    <mergeCell ref="F85:F86"/>
    <mergeCell ref="G85:G86"/>
    <mergeCell ref="M85:M86"/>
    <mergeCell ref="N85:N86"/>
    <mergeCell ref="O85:O86"/>
    <mergeCell ref="P85:P86"/>
    <mergeCell ref="H86:I86"/>
    <mergeCell ref="C87:C88"/>
    <mergeCell ref="D87:D88"/>
    <mergeCell ref="E87:E88"/>
    <mergeCell ref="F87:F88"/>
    <mergeCell ref="G87:G88"/>
    <mergeCell ref="M87:M88"/>
    <mergeCell ref="N87:N88"/>
    <mergeCell ref="O87:O88"/>
    <mergeCell ref="P87:P88"/>
    <mergeCell ref="H88:I88"/>
    <mergeCell ref="C89:C90"/>
    <mergeCell ref="D89:D90"/>
    <mergeCell ref="E89:E90"/>
    <mergeCell ref="F89:F90"/>
    <mergeCell ref="G89:G90"/>
    <mergeCell ref="M89:M90"/>
    <mergeCell ref="N89:N90"/>
    <mergeCell ref="O89:O90"/>
    <mergeCell ref="P89:P90"/>
    <mergeCell ref="H90:I90"/>
    <mergeCell ref="C91:C92"/>
    <mergeCell ref="D91:D92"/>
    <mergeCell ref="E91:E92"/>
    <mergeCell ref="F91:F92"/>
    <mergeCell ref="G91:G92"/>
    <mergeCell ref="M91:M92"/>
    <mergeCell ref="N91:N92"/>
    <mergeCell ref="O91:O92"/>
    <mergeCell ref="P91:P92"/>
    <mergeCell ref="H92:I92"/>
    <mergeCell ref="C93:C94"/>
    <mergeCell ref="D93:D94"/>
    <mergeCell ref="E93:E94"/>
    <mergeCell ref="F93:F94"/>
    <mergeCell ref="G93:G94"/>
    <mergeCell ref="M93:M94"/>
    <mergeCell ref="N93:N94"/>
    <mergeCell ref="O93:O94"/>
    <mergeCell ref="P93:P94"/>
    <mergeCell ref="H94:I94"/>
    <mergeCell ref="C95:C96"/>
    <mergeCell ref="D95:D96"/>
    <mergeCell ref="E95:E96"/>
    <mergeCell ref="F95:F96"/>
    <mergeCell ref="G95:G96"/>
    <mergeCell ref="M95:M96"/>
    <mergeCell ref="N95:N96"/>
    <mergeCell ref="O95:O96"/>
    <mergeCell ref="P95:P96"/>
    <mergeCell ref="H96:I96"/>
    <mergeCell ref="C97:C98"/>
    <mergeCell ref="D97:D98"/>
    <mergeCell ref="E97:E98"/>
    <mergeCell ref="F97:F98"/>
    <mergeCell ref="G97:G98"/>
    <mergeCell ref="M97:M98"/>
    <mergeCell ref="N97:N98"/>
    <mergeCell ref="O97:O98"/>
    <mergeCell ref="P97:P98"/>
    <mergeCell ref="H98:I98"/>
    <mergeCell ref="C99:C100"/>
    <mergeCell ref="D99:D100"/>
    <mergeCell ref="E99:E100"/>
    <mergeCell ref="F99:F100"/>
    <mergeCell ref="G99:G100"/>
    <mergeCell ref="M99:M100"/>
    <mergeCell ref="N99:N100"/>
    <mergeCell ref="O99:O100"/>
    <mergeCell ref="P99:P100"/>
    <mergeCell ref="H100:I100"/>
    <mergeCell ref="C101:C102"/>
    <mergeCell ref="D101:D102"/>
    <mergeCell ref="E101:E102"/>
    <mergeCell ref="F101:F102"/>
    <mergeCell ref="G101:G102"/>
    <mergeCell ref="M101:M102"/>
    <mergeCell ref="N101:N102"/>
    <mergeCell ref="O101:O102"/>
    <mergeCell ref="P101:P102"/>
    <mergeCell ref="H102:I102"/>
    <mergeCell ref="C107:C108"/>
    <mergeCell ref="D107:D108"/>
    <mergeCell ref="E107:E108"/>
    <mergeCell ref="F107:F108"/>
    <mergeCell ref="G107:G108"/>
    <mergeCell ref="K107:L107"/>
    <mergeCell ref="H108:I108"/>
    <mergeCell ref="K108:L108"/>
    <mergeCell ref="C109:C110"/>
    <mergeCell ref="D109:D110"/>
    <mergeCell ref="E109:E110"/>
    <mergeCell ref="F109:F110"/>
    <mergeCell ref="G109:G110"/>
    <mergeCell ref="M109:M110"/>
    <mergeCell ref="N109:N110"/>
    <mergeCell ref="O109:O110"/>
    <mergeCell ref="P109:P110"/>
    <mergeCell ref="H110:I110"/>
    <mergeCell ref="C111:C112"/>
    <mergeCell ref="D111:D112"/>
    <mergeCell ref="E111:E112"/>
    <mergeCell ref="F111:F112"/>
    <mergeCell ref="G111:G112"/>
    <mergeCell ref="M111:M112"/>
    <mergeCell ref="N111:N112"/>
    <mergeCell ref="O111:O112"/>
    <mergeCell ref="P111:P112"/>
    <mergeCell ref="H112:I112"/>
    <mergeCell ref="C113:C114"/>
    <mergeCell ref="D113:D114"/>
    <mergeCell ref="E113:E114"/>
    <mergeCell ref="F113:F114"/>
    <mergeCell ref="G113:G114"/>
    <mergeCell ref="M113:M114"/>
    <mergeCell ref="N113:N114"/>
    <mergeCell ref="O113:O114"/>
    <mergeCell ref="P113:P114"/>
    <mergeCell ref="H114:I114"/>
    <mergeCell ref="C115:C116"/>
    <mergeCell ref="D115:D116"/>
    <mergeCell ref="E115:E116"/>
    <mergeCell ref="F115:F116"/>
    <mergeCell ref="G115:G116"/>
    <mergeCell ref="M115:M116"/>
    <mergeCell ref="N115:N116"/>
    <mergeCell ref="O115:O116"/>
    <mergeCell ref="P115:P116"/>
    <mergeCell ref="H116:I116"/>
    <mergeCell ref="C117:C118"/>
    <mergeCell ref="D117:D118"/>
    <mergeCell ref="E117:E118"/>
    <mergeCell ref="F117:F118"/>
    <mergeCell ref="G117:G118"/>
    <mergeCell ref="M117:M118"/>
    <mergeCell ref="N117:N118"/>
    <mergeCell ref="O117:O118"/>
    <mergeCell ref="P117:P118"/>
    <mergeCell ref="H118:I118"/>
    <mergeCell ref="C119:C120"/>
    <mergeCell ref="D119:D120"/>
    <mergeCell ref="E119:E120"/>
    <mergeCell ref="F119:F120"/>
    <mergeCell ref="G119:G120"/>
    <mergeCell ref="M119:M120"/>
    <mergeCell ref="N119:N120"/>
    <mergeCell ref="O119:O120"/>
    <mergeCell ref="P119:P120"/>
    <mergeCell ref="H120:I120"/>
    <mergeCell ref="C121:C122"/>
    <mergeCell ref="D121:D122"/>
    <mergeCell ref="E121:E122"/>
    <mergeCell ref="F121:F122"/>
    <mergeCell ref="G121:G122"/>
    <mergeCell ref="M121:M122"/>
    <mergeCell ref="N121:N122"/>
    <mergeCell ref="O121:O122"/>
    <mergeCell ref="P121:P122"/>
    <mergeCell ref="H122:I122"/>
    <mergeCell ref="C123:C124"/>
    <mergeCell ref="D123:D124"/>
    <mergeCell ref="E123:E124"/>
    <mergeCell ref="F123:F124"/>
    <mergeCell ref="G123:G124"/>
    <mergeCell ref="M123:M124"/>
    <mergeCell ref="N123:N124"/>
    <mergeCell ref="O123:O124"/>
    <mergeCell ref="P123:P124"/>
    <mergeCell ref="H124:I124"/>
    <mergeCell ref="C125:C126"/>
    <mergeCell ref="D125:D126"/>
    <mergeCell ref="E125:E126"/>
    <mergeCell ref="F125:F126"/>
    <mergeCell ref="G125:G126"/>
    <mergeCell ref="M125:M126"/>
    <mergeCell ref="N125:N126"/>
    <mergeCell ref="O125:O126"/>
    <mergeCell ref="P125:P126"/>
    <mergeCell ref="H126:I126"/>
    <mergeCell ref="C127:C128"/>
    <mergeCell ref="D127:D128"/>
    <mergeCell ref="E127:E128"/>
    <mergeCell ref="F127:F128"/>
    <mergeCell ref="G127:G128"/>
    <mergeCell ref="M127:M128"/>
    <mergeCell ref="N127:N128"/>
    <mergeCell ref="O127:O128"/>
    <mergeCell ref="P127:P128"/>
    <mergeCell ref="H128:I128"/>
    <mergeCell ref="C133:C134"/>
    <mergeCell ref="D133:D134"/>
    <mergeCell ref="E133:E134"/>
    <mergeCell ref="F133:F134"/>
    <mergeCell ref="G133:G134"/>
    <mergeCell ref="K133:L133"/>
    <mergeCell ref="H134:I134"/>
    <mergeCell ref="K134:L134"/>
    <mergeCell ref="C135:C136"/>
    <mergeCell ref="D135:D136"/>
    <mergeCell ref="E135:E136"/>
    <mergeCell ref="F135:F136"/>
    <mergeCell ref="G135:G136"/>
    <mergeCell ref="M135:M136"/>
    <mergeCell ref="N135:N136"/>
    <mergeCell ref="O135:O136"/>
    <mergeCell ref="P135:P136"/>
    <mergeCell ref="H136:I136"/>
    <mergeCell ref="C137:C138"/>
    <mergeCell ref="D137:D138"/>
    <mergeCell ref="E137:E138"/>
    <mergeCell ref="F137:F138"/>
    <mergeCell ref="G137:G138"/>
    <mergeCell ref="M137:M138"/>
    <mergeCell ref="N137:N138"/>
    <mergeCell ref="O137:O138"/>
    <mergeCell ref="P137:P138"/>
    <mergeCell ref="H138:I138"/>
    <mergeCell ref="C139:C140"/>
    <mergeCell ref="D139:D140"/>
    <mergeCell ref="E139:E140"/>
    <mergeCell ref="F139:F140"/>
    <mergeCell ref="G139:G140"/>
    <mergeCell ref="M139:M140"/>
    <mergeCell ref="N139:N140"/>
    <mergeCell ref="O139:O140"/>
    <mergeCell ref="P139:P140"/>
    <mergeCell ref="H140:I140"/>
    <mergeCell ref="C141:C142"/>
    <mergeCell ref="D141:D142"/>
    <mergeCell ref="E141:E142"/>
    <mergeCell ref="F141:F142"/>
    <mergeCell ref="G141:G142"/>
    <mergeCell ref="M141:M142"/>
    <mergeCell ref="N141:N142"/>
    <mergeCell ref="O141:O142"/>
    <mergeCell ref="P141:P142"/>
    <mergeCell ref="H142:I142"/>
    <mergeCell ref="C143:C144"/>
    <mergeCell ref="D143:D144"/>
    <mergeCell ref="E143:E144"/>
    <mergeCell ref="F143:F144"/>
    <mergeCell ref="G143:G144"/>
    <mergeCell ref="M143:M144"/>
    <mergeCell ref="N143:N144"/>
    <mergeCell ref="O143:O144"/>
    <mergeCell ref="P143:P144"/>
    <mergeCell ref="H144:I144"/>
    <mergeCell ref="C145:C146"/>
    <mergeCell ref="D145:D146"/>
    <mergeCell ref="E145:E146"/>
    <mergeCell ref="F145:F146"/>
    <mergeCell ref="G145:G146"/>
    <mergeCell ref="M145:M146"/>
    <mergeCell ref="N145:N146"/>
    <mergeCell ref="O145:O146"/>
    <mergeCell ref="P145:P146"/>
    <mergeCell ref="H146:I146"/>
    <mergeCell ref="C147:C148"/>
    <mergeCell ref="D147:D148"/>
    <mergeCell ref="E147:E148"/>
    <mergeCell ref="F147:F148"/>
    <mergeCell ref="G147:G148"/>
    <mergeCell ref="M147:M148"/>
    <mergeCell ref="N147:N148"/>
    <mergeCell ref="O147:O148"/>
    <mergeCell ref="P147:P148"/>
    <mergeCell ref="H148:I148"/>
    <mergeCell ref="C149:C150"/>
    <mergeCell ref="D149:D150"/>
    <mergeCell ref="E149:E150"/>
    <mergeCell ref="F149:F150"/>
    <mergeCell ref="G149:G150"/>
    <mergeCell ref="M149:M150"/>
    <mergeCell ref="N149:N150"/>
    <mergeCell ref="O149:O150"/>
    <mergeCell ref="P149:P150"/>
    <mergeCell ref="H150:I150"/>
    <mergeCell ref="C151:C152"/>
    <mergeCell ref="D151:D152"/>
    <mergeCell ref="E151:E152"/>
    <mergeCell ref="F151:F152"/>
    <mergeCell ref="G151:G152"/>
    <mergeCell ref="M151:M152"/>
    <mergeCell ref="N151:N152"/>
    <mergeCell ref="O151:O152"/>
    <mergeCell ref="P151:P152"/>
    <mergeCell ref="H152:I152"/>
    <mergeCell ref="C153:C154"/>
    <mergeCell ref="D153:D154"/>
    <mergeCell ref="E153:E154"/>
    <mergeCell ref="F153:F154"/>
    <mergeCell ref="G153:G154"/>
    <mergeCell ref="M153:M154"/>
    <mergeCell ref="N153:N154"/>
    <mergeCell ref="O153:O154"/>
    <mergeCell ref="P153:P154"/>
    <mergeCell ref="H154:I154"/>
    <mergeCell ref="C159:C160"/>
    <mergeCell ref="D159:D160"/>
    <mergeCell ref="E159:E160"/>
    <mergeCell ref="F159:F160"/>
    <mergeCell ref="G159:G160"/>
    <mergeCell ref="K159:L159"/>
    <mergeCell ref="H160:I160"/>
    <mergeCell ref="K160:L160"/>
    <mergeCell ref="C161:C162"/>
    <mergeCell ref="D161:D162"/>
    <mergeCell ref="E161:E162"/>
    <mergeCell ref="F161:F162"/>
    <mergeCell ref="G161:G162"/>
    <mergeCell ref="M161:M162"/>
    <mergeCell ref="N161:N162"/>
    <mergeCell ref="O161:O162"/>
    <mergeCell ref="P161:P162"/>
    <mergeCell ref="H162:I162"/>
    <mergeCell ref="C163:C164"/>
    <mergeCell ref="D163:D164"/>
    <mergeCell ref="E163:E164"/>
    <mergeCell ref="F163:F164"/>
    <mergeCell ref="G163:G164"/>
    <mergeCell ref="M163:M164"/>
    <mergeCell ref="N163:N164"/>
    <mergeCell ref="O163:O164"/>
    <mergeCell ref="P163:P164"/>
    <mergeCell ref="H164:I164"/>
    <mergeCell ref="C165:C166"/>
    <mergeCell ref="D165:D166"/>
    <mergeCell ref="E165:E166"/>
    <mergeCell ref="F165:F166"/>
    <mergeCell ref="G165:G166"/>
    <mergeCell ref="M165:M166"/>
    <mergeCell ref="N165:N166"/>
    <mergeCell ref="O165:O166"/>
    <mergeCell ref="P165:P166"/>
    <mergeCell ref="H166:I166"/>
    <mergeCell ref="C167:C168"/>
    <mergeCell ref="D167:D168"/>
    <mergeCell ref="E167:E168"/>
    <mergeCell ref="F167:F168"/>
    <mergeCell ref="G167:G168"/>
    <mergeCell ref="M167:M168"/>
    <mergeCell ref="N167:N168"/>
    <mergeCell ref="O167:O168"/>
    <mergeCell ref="P167:P168"/>
    <mergeCell ref="H168:I168"/>
    <mergeCell ref="C169:C170"/>
    <mergeCell ref="D169:D170"/>
    <mergeCell ref="E169:E170"/>
    <mergeCell ref="F169:F170"/>
    <mergeCell ref="G169:G170"/>
    <mergeCell ref="M169:M170"/>
    <mergeCell ref="N169:N170"/>
    <mergeCell ref="O169:O170"/>
    <mergeCell ref="P169:P170"/>
    <mergeCell ref="H170:I170"/>
    <mergeCell ref="C171:C172"/>
    <mergeCell ref="D171:D172"/>
    <mergeCell ref="E171:E172"/>
    <mergeCell ref="F171:F172"/>
    <mergeCell ref="G171:G172"/>
    <mergeCell ref="M171:M172"/>
    <mergeCell ref="N171:N172"/>
    <mergeCell ref="O171:O172"/>
    <mergeCell ref="P171:P172"/>
    <mergeCell ref="H172:I172"/>
    <mergeCell ref="C173:C174"/>
    <mergeCell ref="D173:D174"/>
    <mergeCell ref="E173:E174"/>
    <mergeCell ref="F173:F174"/>
    <mergeCell ref="G173:G174"/>
    <mergeCell ref="M173:M174"/>
    <mergeCell ref="N173:N174"/>
    <mergeCell ref="O173:O174"/>
    <mergeCell ref="P173:P174"/>
    <mergeCell ref="H174:I174"/>
    <mergeCell ref="C175:C176"/>
    <mergeCell ref="D175:D176"/>
    <mergeCell ref="E175:E176"/>
    <mergeCell ref="F175:F176"/>
    <mergeCell ref="G175:G176"/>
    <mergeCell ref="M175:M176"/>
    <mergeCell ref="N175:N176"/>
    <mergeCell ref="O175:O176"/>
    <mergeCell ref="P175:P176"/>
    <mergeCell ref="H176:I176"/>
    <mergeCell ref="C177:C178"/>
    <mergeCell ref="D177:D178"/>
    <mergeCell ref="E177:E178"/>
    <mergeCell ref="F177:F178"/>
    <mergeCell ref="G177:G178"/>
    <mergeCell ref="M177:M178"/>
    <mergeCell ref="N177:N178"/>
    <mergeCell ref="O177:O178"/>
    <mergeCell ref="P177:P178"/>
    <mergeCell ref="H178:I178"/>
    <mergeCell ref="C179:C180"/>
    <mergeCell ref="D179:D180"/>
    <mergeCell ref="E179:E180"/>
    <mergeCell ref="F179:F180"/>
    <mergeCell ref="G179:G180"/>
    <mergeCell ref="M179:M180"/>
    <mergeCell ref="N179:N180"/>
    <mergeCell ref="O179:O180"/>
    <mergeCell ref="P179:P180"/>
    <mergeCell ref="H180:I180"/>
    <mergeCell ref="C185:C186"/>
    <mergeCell ref="D185:D186"/>
    <mergeCell ref="E185:E186"/>
    <mergeCell ref="F185:F186"/>
    <mergeCell ref="G185:G186"/>
    <mergeCell ref="K185:L185"/>
    <mergeCell ref="H186:I186"/>
    <mergeCell ref="K186:L186"/>
    <mergeCell ref="C187:C188"/>
    <mergeCell ref="D187:D188"/>
    <mergeCell ref="E187:E188"/>
    <mergeCell ref="F187:F188"/>
    <mergeCell ref="G187:G188"/>
    <mergeCell ref="M187:M188"/>
    <mergeCell ref="N187:N188"/>
    <mergeCell ref="O187:O188"/>
    <mergeCell ref="P187:P188"/>
    <mergeCell ref="H188:I188"/>
    <mergeCell ref="C189:C190"/>
    <mergeCell ref="D189:D190"/>
    <mergeCell ref="E189:E190"/>
    <mergeCell ref="F189:F190"/>
    <mergeCell ref="G189:G190"/>
    <mergeCell ref="M189:M190"/>
    <mergeCell ref="N189:N190"/>
    <mergeCell ref="O189:O190"/>
    <mergeCell ref="P189:P190"/>
    <mergeCell ref="H190:I190"/>
    <mergeCell ref="C191:C192"/>
    <mergeCell ref="D191:D192"/>
    <mergeCell ref="E191:E192"/>
    <mergeCell ref="F191:F192"/>
    <mergeCell ref="G191:G192"/>
    <mergeCell ref="M191:M192"/>
    <mergeCell ref="N191:N192"/>
    <mergeCell ref="O191:O192"/>
    <mergeCell ref="P191:P192"/>
    <mergeCell ref="H192:I192"/>
    <mergeCell ref="C193:C194"/>
    <mergeCell ref="D193:D194"/>
    <mergeCell ref="E193:E194"/>
    <mergeCell ref="F193:F194"/>
    <mergeCell ref="G193:G194"/>
    <mergeCell ref="M193:M194"/>
    <mergeCell ref="N193:N194"/>
    <mergeCell ref="O193:O194"/>
    <mergeCell ref="P193:P194"/>
    <mergeCell ref="H194:I194"/>
    <mergeCell ref="C195:C196"/>
    <mergeCell ref="D195:D196"/>
    <mergeCell ref="E195:E196"/>
    <mergeCell ref="F195:F196"/>
    <mergeCell ref="G195:G196"/>
    <mergeCell ref="M195:M196"/>
    <mergeCell ref="N195:N196"/>
    <mergeCell ref="O195:O196"/>
    <mergeCell ref="P195:P196"/>
    <mergeCell ref="H196:I196"/>
    <mergeCell ref="C197:C198"/>
    <mergeCell ref="D197:D198"/>
    <mergeCell ref="E197:E198"/>
    <mergeCell ref="F197:F198"/>
    <mergeCell ref="G197:G198"/>
    <mergeCell ref="M197:M198"/>
    <mergeCell ref="N197:N198"/>
    <mergeCell ref="O197:O198"/>
    <mergeCell ref="P197:P198"/>
    <mergeCell ref="H198:I198"/>
    <mergeCell ref="C199:C200"/>
    <mergeCell ref="D199:D200"/>
    <mergeCell ref="E199:E200"/>
    <mergeCell ref="F199:F200"/>
    <mergeCell ref="G199:G200"/>
    <mergeCell ref="M199:M200"/>
    <mergeCell ref="N199:N200"/>
    <mergeCell ref="O199:O200"/>
    <mergeCell ref="P199:P200"/>
    <mergeCell ref="H200:I200"/>
    <mergeCell ref="C201:C202"/>
    <mergeCell ref="D201:D202"/>
    <mergeCell ref="E201:E202"/>
    <mergeCell ref="F201:F202"/>
    <mergeCell ref="G201:G202"/>
    <mergeCell ref="M201:M202"/>
    <mergeCell ref="N201:N202"/>
    <mergeCell ref="O201:O202"/>
    <mergeCell ref="P201:P202"/>
    <mergeCell ref="H202:I202"/>
    <mergeCell ref="C203:C204"/>
    <mergeCell ref="D203:D204"/>
    <mergeCell ref="E203:E204"/>
    <mergeCell ref="F203:F204"/>
    <mergeCell ref="G203:G204"/>
    <mergeCell ref="M203:M204"/>
    <mergeCell ref="N203:N204"/>
    <mergeCell ref="O203:O204"/>
    <mergeCell ref="P203:P204"/>
    <mergeCell ref="H204:I204"/>
    <mergeCell ref="C205:C206"/>
    <mergeCell ref="D205:D206"/>
    <mergeCell ref="E205:E206"/>
    <mergeCell ref="F205:F206"/>
    <mergeCell ref="G205:G206"/>
    <mergeCell ref="M205:M206"/>
    <mergeCell ref="N205:N206"/>
    <mergeCell ref="O205:O206"/>
    <mergeCell ref="P205:P206"/>
    <mergeCell ref="H206:I206"/>
    <mergeCell ref="C211:C212"/>
    <mergeCell ref="D211:D212"/>
    <mergeCell ref="E211:E212"/>
    <mergeCell ref="F211:F212"/>
    <mergeCell ref="G211:G212"/>
    <mergeCell ref="K211:L211"/>
    <mergeCell ref="H212:I212"/>
    <mergeCell ref="K212:L212"/>
    <mergeCell ref="C213:C214"/>
    <mergeCell ref="D213:D214"/>
    <mergeCell ref="E213:E214"/>
    <mergeCell ref="F213:F214"/>
    <mergeCell ref="G213:G214"/>
    <mergeCell ref="M213:M214"/>
    <mergeCell ref="N213:N214"/>
    <mergeCell ref="O213:O214"/>
    <mergeCell ref="P213:P214"/>
    <mergeCell ref="H214:I214"/>
    <mergeCell ref="C215:C216"/>
    <mergeCell ref="D215:D216"/>
    <mergeCell ref="E215:E216"/>
    <mergeCell ref="F215:F216"/>
    <mergeCell ref="G215:G216"/>
    <mergeCell ref="M215:M216"/>
    <mergeCell ref="N215:N216"/>
    <mergeCell ref="O215:O216"/>
    <mergeCell ref="P215:P216"/>
    <mergeCell ref="H216:I216"/>
    <mergeCell ref="C217:C218"/>
    <mergeCell ref="D217:D218"/>
    <mergeCell ref="E217:E218"/>
    <mergeCell ref="F217:F218"/>
    <mergeCell ref="G217:G218"/>
    <mergeCell ref="M217:M218"/>
    <mergeCell ref="N217:N218"/>
    <mergeCell ref="O217:O218"/>
    <mergeCell ref="P217:P218"/>
    <mergeCell ref="H218:I218"/>
    <mergeCell ref="C219:C220"/>
    <mergeCell ref="D219:D220"/>
    <mergeCell ref="E219:E220"/>
    <mergeCell ref="F219:F220"/>
    <mergeCell ref="G219:G220"/>
    <mergeCell ref="M219:M220"/>
    <mergeCell ref="N219:N220"/>
    <mergeCell ref="O219:O220"/>
    <mergeCell ref="P219:P220"/>
    <mergeCell ref="H220:I220"/>
    <mergeCell ref="C221:C222"/>
    <mergeCell ref="D221:D222"/>
    <mergeCell ref="E221:E222"/>
    <mergeCell ref="F221:F222"/>
    <mergeCell ref="G221:G222"/>
    <mergeCell ref="M221:M222"/>
    <mergeCell ref="N221:N222"/>
    <mergeCell ref="O221:O222"/>
    <mergeCell ref="P221:P222"/>
    <mergeCell ref="H222:I222"/>
    <mergeCell ref="C223:C224"/>
    <mergeCell ref="D223:D224"/>
    <mergeCell ref="E223:E224"/>
    <mergeCell ref="F223:F224"/>
    <mergeCell ref="G223:G224"/>
    <mergeCell ref="M223:M224"/>
    <mergeCell ref="N223:N224"/>
    <mergeCell ref="O223:O224"/>
    <mergeCell ref="P223:P224"/>
    <mergeCell ref="H224:I224"/>
    <mergeCell ref="C225:C226"/>
    <mergeCell ref="D225:D226"/>
    <mergeCell ref="E225:E226"/>
    <mergeCell ref="F225:F226"/>
    <mergeCell ref="G225:G226"/>
    <mergeCell ref="M225:M226"/>
    <mergeCell ref="N225:N226"/>
    <mergeCell ref="O225:O226"/>
    <mergeCell ref="P225:P226"/>
    <mergeCell ref="H226:I226"/>
    <mergeCell ref="C227:C228"/>
    <mergeCell ref="D227:D228"/>
    <mergeCell ref="E227:E228"/>
    <mergeCell ref="F227:F228"/>
    <mergeCell ref="G227:G228"/>
    <mergeCell ref="M227:M228"/>
    <mergeCell ref="N227:N228"/>
    <mergeCell ref="O227:O228"/>
    <mergeCell ref="P227:P228"/>
    <mergeCell ref="H228:I228"/>
    <mergeCell ref="C229:C230"/>
    <mergeCell ref="D229:D230"/>
    <mergeCell ref="E229:E230"/>
    <mergeCell ref="F229:F230"/>
    <mergeCell ref="G229:G230"/>
    <mergeCell ref="M229:M230"/>
    <mergeCell ref="N229:N230"/>
    <mergeCell ref="O229:O230"/>
    <mergeCell ref="P229:P230"/>
    <mergeCell ref="H230:I230"/>
    <mergeCell ref="C231:C232"/>
    <mergeCell ref="D231:D232"/>
    <mergeCell ref="E231:E232"/>
    <mergeCell ref="F231:F232"/>
    <mergeCell ref="G231:G232"/>
    <mergeCell ref="M231:M232"/>
    <mergeCell ref="N231:N232"/>
    <mergeCell ref="O231:O232"/>
    <mergeCell ref="P231:P232"/>
    <mergeCell ref="H232:I232"/>
    <mergeCell ref="C237:C238"/>
    <mergeCell ref="D237:D238"/>
    <mergeCell ref="E237:E238"/>
    <mergeCell ref="F237:F238"/>
    <mergeCell ref="G237:G238"/>
    <mergeCell ref="K237:L237"/>
    <mergeCell ref="H238:I238"/>
    <mergeCell ref="K238:L238"/>
    <mergeCell ref="C239:C240"/>
    <mergeCell ref="D239:D240"/>
    <mergeCell ref="E239:E240"/>
    <mergeCell ref="F239:F240"/>
    <mergeCell ref="G239:G240"/>
    <mergeCell ref="M239:M240"/>
    <mergeCell ref="N239:N240"/>
    <mergeCell ref="O239:O240"/>
    <mergeCell ref="P239:P240"/>
    <mergeCell ref="H240:I240"/>
    <mergeCell ref="C241:C242"/>
    <mergeCell ref="D241:D242"/>
    <mergeCell ref="E241:E242"/>
    <mergeCell ref="F241:F242"/>
    <mergeCell ref="G241:G242"/>
    <mergeCell ref="M241:M242"/>
    <mergeCell ref="N241:N242"/>
    <mergeCell ref="O241:O242"/>
    <mergeCell ref="P241:P242"/>
    <mergeCell ref="H242:I242"/>
    <mergeCell ref="C243:C244"/>
    <mergeCell ref="D243:D244"/>
    <mergeCell ref="E243:E244"/>
    <mergeCell ref="F243:F244"/>
    <mergeCell ref="G243:G244"/>
    <mergeCell ref="M243:M244"/>
    <mergeCell ref="N243:N244"/>
    <mergeCell ref="O243:O244"/>
    <mergeCell ref="P243:P244"/>
    <mergeCell ref="H244:I244"/>
    <mergeCell ref="C245:C246"/>
    <mergeCell ref="D245:D246"/>
    <mergeCell ref="E245:E246"/>
    <mergeCell ref="F245:F246"/>
    <mergeCell ref="G245:G246"/>
    <mergeCell ref="M245:M246"/>
    <mergeCell ref="N245:N246"/>
    <mergeCell ref="O245:O246"/>
    <mergeCell ref="P245:P246"/>
    <mergeCell ref="H246:I246"/>
    <mergeCell ref="C247:C248"/>
    <mergeCell ref="D247:D248"/>
    <mergeCell ref="E247:E248"/>
    <mergeCell ref="F247:F248"/>
    <mergeCell ref="G247:G248"/>
    <mergeCell ref="M247:M248"/>
    <mergeCell ref="N247:N248"/>
    <mergeCell ref="O247:O248"/>
    <mergeCell ref="P247:P248"/>
    <mergeCell ref="H248:I248"/>
    <mergeCell ref="C249:C250"/>
    <mergeCell ref="D249:D250"/>
    <mergeCell ref="E249:E250"/>
    <mergeCell ref="F249:F250"/>
    <mergeCell ref="G249:G250"/>
    <mergeCell ref="M249:M250"/>
    <mergeCell ref="N249:N250"/>
    <mergeCell ref="O249:O250"/>
    <mergeCell ref="P249:P250"/>
    <mergeCell ref="H250:I250"/>
    <mergeCell ref="C251:C252"/>
    <mergeCell ref="D251:D252"/>
    <mergeCell ref="E251:E252"/>
    <mergeCell ref="F251:F252"/>
    <mergeCell ref="G251:G252"/>
    <mergeCell ref="M251:M252"/>
    <mergeCell ref="N251:N252"/>
    <mergeCell ref="O251:O252"/>
    <mergeCell ref="P251:P252"/>
    <mergeCell ref="H252:I252"/>
    <mergeCell ref="C253:C254"/>
    <mergeCell ref="D253:D254"/>
    <mergeCell ref="E253:E254"/>
    <mergeCell ref="F253:F254"/>
    <mergeCell ref="G253:G254"/>
    <mergeCell ref="M253:M254"/>
    <mergeCell ref="N253:N254"/>
    <mergeCell ref="O253:O254"/>
    <mergeCell ref="P253:P254"/>
    <mergeCell ref="H254:I254"/>
    <mergeCell ref="C255:C256"/>
    <mergeCell ref="D255:D256"/>
    <mergeCell ref="E255:E256"/>
    <mergeCell ref="F255:F256"/>
    <mergeCell ref="G255:G256"/>
    <mergeCell ref="M255:M256"/>
    <mergeCell ref="N255:N256"/>
    <mergeCell ref="O255:O256"/>
    <mergeCell ref="P255:P256"/>
    <mergeCell ref="H256:I256"/>
    <mergeCell ref="C257:C258"/>
    <mergeCell ref="D257:D258"/>
    <mergeCell ref="E257:E258"/>
    <mergeCell ref="F257:F258"/>
    <mergeCell ref="G257:G258"/>
    <mergeCell ref="M257:M258"/>
    <mergeCell ref="N257:N258"/>
    <mergeCell ref="O257:O258"/>
    <mergeCell ref="P257:P258"/>
    <mergeCell ref="H258:I258"/>
    <mergeCell ref="C263:C264"/>
    <mergeCell ref="D263:D264"/>
    <mergeCell ref="E263:E264"/>
    <mergeCell ref="F263:F264"/>
    <mergeCell ref="G263:G264"/>
    <mergeCell ref="K263:L263"/>
    <mergeCell ref="H264:I264"/>
    <mergeCell ref="K264:L264"/>
    <mergeCell ref="C265:C266"/>
    <mergeCell ref="D265:D266"/>
    <mergeCell ref="E265:E266"/>
    <mergeCell ref="F265:F266"/>
    <mergeCell ref="G265:G266"/>
    <mergeCell ref="M265:M266"/>
    <mergeCell ref="N265:N266"/>
    <mergeCell ref="O265:O266"/>
    <mergeCell ref="P265:P266"/>
    <mergeCell ref="H266:I266"/>
    <mergeCell ref="C267:C268"/>
    <mergeCell ref="D267:D268"/>
    <mergeCell ref="E267:E268"/>
    <mergeCell ref="F267:F268"/>
    <mergeCell ref="G267:G268"/>
    <mergeCell ref="M267:M268"/>
    <mergeCell ref="N267:N268"/>
    <mergeCell ref="O267:O268"/>
    <mergeCell ref="P267:P268"/>
    <mergeCell ref="H268:I268"/>
    <mergeCell ref="C269:C270"/>
    <mergeCell ref="D269:D270"/>
    <mergeCell ref="E269:E270"/>
    <mergeCell ref="F269:F270"/>
    <mergeCell ref="G269:G270"/>
    <mergeCell ref="M269:M270"/>
    <mergeCell ref="N269:N270"/>
    <mergeCell ref="O269:O270"/>
    <mergeCell ref="P269:P270"/>
    <mergeCell ref="H270:I270"/>
    <mergeCell ref="C271:C272"/>
    <mergeCell ref="D271:D272"/>
    <mergeCell ref="E271:E272"/>
    <mergeCell ref="F271:F272"/>
    <mergeCell ref="G271:G272"/>
    <mergeCell ref="M271:M272"/>
    <mergeCell ref="N271:N272"/>
    <mergeCell ref="O271:O272"/>
    <mergeCell ref="P271:P272"/>
    <mergeCell ref="H272:I272"/>
    <mergeCell ref="C273:C274"/>
    <mergeCell ref="D273:D274"/>
    <mergeCell ref="E273:E274"/>
    <mergeCell ref="F273:F274"/>
    <mergeCell ref="G273:G274"/>
    <mergeCell ref="M273:M274"/>
    <mergeCell ref="N273:N274"/>
    <mergeCell ref="O273:O274"/>
    <mergeCell ref="P273:P274"/>
    <mergeCell ref="H274:I274"/>
    <mergeCell ref="C275:C276"/>
    <mergeCell ref="D275:D276"/>
    <mergeCell ref="E275:E276"/>
    <mergeCell ref="F275:F276"/>
    <mergeCell ref="G275:G276"/>
    <mergeCell ref="M275:M276"/>
    <mergeCell ref="N275:N276"/>
    <mergeCell ref="O275:O276"/>
    <mergeCell ref="P275:P276"/>
    <mergeCell ref="H276:I276"/>
    <mergeCell ref="C277:C278"/>
    <mergeCell ref="D277:D278"/>
    <mergeCell ref="E277:E278"/>
    <mergeCell ref="F277:F278"/>
    <mergeCell ref="G277:G278"/>
    <mergeCell ref="M277:M278"/>
    <mergeCell ref="N277:N278"/>
    <mergeCell ref="O277:O278"/>
    <mergeCell ref="P277:P278"/>
    <mergeCell ref="H278:I278"/>
    <mergeCell ref="C279:C280"/>
    <mergeCell ref="D279:D280"/>
    <mergeCell ref="E279:E280"/>
    <mergeCell ref="F279:F280"/>
    <mergeCell ref="G279:G280"/>
    <mergeCell ref="M279:M280"/>
    <mergeCell ref="N279:N280"/>
    <mergeCell ref="O279:O280"/>
    <mergeCell ref="P279:P280"/>
    <mergeCell ref="H280:I280"/>
    <mergeCell ref="C281:C282"/>
    <mergeCell ref="D281:D282"/>
    <mergeCell ref="E281:E282"/>
    <mergeCell ref="F281:F282"/>
    <mergeCell ref="G281:G282"/>
    <mergeCell ref="M281:M282"/>
    <mergeCell ref="N281:N282"/>
    <mergeCell ref="O281:O282"/>
    <mergeCell ref="P281:P282"/>
    <mergeCell ref="H282:I282"/>
    <mergeCell ref="C283:C284"/>
    <mergeCell ref="D283:D284"/>
    <mergeCell ref="E283:E284"/>
    <mergeCell ref="F283:F284"/>
    <mergeCell ref="G283:G284"/>
    <mergeCell ref="M283:M284"/>
    <mergeCell ref="N283:N284"/>
    <mergeCell ref="O283:O284"/>
    <mergeCell ref="P283:P284"/>
    <mergeCell ref="H284:I284"/>
    <mergeCell ref="C289:C290"/>
    <mergeCell ref="D289:D290"/>
    <mergeCell ref="E289:E290"/>
    <mergeCell ref="F289:F290"/>
    <mergeCell ref="G289:G290"/>
    <mergeCell ref="K289:L289"/>
    <mergeCell ref="H290:I290"/>
    <mergeCell ref="K290:L290"/>
    <mergeCell ref="C291:C292"/>
    <mergeCell ref="D291:D292"/>
    <mergeCell ref="E291:E292"/>
    <mergeCell ref="F291:F292"/>
    <mergeCell ref="G291:G292"/>
    <mergeCell ref="M291:M292"/>
    <mergeCell ref="N291:N292"/>
    <mergeCell ref="O291:O292"/>
    <mergeCell ref="P291:P292"/>
    <mergeCell ref="H292:I292"/>
    <mergeCell ref="C293:C294"/>
    <mergeCell ref="D293:D294"/>
    <mergeCell ref="E293:E294"/>
    <mergeCell ref="F293:F294"/>
    <mergeCell ref="G293:G294"/>
    <mergeCell ref="M293:M294"/>
    <mergeCell ref="N293:N294"/>
    <mergeCell ref="O293:O294"/>
    <mergeCell ref="P293:P294"/>
    <mergeCell ref="H294:I294"/>
    <mergeCell ref="C295:C296"/>
    <mergeCell ref="D295:D296"/>
    <mergeCell ref="E295:E296"/>
    <mergeCell ref="F295:F296"/>
    <mergeCell ref="G295:G296"/>
    <mergeCell ref="M295:M296"/>
    <mergeCell ref="N295:N296"/>
    <mergeCell ref="O295:O296"/>
    <mergeCell ref="P295:P296"/>
    <mergeCell ref="H296:I296"/>
    <mergeCell ref="C297:C298"/>
    <mergeCell ref="D297:D298"/>
    <mergeCell ref="E297:E298"/>
    <mergeCell ref="F297:F298"/>
    <mergeCell ref="G297:G298"/>
    <mergeCell ref="M297:M298"/>
    <mergeCell ref="N297:N298"/>
    <mergeCell ref="O297:O298"/>
    <mergeCell ref="P297:P298"/>
    <mergeCell ref="H298:I298"/>
    <mergeCell ref="C299:C300"/>
    <mergeCell ref="D299:D300"/>
    <mergeCell ref="E299:E300"/>
    <mergeCell ref="F299:F300"/>
    <mergeCell ref="G299:G300"/>
    <mergeCell ref="M299:M300"/>
    <mergeCell ref="N299:N300"/>
    <mergeCell ref="O299:O300"/>
    <mergeCell ref="P299:P300"/>
    <mergeCell ref="H300:I300"/>
    <mergeCell ref="C301:C302"/>
    <mergeCell ref="D301:D302"/>
    <mergeCell ref="E301:E302"/>
    <mergeCell ref="F301:F302"/>
    <mergeCell ref="G301:G302"/>
    <mergeCell ref="M301:M302"/>
    <mergeCell ref="N301:N302"/>
    <mergeCell ref="O301:O302"/>
    <mergeCell ref="P301:P302"/>
    <mergeCell ref="H302:I302"/>
    <mergeCell ref="C303:C304"/>
    <mergeCell ref="D303:D304"/>
    <mergeCell ref="E303:E304"/>
    <mergeCell ref="F303:F304"/>
    <mergeCell ref="G303:G304"/>
    <mergeCell ref="M303:M304"/>
    <mergeCell ref="N303:N304"/>
    <mergeCell ref="O303:O304"/>
    <mergeCell ref="P303:P304"/>
    <mergeCell ref="H304:I304"/>
    <mergeCell ref="C305:C306"/>
    <mergeCell ref="D305:D306"/>
    <mergeCell ref="E305:E306"/>
    <mergeCell ref="F305:F306"/>
    <mergeCell ref="G305:G306"/>
    <mergeCell ref="M305:M306"/>
    <mergeCell ref="N305:N306"/>
    <mergeCell ref="O305:O306"/>
    <mergeCell ref="P305:P306"/>
    <mergeCell ref="H306:I306"/>
    <mergeCell ref="C307:C308"/>
    <mergeCell ref="D307:D308"/>
    <mergeCell ref="E307:E308"/>
    <mergeCell ref="F307:F308"/>
    <mergeCell ref="G307:G308"/>
    <mergeCell ref="M307:M308"/>
    <mergeCell ref="N307:N308"/>
    <mergeCell ref="O307:O308"/>
    <mergeCell ref="P307:P308"/>
    <mergeCell ref="H308:I308"/>
    <mergeCell ref="C309:C310"/>
    <mergeCell ref="D309:D310"/>
    <mergeCell ref="E309:E310"/>
    <mergeCell ref="F309:F310"/>
    <mergeCell ref="G309:G310"/>
    <mergeCell ref="M309:M310"/>
    <mergeCell ref="N309:N310"/>
    <mergeCell ref="O309:O310"/>
    <mergeCell ref="P309:P310"/>
    <mergeCell ref="H310:I310"/>
    <mergeCell ref="C315:C316"/>
    <mergeCell ref="D315:D316"/>
    <mergeCell ref="E315:E316"/>
    <mergeCell ref="F315:F316"/>
    <mergeCell ref="G315:G316"/>
    <mergeCell ref="K315:L315"/>
    <mergeCell ref="H316:I316"/>
    <mergeCell ref="K316:L316"/>
    <mergeCell ref="C317:C318"/>
    <mergeCell ref="D317:D318"/>
    <mergeCell ref="E317:E318"/>
    <mergeCell ref="F317:F318"/>
    <mergeCell ref="G317:G318"/>
    <mergeCell ref="M317:M318"/>
    <mergeCell ref="N317:N318"/>
    <mergeCell ref="O317:O318"/>
    <mergeCell ref="P317:P318"/>
    <mergeCell ref="H318:I318"/>
    <mergeCell ref="C319:C320"/>
    <mergeCell ref="D319:D320"/>
    <mergeCell ref="E319:E320"/>
    <mergeCell ref="F319:F320"/>
    <mergeCell ref="G319:G320"/>
    <mergeCell ref="M319:M320"/>
    <mergeCell ref="N319:N320"/>
    <mergeCell ref="O319:O320"/>
    <mergeCell ref="P319:P320"/>
    <mergeCell ref="H320:I320"/>
    <mergeCell ref="C321:C322"/>
    <mergeCell ref="D321:D322"/>
    <mergeCell ref="E321:E322"/>
    <mergeCell ref="F321:F322"/>
    <mergeCell ref="G321:G322"/>
    <mergeCell ref="M321:M322"/>
    <mergeCell ref="N321:N322"/>
    <mergeCell ref="O321:O322"/>
    <mergeCell ref="P321:P322"/>
    <mergeCell ref="H322:I322"/>
    <mergeCell ref="C323:C324"/>
    <mergeCell ref="D323:D324"/>
    <mergeCell ref="E323:E324"/>
    <mergeCell ref="F323:F324"/>
    <mergeCell ref="G323:G324"/>
    <mergeCell ref="M323:M324"/>
    <mergeCell ref="N323:N324"/>
    <mergeCell ref="O323:O324"/>
    <mergeCell ref="P323:P324"/>
    <mergeCell ref="H324:I324"/>
    <mergeCell ref="C325:C326"/>
    <mergeCell ref="D325:D326"/>
    <mergeCell ref="E325:E326"/>
    <mergeCell ref="F325:F326"/>
    <mergeCell ref="G325:G326"/>
    <mergeCell ref="M325:M326"/>
    <mergeCell ref="N325:N326"/>
    <mergeCell ref="O325:O326"/>
    <mergeCell ref="P325:P326"/>
    <mergeCell ref="H326:I326"/>
    <mergeCell ref="C327:C328"/>
    <mergeCell ref="D327:D328"/>
    <mergeCell ref="E327:E328"/>
    <mergeCell ref="F327:F328"/>
    <mergeCell ref="G327:G328"/>
    <mergeCell ref="M327:M328"/>
    <mergeCell ref="N327:N328"/>
    <mergeCell ref="O327:O328"/>
    <mergeCell ref="P327:P328"/>
    <mergeCell ref="H328:I328"/>
    <mergeCell ref="C329:C330"/>
    <mergeCell ref="D329:D330"/>
    <mergeCell ref="E329:E330"/>
    <mergeCell ref="F329:F330"/>
    <mergeCell ref="G329:G330"/>
    <mergeCell ref="M329:M330"/>
    <mergeCell ref="N329:N330"/>
    <mergeCell ref="O329:O330"/>
    <mergeCell ref="P329:P330"/>
    <mergeCell ref="H330:I330"/>
    <mergeCell ref="C331:C332"/>
    <mergeCell ref="D331:D332"/>
    <mergeCell ref="E331:E332"/>
    <mergeCell ref="F331:F332"/>
    <mergeCell ref="G331:G332"/>
    <mergeCell ref="M331:M332"/>
    <mergeCell ref="N331:N332"/>
    <mergeCell ref="O331:O332"/>
    <mergeCell ref="P331:P332"/>
    <mergeCell ref="H332:I332"/>
    <mergeCell ref="C333:C334"/>
    <mergeCell ref="D333:D334"/>
    <mergeCell ref="E333:E334"/>
    <mergeCell ref="F333:F334"/>
    <mergeCell ref="G333:G334"/>
    <mergeCell ref="M333:M334"/>
    <mergeCell ref="N333:N334"/>
    <mergeCell ref="O333:O334"/>
    <mergeCell ref="P333:P334"/>
    <mergeCell ref="H334:I334"/>
    <mergeCell ref="C335:C336"/>
    <mergeCell ref="D335:D336"/>
    <mergeCell ref="E335:E336"/>
    <mergeCell ref="F335:F336"/>
    <mergeCell ref="G335:G336"/>
    <mergeCell ref="M335:M336"/>
    <mergeCell ref="N335:N336"/>
    <mergeCell ref="O335:O336"/>
    <mergeCell ref="P335:P336"/>
    <mergeCell ref="H336:I336"/>
    <mergeCell ref="C341:C342"/>
    <mergeCell ref="D341:D342"/>
    <mergeCell ref="E341:E342"/>
    <mergeCell ref="F341:F342"/>
    <mergeCell ref="G341:G342"/>
    <mergeCell ref="K341:L341"/>
    <mergeCell ref="H342:I342"/>
    <mergeCell ref="K342:L342"/>
    <mergeCell ref="C343:C344"/>
    <mergeCell ref="D343:D344"/>
    <mergeCell ref="E343:E344"/>
    <mergeCell ref="F343:F344"/>
    <mergeCell ref="G343:G344"/>
    <mergeCell ref="M343:M344"/>
    <mergeCell ref="N343:N344"/>
    <mergeCell ref="O343:O344"/>
    <mergeCell ref="P343:P344"/>
    <mergeCell ref="H344:I344"/>
    <mergeCell ref="C345:C346"/>
    <mergeCell ref="D345:D346"/>
    <mergeCell ref="E345:E346"/>
    <mergeCell ref="F345:F346"/>
    <mergeCell ref="G345:G346"/>
    <mergeCell ref="M345:M346"/>
    <mergeCell ref="N345:N346"/>
    <mergeCell ref="O345:O346"/>
    <mergeCell ref="P345:P346"/>
    <mergeCell ref="H346:I346"/>
    <mergeCell ref="C347:C348"/>
    <mergeCell ref="D347:D348"/>
    <mergeCell ref="E347:E348"/>
    <mergeCell ref="F347:F348"/>
    <mergeCell ref="G347:G348"/>
    <mergeCell ref="M347:M348"/>
    <mergeCell ref="N347:N348"/>
    <mergeCell ref="O347:O348"/>
    <mergeCell ref="P347:P348"/>
    <mergeCell ref="H348:I348"/>
    <mergeCell ref="C349:C350"/>
    <mergeCell ref="D349:D350"/>
    <mergeCell ref="E349:E350"/>
    <mergeCell ref="F349:F350"/>
    <mergeCell ref="G349:G350"/>
    <mergeCell ref="M349:M350"/>
    <mergeCell ref="N349:N350"/>
    <mergeCell ref="O349:O350"/>
    <mergeCell ref="P349:P350"/>
    <mergeCell ref="H350:I350"/>
    <mergeCell ref="C351:C352"/>
    <mergeCell ref="D351:D352"/>
    <mergeCell ref="E351:E352"/>
    <mergeCell ref="F351:F352"/>
    <mergeCell ref="G351:G352"/>
    <mergeCell ref="M351:M352"/>
    <mergeCell ref="N351:N352"/>
    <mergeCell ref="O351:O352"/>
    <mergeCell ref="P351:P352"/>
    <mergeCell ref="H352:I352"/>
    <mergeCell ref="C353:C354"/>
    <mergeCell ref="D353:D354"/>
    <mergeCell ref="E353:E354"/>
    <mergeCell ref="F353:F354"/>
    <mergeCell ref="G353:G354"/>
    <mergeCell ref="M353:M354"/>
    <mergeCell ref="N353:N354"/>
    <mergeCell ref="O353:O354"/>
    <mergeCell ref="P353:P354"/>
    <mergeCell ref="H354:I354"/>
    <mergeCell ref="C355:C356"/>
    <mergeCell ref="D355:D356"/>
    <mergeCell ref="E355:E356"/>
    <mergeCell ref="F355:F356"/>
    <mergeCell ref="G355:G356"/>
    <mergeCell ref="M355:M356"/>
    <mergeCell ref="N355:N356"/>
    <mergeCell ref="O355:O356"/>
    <mergeCell ref="P355:P356"/>
    <mergeCell ref="H356:I356"/>
    <mergeCell ref="C357:C358"/>
    <mergeCell ref="D357:D358"/>
    <mergeCell ref="E357:E358"/>
    <mergeCell ref="F357:F358"/>
    <mergeCell ref="G357:G358"/>
    <mergeCell ref="M357:M358"/>
    <mergeCell ref="N357:N358"/>
    <mergeCell ref="O357:O358"/>
    <mergeCell ref="P357:P358"/>
    <mergeCell ref="H358:I358"/>
    <mergeCell ref="C359:C360"/>
    <mergeCell ref="D359:D360"/>
    <mergeCell ref="E359:E360"/>
    <mergeCell ref="F359:F360"/>
    <mergeCell ref="G359:G360"/>
    <mergeCell ref="M359:M360"/>
    <mergeCell ref="N359:N360"/>
    <mergeCell ref="O359:O360"/>
    <mergeCell ref="P359:P360"/>
    <mergeCell ref="H360:I360"/>
    <mergeCell ref="C361:C362"/>
    <mergeCell ref="D361:D362"/>
    <mergeCell ref="E361:E362"/>
    <mergeCell ref="F361:F362"/>
    <mergeCell ref="G361:G362"/>
    <mergeCell ref="M361:M362"/>
    <mergeCell ref="N361:N362"/>
    <mergeCell ref="O361:O362"/>
    <mergeCell ref="P361:P362"/>
    <mergeCell ref="H362:I362"/>
    <mergeCell ref="C367:C368"/>
    <mergeCell ref="D367:D368"/>
    <mergeCell ref="E367:E368"/>
    <mergeCell ref="F367:F368"/>
    <mergeCell ref="G367:G368"/>
    <mergeCell ref="K367:L367"/>
    <mergeCell ref="H368:I368"/>
    <mergeCell ref="K368:L368"/>
    <mergeCell ref="C369:C370"/>
    <mergeCell ref="D369:D370"/>
    <mergeCell ref="E369:E370"/>
    <mergeCell ref="F369:F370"/>
    <mergeCell ref="G369:G370"/>
    <mergeCell ref="M369:M370"/>
    <mergeCell ref="N369:N370"/>
    <mergeCell ref="O369:O370"/>
    <mergeCell ref="P369:P370"/>
    <mergeCell ref="H370:I370"/>
    <mergeCell ref="C371:C372"/>
    <mergeCell ref="D371:D372"/>
    <mergeCell ref="E371:E372"/>
    <mergeCell ref="F371:F372"/>
    <mergeCell ref="G371:G372"/>
    <mergeCell ref="M371:M372"/>
    <mergeCell ref="N371:N372"/>
    <mergeCell ref="O371:O372"/>
    <mergeCell ref="P371:P372"/>
    <mergeCell ref="H372:I372"/>
    <mergeCell ref="C373:C374"/>
    <mergeCell ref="D373:D374"/>
    <mergeCell ref="E373:E374"/>
    <mergeCell ref="F373:F374"/>
    <mergeCell ref="G373:G374"/>
    <mergeCell ref="M373:M374"/>
    <mergeCell ref="N373:N374"/>
    <mergeCell ref="O373:O374"/>
    <mergeCell ref="P373:P374"/>
    <mergeCell ref="H374:I374"/>
    <mergeCell ref="C375:C376"/>
    <mergeCell ref="D375:D376"/>
    <mergeCell ref="E375:E376"/>
    <mergeCell ref="F375:F376"/>
    <mergeCell ref="G375:G376"/>
    <mergeCell ref="M375:M376"/>
    <mergeCell ref="N375:N376"/>
    <mergeCell ref="O375:O376"/>
    <mergeCell ref="P375:P376"/>
    <mergeCell ref="H376:I376"/>
    <mergeCell ref="C377:C378"/>
    <mergeCell ref="D377:D378"/>
    <mergeCell ref="E377:E378"/>
    <mergeCell ref="F377:F378"/>
    <mergeCell ref="G377:G378"/>
    <mergeCell ref="M377:M378"/>
    <mergeCell ref="N377:N378"/>
    <mergeCell ref="O377:O378"/>
    <mergeCell ref="P377:P378"/>
    <mergeCell ref="H378:I378"/>
    <mergeCell ref="C379:C380"/>
    <mergeCell ref="D379:D380"/>
    <mergeCell ref="E379:E380"/>
    <mergeCell ref="F379:F380"/>
    <mergeCell ref="G379:G380"/>
    <mergeCell ref="M379:M380"/>
    <mergeCell ref="N379:N380"/>
    <mergeCell ref="O379:O380"/>
    <mergeCell ref="P379:P380"/>
    <mergeCell ref="H380:I380"/>
    <mergeCell ref="C381:C382"/>
    <mergeCell ref="D381:D382"/>
    <mergeCell ref="E381:E382"/>
    <mergeCell ref="F381:F382"/>
    <mergeCell ref="G381:G382"/>
    <mergeCell ref="M381:M382"/>
    <mergeCell ref="N381:N382"/>
    <mergeCell ref="O381:O382"/>
    <mergeCell ref="P381:P382"/>
    <mergeCell ref="H382:I382"/>
    <mergeCell ref="C383:C384"/>
    <mergeCell ref="D383:D384"/>
    <mergeCell ref="E383:E384"/>
    <mergeCell ref="F383:F384"/>
    <mergeCell ref="G383:G384"/>
    <mergeCell ref="M383:M384"/>
    <mergeCell ref="N383:N384"/>
    <mergeCell ref="O383:O384"/>
    <mergeCell ref="P383:P384"/>
    <mergeCell ref="H384:I384"/>
    <mergeCell ref="C385:C386"/>
    <mergeCell ref="D385:D386"/>
    <mergeCell ref="E385:E386"/>
    <mergeCell ref="F385:F386"/>
    <mergeCell ref="G385:G386"/>
    <mergeCell ref="M385:M386"/>
    <mergeCell ref="N385:N386"/>
    <mergeCell ref="O385:O386"/>
    <mergeCell ref="P385:P386"/>
    <mergeCell ref="H386:I386"/>
    <mergeCell ref="C387:C388"/>
    <mergeCell ref="D387:D388"/>
    <mergeCell ref="E387:E388"/>
    <mergeCell ref="F387:F388"/>
    <mergeCell ref="G387:G388"/>
    <mergeCell ref="M387:M388"/>
    <mergeCell ref="N387:N388"/>
    <mergeCell ref="O387:O388"/>
    <mergeCell ref="P387:P388"/>
    <mergeCell ref="H388:I388"/>
    <mergeCell ref="C393:C394"/>
    <mergeCell ref="D393:D394"/>
    <mergeCell ref="E393:E394"/>
    <mergeCell ref="F393:F394"/>
    <mergeCell ref="G393:G394"/>
    <mergeCell ref="K393:L393"/>
    <mergeCell ref="H394:I394"/>
    <mergeCell ref="K394:L394"/>
    <mergeCell ref="C395:C396"/>
    <mergeCell ref="D395:D396"/>
    <mergeCell ref="E395:E396"/>
    <mergeCell ref="F395:F396"/>
    <mergeCell ref="G395:G396"/>
    <mergeCell ref="M395:M396"/>
    <mergeCell ref="N395:N396"/>
    <mergeCell ref="O395:O396"/>
    <mergeCell ref="P395:P396"/>
    <mergeCell ref="H396:I396"/>
    <mergeCell ref="C397:C398"/>
    <mergeCell ref="D397:D398"/>
    <mergeCell ref="E397:E398"/>
    <mergeCell ref="F397:F398"/>
    <mergeCell ref="G397:G398"/>
    <mergeCell ref="M397:M398"/>
    <mergeCell ref="N397:N398"/>
    <mergeCell ref="O397:O398"/>
    <mergeCell ref="P397:P398"/>
    <mergeCell ref="H398:I398"/>
    <mergeCell ref="C399:C400"/>
    <mergeCell ref="D399:D400"/>
    <mergeCell ref="E399:E400"/>
    <mergeCell ref="F399:F400"/>
    <mergeCell ref="G399:G400"/>
    <mergeCell ref="M399:M400"/>
    <mergeCell ref="N399:N400"/>
    <mergeCell ref="O399:O400"/>
    <mergeCell ref="P399:P400"/>
    <mergeCell ref="H400:I400"/>
    <mergeCell ref="C401:C402"/>
    <mergeCell ref="D401:D402"/>
    <mergeCell ref="E401:E402"/>
    <mergeCell ref="F401:F402"/>
    <mergeCell ref="G401:G402"/>
    <mergeCell ref="M401:M402"/>
    <mergeCell ref="N401:N402"/>
    <mergeCell ref="O401:O402"/>
    <mergeCell ref="P401:P402"/>
    <mergeCell ref="H402:I402"/>
    <mergeCell ref="C403:C404"/>
    <mergeCell ref="D403:D404"/>
    <mergeCell ref="E403:E404"/>
    <mergeCell ref="F403:F404"/>
    <mergeCell ref="G403:G404"/>
    <mergeCell ref="M403:M404"/>
    <mergeCell ref="N403:N404"/>
    <mergeCell ref="O403:O404"/>
    <mergeCell ref="P403:P404"/>
    <mergeCell ref="H404:I404"/>
    <mergeCell ref="C405:C406"/>
    <mergeCell ref="D405:D406"/>
    <mergeCell ref="E405:E406"/>
    <mergeCell ref="F405:F406"/>
    <mergeCell ref="G405:G406"/>
    <mergeCell ref="M405:M406"/>
    <mergeCell ref="N405:N406"/>
    <mergeCell ref="O405:O406"/>
    <mergeCell ref="P405:P406"/>
    <mergeCell ref="H406:I406"/>
    <mergeCell ref="C407:C408"/>
    <mergeCell ref="D407:D408"/>
    <mergeCell ref="E407:E408"/>
    <mergeCell ref="F407:F408"/>
    <mergeCell ref="G407:G408"/>
    <mergeCell ref="M407:M408"/>
    <mergeCell ref="N407:N408"/>
    <mergeCell ref="O407:O408"/>
    <mergeCell ref="P407:P408"/>
    <mergeCell ref="H408:I408"/>
    <mergeCell ref="C409:C410"/>
    <mergeCell ref="D409:D410"/>
    <mergeCell ref="E409:E410"/>
    <mergeCell ref="F409:F410"/>
    <mergeCell ref="G409:G410"/>
    <mergeCell ref="M409:M410"/>
    <mergeCell ref="N409:N410"/>
    <mergeCell ref="O409:O410"/>
    <mergeCell ref="P409:P410"/>
    <mergeCell ref="H410:I410"/>
    <mergeCell ref="C411:C412"/>
    <mergeCell ref="D411:D412"/>
    <mergeCell ref="E411:E412"/>
    <mergeCell ref="F411:F412"/>
    <mergeCell ref="G411:G412"/>
    <mergeCell ref="M411:M412"/>
    <mergeCell ref="N411:N412"/>
    <mergeCell ref="O411:O412"/>
    <mergeCell ref="P411:P412"/>
    <mergeCell ref="H412:I412"/>
    <mergeCell ref="C413:C414"/>
    <mergeCell ref="D413:D414"/>
    <mergeCell ref="E413:E414"/>
    <mergeCell ref="F413:F414"/>
    <mergeCell ref="G413:G414"/>
    <mergeCell ref="M413:M414"/>
    <mergeCell ref="N413:N414"/>
    <mergeCell ref="O413:O414"/>
    <mergeCell ref="P413:P414"/>
    <mergeCell ref="H414:I414"/>
    <mergeCell ref="C419:C420"/>
    <mergeCell ref="D419:D420"/>
    <mergeCell ref="E419:E420"/>
    <mergeCell ref="F419:F420"/>
    <mergeCell ref="G419:G420"/>
    <mergeCell ref="K419:L419"/>
    <mergeCell ref="H420:I420"/>
    <mergeCell ref="K420:L420"/>
    <mergeCell ref="C421:C422"/>
    <mergeCell ref="D421:D422"/>
    <mergeCell ref="E421:E422"/>
    <mergeCell ref="F421:F422"/>
    <mergeCell ref="G421:G422"/>
    <mergeCell ref="M421:M422"/>
    <mergeCell ref="N421:N422"/>
    <mergeCell ref="O421:O422"/>
    <mergeCell ref="P421:P422"/>
    <mergeCell ref="H422:I422"/>
    <mergeCell ref="C423:C424"/>
    <mergeCell ref="D423:D424"/>
    <mergeCell ref="E423:E424"/>
    <mergeCell ref="F423:F424"/>
    <mergeCell ref="G423:G424"/>
    <mergeCell ref="M423:M424"/>
    <mergeCell ref="N423:N424"/>
    <mergeCell ref="O423:O424"/>
    <mergeCell ref="P423:P424"/>
    <mergeCell ref="H424:I424"/>
    <mergeCell ref="C425:C426"/>
    <mergeCell ref="D425:D426"/>
    <mergeCell ref="E425:E426"/>
    <mergeCell ref="F425:F426"/>
    <mergeCell ref="G425:G426"/>
    <mergeCell ref="M425:M426"/>
    <mergeCell ref="N425:N426"/>
    <mergeCell ref="O425:O426"/>
    <mergeCell ref="P425:P426"/>
    <mergeCell ref="H426:I426"/>
    <mergeCell ref="C427:C428"/>
    <mergeCell ref="D427:D428"/>
    <mergeCell ref="E427:E428"/>
    <mergeCell ref="F427:F428"/>
    <mergeCell ref="G427:G428"/>
    <mergeCell ref="M427:M428"/>
    <mergeCell ref="N427:N428"/>
    <mergeCell ref="O427:O428"/>
    <mergeCell ref="P427:P428"/>
    <mergeCell ref="H428:I428"/>
    <mergeCell ref="C429:C430"/>
    <mergeCell ref="D429:D430"/>
    <mergeCell ref="E429:E430"/>
    <mergeCell ref="F429:F430"/>
    <mergeCell ref="G429:G430"/>
    <mergeCell ref="M429:M430"/>
    <mergeCell ref="N429:N430"/>
    <mergeCell ref="O429:O430"/>
    <mergeCell ref="P429:P430"/>
    <mergeCell ref="H430:I430"/>
    <mergeCell ref="C431:C432"/>
    <mergeCell ref="D431:D432"/>
    <mergeCell ref="E431:E432"/>
    <mergeCell ref="F431:F432"/>
    <mergeCell ref="G431:G432"/>
    <mergeCell ref="M431:M432"/>
    <mergeCell ref="N431:N432"/>
    <mergeCell ref="O431:O432"/>
    <mergeCell ref="P431:P432"/>
    <mergeCell ref="H432:I432"/>
    <mergeCell ref="C433:C434"/>
    <mergeCell ref="D433:D434"/>
    <mergeCell ref="E433:E434"/>
    <mergeCell ref="F433:F434"/>
    <mergeCell ref="G433:G434"/>
    <mergeCell ref="M433:M434"/>
    <mergeCell ref="N433:N434"/>
    <mergeCell ref="O433:O434"/>
    <mergeCell ref="P433:P434"/>
    <mergeCell ref="H434:I434"/>
    <mergeCell ref="C435:C436"/>
    <mergeCell ref="D435:D436"/>
    <mergeCell ref="E435:E436"/>
    <mergeCell ref="F435:F436"/>
    <mergeCell ref="G435:G436"/>
    <mergeCell ref="M435:M436"/>
    <mergeCell ref="N435:N436"/>
    <mergeCell ref="O435:O436"/>
    <mergeCell ref="P435:P436"/>
    <mergeCell ref="H436:I436"/>
    <mergeCell ref="C437:C438"/>
    <mergeCell ref="D437:D438"/>
    <mergeCell ref="E437:E438"/>
    <mergeCell ref="F437:F438"/>
    <mergeCell ref="G437:G438"/>
    <mergeCell ref="M437:M438"/>
    <mergeCell ref="N437:N438"/>
    <mergeCell ref="O437:O438"/>
    <mergeCell ref="P437:P438"/>
    <mergeCell ref="H438:I438"/>
    <mergeCell ref="C439:C440"/>
    <mergeCell ref="D439:D440"/>
    <mergeCell ref="E439:E440"/>
    <mergeCell ref="F439:F440"/>
    <mergeCell ref="G439:G440"/>
    <mergeCell ref="M439:M440"/>
    <mergeCell ref="N439:N440"/>
    <mergeCell ref="O439:O440"/>
    <mergeCell ref="P439:P440"/>
    <mergeCell ref="H440:I440"/>
    <mergeCell ref="C445:C446"/>
    <mergeCell ref="D445:D446"/>
    <mergeCell ref="E445:E446"/>
    <mergeCell ref="F445:F446"/>
    <mergeCell ref="G445:G446"/>
    <mergeCell ref="K445:L445"/>
    <mergeCell ref="H446:I446"/>
    <mergeCell ref="K446:L446"/>
    <mergeCell ref="C447:C448"/>
    <mergeCell ref="D447:D448"/>
    <mergeCell ref="E447:E448"/>
    <mergeCell ref="F447:F448"/>
    <mergeCell ref="G447:G448"/>
    <mergeCell ref="M447:M448"/>
    <mergeCell ref="N447:N448"/>
    <mergeCell ref="O447:O448"/>
    <mergeCell ref="P447:P448"/>
    <mergeCell ref="H448:I448"/>
    <mergeCell ref="C449:C450"/>
    <mergeCell ref="D449:D450"/>
    <mergeCell ref="E449:E450"/>
    <mergeCell ref="F449:F450"/>
    <mergeCell ref="G449:G450"/>
    <mergeCell ref="M449:M450"/>
    <mergeCell ref="N449:N450"/>
    <mergeCell ref="O449:O450"/>
    <mergeCell ref="P449:P450"/>
    <mergeCell ref="H450:I450"/>
    <mergeCell ref="C451:C452"/>
    <mergeCell ref="D451:D452"/>
    <mergeCell ref="E451:E452"/>
    <mergeCell ref="F451:F452"/>
    <mergeCell ref="G451:G452"/>
    <mergeCell ref="M451:M452"/>
    <mergeCell ref="N451:N452"/>
    <mergeCell ref="O451:O452"/>
    <mergeCell ref="P451:P452"/>
    <mergeCell ref="H452:I452"/>
    <mergeCell ref="C453:C454"/>
    <mergeCell ref="D453:D454"/>
    <mergeCell ref="E453:E454"/>
    <mergeCell ref="F453:F454"/>
    <mergeCell ref="G453:G454"/>
    <mergeCell ref="M453:M454"/>
    <mergeCell ref="N453:N454"/>
    <mergeCell ref="O453:O454"/>
    <mergeCell ref="P453:P454"/>
    <mergeCell ref="H454:I454"/>
    <mergeCell ref="C455:C456"/>
    <mergeCell ref="D455:D456"/>
    <mergeCell ref="E455:E456"/>
    <mergeCell ref="F455:F456"/>
    <mergeCell ref="G455:G456"/>
    <mergeCell ref="M455:M456"/>
    <mergeCell ref="N455:N456"/>
    <mergeCell ref="O455:O456"/>
    <mergeCell ref="P455:P456"/>
    <mergeCell ref="H456:I456"/>
    <mergeCell ref="C457:C458"/>
    <mergeCell ref="D457:D458"/>
    <mergeCell ref="E457:E458"/>
    <mergeCell ref="F457:F458"/>
    <mergeCell ref="G457:G458"/>
    <mergeCell ref="M457:M458"/>
    <mergeCell ref="N457:N458"/>
    <mergeCell ref="O457:O458"/>
    <mergeCell ref="P457:P458"/>
    <mergeCell ref="H458:I458"/>
    <mergeCell ref="C459:C460"/>
    <mergeCell ref="D459:D460"/>
    <mergeCell ref="E459:E460"/>
    <mergeCell ref="F459:F460"/>
    <mergeCell ref="G459:G460"/>
    <mergeCell ref="M459:M460"/>
    <mergeCell ref="N459:N460"/>
    <mergeCell ref="O459:O460"/>
    <mergeCell ref="P459:P460"/>
    <mergeCell ref="H460:I460"/>
    <mergeCell ref="C461:C462"/>
    <mergeCell ref="D461:D462"/>
    <mergeCell ref="E461:E462"/>
    <mergeCell ref="F461:F462"/>
    <mergeCell ref="G461:G462"/>
    <mergeCell ref="M461:M462"/>
    <mergeCell ref="N461:N462"/>
    <mergeCell ref="O461:O462"/>
    <mergeCell ref="P461:P462"/>
    <mergeCell ref="H462:I462"/>
    <mergeCell ref="C463:C464"/>
    <mergeCell ref="D463:D464"/>
    <mergeCell ref="E463:E464"/>
    <mergeCell ref="F463:F464"/>
    <mergeCell ref="G463:G464"/>
    <mergeCell ref="M463:M464"/>
    <mergeCell ref="N463:N464"/>
    <mergeCell ref="O463:O464"/>
    <mergeCell ref="P463:P464"/>
    <mergeCell ref="H464:I464"/>
    <mergeCell ref="C465:C466"/>
    <mergeCell ref="D465:D466"/>
    <mergeCell ref="E465:E466"/>
    <mergeCell ref="F465:F466"/>
    <mergeCell ref="G465:G466"/>
    <mergeCell ref="M465:M466"/>
    <mergeCell ref="N465:N466"/>
    <mergeCell ref="O465:O466"/>
    <mergeCell ref="P465:P466"/>
    <mergeCell ref="H466:I466"/>
    <mergeCell ref="C471:C472"/>
    <mergeCell ref="D471:D472"/>
    <mergeCell ref="E471:E472"/>
    <mergeCell ref="F471:F472"/>
    <mergeCell ref="G471:G472"/>
    <mergeCell ref="K471:L471"/>
    <mergeCell ref="H472:I472"/>
    <mergeCell ref="K472:L472"/>
    <mergeCell ref="C473:C474"/>
    <mergeCell ref="D473:D474"/>
    <mergeCell ref="E473:E474"/>
    <mergeCell ref="F473:F474"/>
    <mergeCell ref="G473:G474"/>
    <mergeCell ref="M473:M474"/>
    <mergeCell ref="N473:N474"/>
    <mergeCell ref="O473:O474"/>
    <mergeCell ref="P473:P474"/>
    <mergeCell ref="H474:I474"/>
    <mergeCell ref="C475:C476"/>
    <mergeCell ref="D475:D476"/>
    <mergeCell ref="E475:E476"/>
    <mergeCell ref="F475:F476"/>
    <mergeCell ref="G475:G476"/>
    <mergeCell ref="M475:M476"/>
    <mergeCell ref="N475:N476"/>
    <mergeCell ref="O475:O476"/>
    <mergeCell ref="P475:P476"/>
    <mergeCell ref="H476:I476"/>
    <mergeCell ref="C477:C478"/>
    <mergeCell ref="D477:D478"/>
    <mergeCell ref="E477:E478"/>
    <mergeCell ref="F477:F478"/>
    <mergeCell ref="G477:G478"/>
    <mergeCell ref="M477:M478"/>
    <mergeCell ref="N477:N478"/>
    <mergeCell ref="O477:O478"/>
    <mergeCell ref="P477:P478"/>
    <mergeCell ref="H478:I478"/>
    <mergeCell ref="C479:C480"/>
    <mergeCell ref="D479:D480"/>
    <mergeCell ref="E479:E480"/>
    <mergeCell ref="F479:F480"/>
    <mergeCell ref="G479:G480"/>
    <mergeCell ref="M479:M480"/>
    <mergeCell ref="N479:N480"/>
    <mergeCell ref="O479:O480"/>
    <mergeCell ref="P479:P480"/>
    <mergeCell ref="H480:I480"/>
    <mergeCell ref="C481:C482"/>
    <mergeCell ref="D481:D482"/>
    <mergeCell ref="E481:E482"/>
    <mergeCell ref="F481:F482"/>
    <mergeCell ref="G481:G482"/>
    <mergeCell ref="M481:M482"/>
    <mergeCell ref="N481:N482"/>
    <mergeCell ref="O481:O482"/>
    <mergeCell ref="P481:P482"/>
    <mergeCell ref="H482:I482"/>
    <mergeCell ref="C483:C484"/>
    <mergeCell ref="D483:D484"/>
    <mergeCell ref="E483:E484"/>
    <mergeCell ref="F483:F484"/>
    <mergeCell ref="G483:G484"/>
    <mergeCell ref="M483:M484"/>
    <mergeCell ref="N483:N484"/>
    <mergeCell ref="O483:O484"/>
    <mergeCell ref="P483:P484"/>
    <mergeCell ref="H484:I484"/>
    <mergeCell ref="C485:C486"/>
    <mergeCell ref="D485:D486"/>
    <mergeCell ref="E485:E486"/>
    <mergeCell ref="F485:F486"/>
    <mergeCell ref="G485:G486"/>
    <mergeCell ref="M485:M486"/>
    <mergeCell ref="N485:N486"/>
    <mergeCell ref="O485:O486"/>
    <mergeCell ref="P485:P486"/>
    <mergeCell ref="H486:I486"/>
    <mergeCell ref="C487:C488"/>
    <mergeCell ref="D487:D488"/>
    <mergeCell ref="E487:E488"/>
    <mergeCell ref="F487:F488"/>
    <mergeCell ref="G487:G488"/>
    <mergeCell ref="M487:M488"/>
    <mergeCell ref="N487:N488"/>
    <mergeCell ref="O487:O488"/>
    <mergeCell ref="P487:P488"/>
    <mergeCell ref="H488:I488"/>
    <mergeCell ref="C489:C490"/>
    <mergeCell ref="D489:D490"/>
    <mergeCell ref="E489:E490"/>
    <mergeCell ref="F489:F490"/>
    <mergeCell ref="G489:G490"/>
    <mergeCell ref="M489:M490"/>
    <mergeCell ref="N489:N490"/>
    <mergeCell ref="O489:O490"/>
    <mergeCell ref="P489:P490"/>
    <mergeCell ref="H490:I490"/>
    <mergeCell ref="C491:C492"/>
    <mergeCell ref="D491:D492"/>
    <mergeCell ref="E491:E492"/>
    <mergeCell ref="F491:F492"/>
    <mergeCell ref="G491:G492"/>
    <mergeCell ref="M491:M492"/>
    <mergeCell ref="N491:N492"/>
    <mergeCell ref="O491:O492"/>
    <mergeCell ref="P491:P492"/>
    <mergeCell ref="H492:I492"/>
    <mergeCell ref="C497:C498"/>
    <mergeCell ref="D497:D498"/>
    <mergeCell ref="E497:E498"/>
    <mergeCell ref="F497:F498"/>
    <mergeCell ref="G497:G498"/>
    <mergeCell ref="K497:L497"/>
    <mergeCell ref="H498:I498"/>
    <mergeCell ref="K498:L498"/>
    <mergeCell ref="C499:C500"/>
    <mergeCell ref="D499:D500"/>
    <mergeCell ref="E499:E500"/>
    <mergeCell ref="F499:F500"/>
    <mergeCell ref="G499:G500"/>
    <mergeCell ref="M499:M500"/>
    <mergeCell ref="N499:N500"/>
    <mergeCell ref="O499:O500"/>
    <mergeCell ref="P499:P500"/>
    <mergeCell ref="H500:I500"/>
    <mergeCell ref="C501:C502"/>
    <mergeCell ref="D501:D502"/>
    <mergeCell ref="E501:E502"/>
    <mergeCell ref="F501:F502"/>
    <mergeCell ref="G501:G502"/>
    <mergeCell ref="M501:M502"/>
    <mergeCell ref="N501:N502"/>
    <mergeCell ref="O501:O502"/>
    <mergeCell ref="P501:P502"/>
    <mergeCell ref="H502:I502"/>
    <mergeCell ref="C503:C504"/>
    <mergeCell ref="D503:D504"/>
    <mergeCell ref="E503:E504"/>
    <mergeCell ref="F503:F504"/>
    <mergeCell ref="G503:G504"/>
    <mergeCell ref="M503:M504"/>
    <mergeCell ref="N503:N504"/>
    <mergeCell ref="O503:O504"/>
    <mergeCell ref="P503:P504"/>
    <mergeCell ref="H504:I504"/>
    <mergeCell ref="C505:C506"/>
    <mergeCell ref="D505:D506"/>
    <mergeCell ref="E505:E506"/>
    <mergeCell ref="F505:F506"/>
    <mergeCell ref="G505:G506"/>
    <mergeCell ref="M505:M506"/>
    <mergeCell ref="N505:N506"/>
    <mergeCell ref="O505:O506"/>
    <mergeCell ref="P505:P506"/>
    <mergeCell ref="H506:I506"/>
    <mergeCell ref="C507:C508"/>
    <mergeCell ref="D507:D508"/>
    <mergeCell ref="E507:E508"/>
    <mergeCell ref="F507:F508"/>
    <mergeCell ref="G507:G508"/>
    <mergeCell ref="M507:M508"/>
    <mergeCell ref="N507:N508"/>
    <mergeCell ref="O507:O508"/>
    <mergeCell ref="P507:P508"/>
    <mergeCell ref="H508:I508"/>
    <mergeCell ref="C509:C510"/>
    <mergeCell ref="D509:D510"/>
    <mergeCell ref="E509:E510"/>
    <mergeCell ref="F509:F510"/>
    <mergeCell ref="G509:G510"/>
    <mergeCell ref="M509:M510"/>
    <mergeCell ref="N509:N510"/>
    <mergeCell ref="O509:O510"/>
    <mergeCell ref="P509:P510"/>
    <mergeCell ref="H510:I510"/>
    <mergeCell ref="C511:C512"/>
    <mergeCell ref="D511:D512"/>
    <mergeCell ref="E511:E512"/>
    <mergeCell ref="F511:F512"/>
    <mergeCell ref="G511:G512"/>
    <mergeCell ref="M511:M512"/>
    <mergeCell ref="N511:N512"/>
    <mergeCell ref="O511:O512"/>
    <mergeCell ref="P511:P512"/>
    <mergeCell ref="H512:I512"/>
    <mergeCell ref="C513:C514"/>
    <mergeCell ref="D513:D514"/>
    <mergeCell ref="E513:E514"/>
    <mergeCell ref="F513:F514"/>
    <mergeCell ref="G513:G514"/>
    <mergeCell ref="M513:M514"/>
    <mergeCell ref="N513:N514"/>
    <mergeCell ref="O513:O514"/>
    <mergeCell ref="P513:P514"/>
    <mergeCell ref="H514:I514"/>
    <mergeCell ref="C515:C516"/>
    <mergeCell ref="D515:D516"/>
    <mergeCell ref="E515:E516"/>
    <mergeCell ref="F515:F516"/>
    <mergeCell ref="G515:G516"/>
    <mergeCell ref="M515:M516"/>
    <mergeCell ref="N515:N516"/>
    <mergeCell ref="O515:O516"/>
    <mergeCell ref="P515:P516"/>
    <mergeCell ref="H516:I516"/>
    <mergeCell ref="C517:C518"/>
    <mergeCell ref="D517:D518"/>
    <mergeCell ref="E517:E518"/>
    <mergeCell ref="F517:F518"/>
    <mergeCell ref="G517:G518"/>
    <mergeCell ref="M517:M518"/>
    <mergeCell ref="N517:N518"/>
    <mergeCell ref="O517:O518"/>
    <mergeCell ref="P517:P518"/>
    <mergeCell ref="H518:I518"/>
    <mergeCell ref="C523:C524"/>
    <mergeCell ref="D523:D524"/>
    <mergeCell ref="E523:E524"/>
    <mergeCell ref="F523:F524"/>
    <mergeCell ref="G523:G524"/>
    <mergeCell ref="K523:L523"/>
    <mergeCell ref="H524:I524"/>
    <mergeCell ref="K524:L524"/>
    <mergeCell ref="C525:C526"/>
    <mergeCell ref="D525:D526"/>
    <mergeCell ref="E525:E526"/>
    <mergeCell ref="F525:F526"/>
    <mergeCell ref="G525:G526"/>
    <mergeCell ref="M525:M526"/>
    <mergeCell ref="N525:N526"/>
    <mergeCell ref="O525:O526"/>
    <mergeCell ref="P525:P526"/>
    <mergeCell ref="H526:I526"/>
    <mergeCell ref="C527:C528"/>
    <mergeCell ref="D527:D528"/>
    <mergeCell ref="E527:E528"/>
    <mergeCell ref="F527:F528"/>
    <mergeCell ref="G527:G528"/>
    <mergeCell ref="M527:M528"/>
    <mergeCell ref="N527:N528"/>
    <mergeCell ref="O527:O528"/>
    <mergeCell ref="P527:P528"/>
    <mergeCell ref="H528:I528"/>
    <mergeCell ref="C529:C530"/>
    <mergeCell ref="D529:D530"/>
    <mergeCell ref="E529:E530"/>
    <mergeCell ref="F529:F530"/>
    <mergeCell ref="G529:G530"/>
    <mergeCell ref="M529:M530"/>
    <mergeCell ref="N529:N530"/>
    <mergeCell ref="O529:O530"/>
    <mergeCell ref="P529:P530"/>
    <mergeCell ref="H530:I530"/>
    <mergeCell ref="C531:C532"/>
    <mergeCell ref="D531:D532"/>
    <mergeCell ref="E531:E532"/>
    <mergeCell ref="F531:F532"/>
    <mergeCell ref="G531:G532"/>
    <mergeCell ref="M531:M532"/>
    <mergeCell ref="N531:N532"/>
    <mergeCell ref="O531:O532"/>
    <mergeCell ref="P531:P532"/>
    <mergeCell ref="H532:I532"/>
    <mergeCell ref="C533:C534"/>
    <mergeCell ref="D533:D534"/>
    <mergeCell ref="E533:E534"/>
    <mergeCell ref="F533:F534"/>
    <mergeCell ref="G533:G534"/>
    <mergeCell ref="M533:M534"/>
    <mergeCell ref="N533:N534"/>
    <mergeCell ref="O533:O534"/>
    <mergeCell ref="P533:P534"/>
    <mergeCell ref="H534:I534"/>
    <mergeCell ref="C535:C536"/>
    <mergeCell ref="D535:D536"/>
    <mergeCell ref="E535:E536"/>
    <mergeCell ref="F535:F536"/>
    <mergeCell ref="G535:G536"/>
    <mergeCell ref="M535:M536"/>
    <mergeCell ref="N535:N536"/>
    <mergeCell ref="O535:O536"/>
    <mergeCell ref="P535:P536"/>
    <mergeCell ref="H536:I536"/>
    <mergeCell ref="C537:C538"/>
    <mergeCell ref="D537:D538"/>
    <mergeCell ref="E537:E538"/>
    <mergeCell ref="F537:F538"/>
    <mergeCell ref="G537:G538"/>
    <mergeCell ref="M537:M538"/>
    <mergeCell ref="N537:N538"/>
    <mergeCell ref="O537:O538"/>
    <mergeCell ref="P537:P538"/>
    <mergeCell ref="H538:I538"/>
    <mergeCell ref="C539:C540"/>
    <mergeCell ref="D539:D540"/>
    <mergeCell ref="E539:E540"/>
    <mergeCell ref="F539:F540"/>
    <mergeCell ref="G539:G540"/>
    <mergeCell ref="M539:M540"/>
    <mergeCell ref="N539:N540"/>
    <mergeCell ref="O539:O540"/>
    <mergeCell ref="P539:P540"/>
    <mergeCell ref="H540:I540"/>
    <mergeCell ref="C541:C542"/>
    <mergeCell ref="D541:D542"/>
    <mergeCell ref="E541:E542"/>
    <mergeCell ref="F541:F542"/>
    <mergeCell ref="G541:G542"/>
    <mergeCell ref="M541:M542"/>
    <mergeCell ref="N541:N542"/>
    <mergeCell ref="O541:O542"/>
    <mergeCell ref="P541:P542"/>
    <mergeCell ref="H542:I542"/>
    <mergeCell ref="C543:C544"/>
    <mergeCell ref="D543:D544"/>
    <mergeCell ref="E543:E544"/>
    <mergeCell ref="F543:F544"/>
    <mergeCell ref="G543:G544"/>
    <mergeCell ref="M543:M544"/>
    <mergeCell ref="N543:N544"/>
    <mergeCell ref="O543:O544"/>
    <mergeCell ref="P543:P544"/>
    <mergeCell ref="H544:I544"/>
    <mergeCell ref="C549:C550"/>
    <mergeCell ref="D549:D550"/>
    <mergeCell ref="E549:E550"/>
    <mergeCell ref="F549:F550"/>
    <mergeCell ref="G549:G550"/>
    <mergeCell ref="K549:L549"/>
    <mergeCell ref="H550:I550"/>
    <mergeCell ref="K550:L550"/>
    <mergeCell ref="C551:C552"/>
    <mergeCell ref="D551:D552"/>
    <mergeCell ref="E551:E552"/>
    <mergeCell ref="F551:F552"/>
    <mergeCell ref="G551:G552"/>
    <mergeCell ref="M551:M552"/>
    <mergeCell ref="N551:N552"/>
    <mergeCell ref="O551:O552"/>
    <mergeCell ref="P551:P552"/>
    <mergeCell ref="H552:I552"/>
    <mergeCell ref="C553:C554"/>
    <mergeCell ref="D553:D554"/>
    <mergeCell ref="E553:E554"/>
    <mergeCell ref="F553:F554"/>
    <mergeCell ref="G553:G554"/>
    <mergeCell ref="M553:M554"/>
    <mergeCell ref="N553:N554"/>
    <mergeCell ref="O553:O554"/>
    <mergeCell ref="P553:P554"/>
    <mergeCell ref="H554:I554"/>
    <mergeCell ref="C555:C556"/>
    <mergeCell ref="D555:D556"/>
    <mergeCell ref="E555:E556"/>
    <mergeCell ref="F555:F556"/>
    <mergeCell ref="G555:G556"/>
    <mergeCell ref="M555:M556"/>
    <mergeCell ref="N555:N556"/>
    <mergeCell ref="O555:O556"/>
    <mergeCell ref="P555:P556"/>
    <mergeCell ref="H556:I556"/>
    <mergeCell ref="C557:C558"/>
    <mergeCell ref="D557:D558"/>
    <mergeCell ref="E557:E558"/>
    <mergeCell ref="F557:F558"/>
    <mergeCell ref="G557:G558"/>
    <mergeCell ref="M557:M558"/>
    <mergeCell ref="N557:N558"/>
    <mergeCell ref="O557:O558"/>
    <mergeCell ref="P557:P558"/>
    <mergeCell ref="H558:I558"/>
    <mergeCell ref="C559:C560"/>
    <mergeCell ref="D559:D560"/>
    <mergeCell ref="E559:E560"/>
    <mergeCell ref="F559:F560"/>
    <mergeCell ref="G559:G560"/>
    <mergeCell ref="M559:M560"/>
    <mergeCell ref="N559:N560"/>
    <mergeCell ref="O559:O560"/>
    <mergeCell ref="P559:P560"/>
    <mergeCell ref="H560:I560"/>
    <mergeCell ref="C561:C562"/>
    <mergeCell ref="D561:D562"/>
    <mergeCell ref="E561:E562"/>
    <mergeCell ref="F561:F562"/>
    <mergeCell ref="G561:G562"/>
    <mergeCell ref="M561:M562"/>
    <mergeCell ref="N561:N562"/>
    <mergeCell ref="O561:O562"/>
    <mergeCell ref="P561:P562"/>
    <mergeCell ref="H562:I562"/>
    <mergeCell ref="C563:C564"/>
    <mergeCell ref="D563:D564"/>
    <mergeCell ref="E563:E564"/>
    <mergeCell ref="F563:F564"/>
    <mergeCell ref="G563:G564"/>
    <mergeCell ref="M563:M564"/>
    <mergeCell ref="N563:N564"/>
    <mergeCell ref="O563:O564"/>
    <mergeCell ref="P563:P564"/>
    <mergeCell ref="H564:I564"/>
    <mergeCell ref="C565:C566"/>
    <mergeCell ref="D565:D566"/>
    <mergeCell ref="E565:E566"/>
    <mergeCell ref="F565:F566"/>
    <mergeCell ref="G565:G566"/>
    <mergeCell ref="M565:M566"/>
    <mergeCell ref="N565:N566"/>
    <mergeCell ref="O565:O566"/>
    <mergeCell ref="P565:P566"/>
    <mergeCell ref="H566:I566"/>
    <mergeCell ref="C567:C568"/>
    <mergeCell ref="D567:D568"/>
    <mergeCell ref="E567:E568"/>
    <mergeCell ref="F567:F568"/>
    <mergeCell ref="G567:G568"/>
    <mergeCell ref="M567:M568"/>
    <mergeCell ref="N567:N568"/>
    <mergeCell ref="O567:O568"/>
    <mergeCell ref="P567:P568"/>
    <mergeCell ref="H568:I568"/>
    <mergeCell ref="C569:C570"/>
    <mergeCell ref="D569:D570"/>
    <mergeCell ref="E569:E570"/>
    <mergeCell ref="F569:F570"/>
    <mergeCell ref="G569:G570"/>
    <mergeCell ref="M569:M570"/>
    <mergeCell ref="N569:N570"/>
    <mergeCell ref="O569:O570"/>
    <mergeCell ref="P569:P570"/>
    <mergeCell ref="H570:I570"/>
    <mergeCell ref="C575:C576"/>
    <mergeCell ref="D575:D576"/>
    <mergeCell ref="E575:E576"/>
    <mergeCell ref="F575:F576"/>
    <mergeCell ref="G575:G576"/>
    <mergeCell ref="K575:L575"/>
    <mergeCell ref="H576:I576"/>
    <mergeCell ref="K576:L576"/>
    <mergeCell ref="C577:C578"/>
    <mergeCell ref="D577:D578"/>
    <mergeCell ref="E577:E578"/>
    <mergeCell ref="F577:F578"/>
    <mergeCell ref="G577:G578"/>
    <mergeCell ref="M577:M578"/>
    <mergeCell ref="N577:N578"/>
    <mergeCell ref="O577:O578"/>
    <mergeCell ref="P577:P578"/>
    <mergeCell ref="H578:I578"/>
    <mergeCell ref="C579:C580"/>
    <mergeCell ref="D579:D580"/>
    <mergeCell ref="E579:E580"/>
    <mergeCell ref="F579:F580"/>
    <mergeCell ref="G579:G580"/>
    <mergeCell ref="M579:M580"/>
    <mergeCell ref="N579:N580"/>
    <mergeCell ref="O579:O580"/>
    <mergeCell ref="P579:P580"/>
    <mergeCell ref="H580:I580"/>
    <mergeCell ref="C581:C582"/>
    <mergeCell ref="D581:D582"/>
    <mergeCell ref="E581:E582"/>
    <mergeCell ref="F581:F582"/>
    <mergeCell ref="G581:G582"/>
    <mergeCell ref="M581:M582"/>
    <mergeCell ref="N581:N582"/>
    <mergeCell ref="O581:O582"/>
    <mergeCell ref="P581:P582"/>
    <mergeCell ref="H582:I582"/>
    <mergeCell ref="C583:C584"/>
    <mergeCell ref="D583:D584"/>
    <mergeCell ref="E583:E584"/>
    <mergeCell ref="F583:F584"/>
    <mergeCell ref="G583:G584"/>
    <mergeCell ref="M583:M584"/>
    <mergeCell ref="N583:N584"/>
    <mergeCell ref="O583:O584"/>
    <mergeCell ref="P583:P584"/>
    <mergeCell ref="H584:I584"/>
    <mergeCell ref="C585:C586"/>
    <mergeCell ref="D585:D586"/>
    <mergeCell ref="E585:E586"/>
    <mergeCell ref="F585:F586"/>
    <mergeCell ref="G585:G586"/>
    <mergeCell ref="M585:M586"/>
    <mergeCell ref="N585:N586"/>
    <mergeCell ref="O585:O586"/>
    <mergeCell ref="P585:P586"/>
    <mergeCell ref="H586:I586"/>
    <mergeCell ref="C587:C588"/>
    <mergeCell ref="D587:D588"/>
    <mergeCell ref="E587:E588"/>
    <mergeCell ref="F587:F588"/>
    <mergeCell ref="G587:G588"/>
    <mergeCell ref="M587:M588"/>
    <mergeCell ref="N587:N588"/>
    <mergeCell ref="O587:O588"/>
    <mergeCell ref="P587:P588"/>
    <mergeCell ref="H588:I588"/>
    <mergeCell ref="C589:C590"/>
    <mergeCell ref="D589:D590"/>
    <mergeCell ref="E589:E590"/>
    <mergeCell ref="F589:F590"/>
    <mergeCell ref="G589:G590"/>
    <mergeCell ref="M589:M590"/>
    <mergeCell ref="N589:N590"/>
    <mergeCell ref="O589:O590"/>
    <mergeCell ref="P589:P590"/>
    <mergeCell ref="H590:I590"/>
    <mergeCell ref="C591:C592"/>
    <mergeCell ref="D591:D592"/>
    <mergeCell ref="E591:E592"/>
    <mergeCell ref="F591:F592"/>
    <mergeCell ref="G591:G592"/>
    <mergeCell ref="M591:M592"/>
    <mergeCell ref="N591:N592"/>
    <mergeCell ref="O591:O592"/>
    <mergeCell ref="P591:P592"/>
    <mergeCell ref="H592:I592"/>
    <mergeCell ref="C593:C594"/>
    <mergeCell ref="D593:D594"/>
    <mergeCell ref="E593:E594"/>
    <mergeCell ref="F593:F594"/>
    <mergeCell ref="G593:G594"/>
    <mergeCell ref="M593:M594"/>
    <mergeCell ref="N593:N594"/>
    <mergeCell ref="O593:O594"/>
    <mergeCell ref="P593:P594"/>
    <mergeCell ref="H594:I594"/>
    <mergeCell ref="C595:C596"/>
    <mergeCell ref="D595:D596"/>
    <mergeCell ref="E595:E596"/>
    <mergeCell ref="F595:F596"/>
    <mergeCell ref="G595:G596"/>
    <mergeCell ref="M595:M596"/>
    <mergeCell ref="N595:N596"/>
    <mergeCell ref="O595:O596"/>
    <mergeCell ref="P595:P596"/>
    <mergeCell ref="H596:I596"/>
    <mergeCell ref="C601:C602"/>
    <mergeCell ref="D601:D602"/>
    <mergeCell ref="E601:E602"/>
    <mergeCell ref="F601:F602"/>
    <mergeCell ref="G601:G602"/>
    <mergeCell ref="K601:L601"/>
    <mergeCell ref="H602:I602"/>
    <mergeCell ref="K602:L602"/>
    <mergeCell ref="C603:C604"/>
    <mergeCell ref="D603:D604"/>
    <mergeCell ref="E603:E604"/>
    <mergeCell ref="F603:F604"/>
    <mergeCell ref="G603:G604"/>
    <mergeCell ref="M603:M604"/>
    <mergeCell ref="N603:N604"/>
    <mergeCell ref="O603:O604"/>
    <mergeCell ref="P603:P604"/>
    <mergeCell ref="H604:I604"/>
    <mergeCell ref="C605:C606"/>
    <mergeCell ref="D605:D606"/>
    <mergeCell ref="E605:E606"/>
    <mergeCell ref="F605:F606"/>
    <mergeCell ref="G605:G606"/>
    <mergeCell ref="M605:M606"/>
    <mergeCell ref="N605:N606"/>
    <mergeCell ref="O605:O606"/>
    <mergeCell ref="P605:P606"/>
    <mergeCell ref="H606:I606"/>
    <mergeCell ref="C607:C608"/>
    <mergeCell ref="D607:D608"/>
    <mergeCell ref="E607:E608"/>
    <mergeCell ref="F607:F608"/>
    <mergeCell ref="G607:G608"/>
    <mergeCell ref="M607:M608"/>
    <mergeCell ref="N607:N608"/>
    <mergeCell ref="O607:O608"/>
    <mergeCell ref="P607:P608"/>
    <mergeCell ref="H608:I608"/>
    <mergeCell ref="C609:C610"/>
    <mergeCell ref="D609:D610"/>
    <mergeCell ref="E609:E610"/>
    <mergeCell ref="F609:F610"/>
    <mergeCell ref="G609:G610"/>
    <mergeCell ref="M609:M610"/>
    <mergeCell ref="N609:N610"/>
    <mergeCell ref="O609:O610"/>
    <mergeCell ref="P609:P610"/>
    <mergeCell ref="H610:I610"/>
    <mergeCell ref="C611:C612"/>
    <mergeCell ref="D611:D612"/>
    <mergeCell ref="E611:E612"/>
    <mergeCell ref="F611:F612"/>
    <mergeCell ref="G611:G612"/>
    <mergeCell ref="M611:M612"/>
    <mergeCell ref="N611:N612"/>
    <mergeCell ref="O611:O612"/>
    <mergeCell ref="P611:P612"/>
    <mergeCell ref="H612:I612"/>
    <mergeCell ref="C613:C614"/>
    <mergeCell ref="D613:D614"/>
    <mergeCell ref="E613:E614"/>
    <mergeCell ref="F613:F614"/>
    <mergeCell ref="G613:G614"/>
    <mergeCell ref="M613:M614"/>
    <mergeCell ref="N613:N614"/>
    <mergeCell ref="O613:O614"/>
    <mergeCell ref="P613:P614"/>
    <mergeCell ref="H614:I614"/>
    <mergeCell ref="C615:C616"/>
    <mergeCell ref="D615:D616"/>
    <mergeCell ref="E615:E616"/>
    <mergeCell ref="F615:F616"/>
    <mergeCell ref="G615:G616"/>
    <mergeCell ref="M615:M616"/>
    <mergeCell ref="N615:N616"/>
    <mergeCell ref="O615:O616"/>
    <mergeCell ref="P615:P616"/>
    <mergeCell ref="H616:I616"/>
    <mergeCell ref="C617:C618"/>
    <mergeCell ref="D617:D618"/>
    <mergeCell ref="E617:E618"/>
    <mergeCell ref="F617:F618"/>
    <mergeCell ref="G617:G618"/>
    <mergeCell ref="M617:M618"/>
    <mergeCell ref="N617:N618"/>
    <mergeCell ref="O617:O618"/>
    <mergeCell ref="P617:P618"/>
    <mergeCell ref="H618:I618"/>
    <mergeCell ref="C619:C620"/>
    <mergeCell ref="D619:D620"/>
    <mergeCell ref="E619:E620"/>
    <mergeCell ref="F619:F620"/>
    <mergeCell ref="G619:G620"/>
    <mergeCell ref="M619:M620"/>
    <mergeCell ref="N619:N620"/>
    <mergeCell ref="O619:O620"/>
    <mergeCell ref="P619:P620"/>
    <mergeCell ref="H620:I620"/>
    <mergeCell ref="C621:C622"/>
    <mergeCell ref="D621:D622"/>
    <mergeCell ref="E621:E622"/>
    <mergeCell ref="F621:F622"/>
    <mergeCell ref="G621:G622"/>
    <mergeCell ref="M621:M622"/>
    <mergeCell ref="N621:N622"/>
    <mergeCell ref="O621:O622"/>
    <mergeCell ref="P621:P622"/>
    <mergeCell ref="H622:I622"/>
    <mergeCell ref="C627:C628"/>
    <mergeCell ref="D627:D628"/>
    <mergeCell ref="E627:E628"/>
    <mergeCell ref="F627:F628"/>
    <mergeCell ref="G627:G628"/>
    <mergeCell ref="K627:L627"/>
    <mergeCell ref="H628:I628"/>
    <mergeCell ref="K628:L628"/>
    <mergeCell ref="C629:C630"/>
    <mergeCell ref="D629:D630"/>
    <mergeCell ref="E629:E630"/>
    <mergeCell ref="F629:F630"/>
    <mergeCell ref="G629:G630"/>
    <mergeCell ref="M629:M630"/>
    <mergeCell ref="N629:N630"/>
    <mergeCell ref="O629:O630"/>
    <mergeCell ref="P629:P630"/>
    <mergeCell ref="H630:I630"/>
    <mergeCell ref="C631:C632"/>
    <mergeCell ref="D631:D632"/>
    <mergeCell ref="E631:E632"/>
    <mergeCell ref="F631:F632"/>
    <mergeCell ref="G631:G632"/>
    <mergeCell ref="M631:M632"/>
    <mergeCell ref="N631:N632"/>
    <mergeCell ref="O631:O632"/>
    <mergeCell ref="P631:P632"/>
    <mergeCell ref="H632:I632"/>
    <mergeCell ref="C633:C634"/>
    <mergeCell ref="D633:D634"/>
    <mergeCell ref="E633:E634"/>
    <mergeCell ref="F633:F634"/>
    <mergeCell ref="G633:G634"/>
    <mergeCell ref="M633:M634"/>
    <mergeCell ref="N633:N634"/>
    <mergeCell ref="O633:O634"/>
    <mergeCell ref="P633:P634"/>
    <mergeCell ref="H634:I634"/>
    <mergeCell ref="C635:C636"/>
    <mergeCell ref="D635:D636"/>
    <mergeCell ref="E635:E636"/>
    <mergeCell ref="F635:F636"/>
    <mergeCell ref="G635:G636"/>
    <mergeCell ref="M635:M636"/>
    <mergeCell ref="N635:N636"/>
    <mergeCell ref="O635:O636"/>
    <mergeCell ref="P635:P636"/>
    <mergeCell ref="H636:I636"/>
    <mergeCell ref="C637:C638"/>
    <mergeCell ref="D637:D638"/>
    <mergeCell ref="E637:E638"/>
    <mergeCell ref="F637:F638"/>
    <mergeCell ref="G637:G638"/>
    <mergeCell ref="M637:M638"/>
    <mergeCell ref="N637:N638"/>
    <mergeCell ref="O637:O638"/>
    <mergeCell ref="P637:P638"/>
    <mergeCell ref="H638:I638"/>
    <mergeCell ref="C639:C640"/>
    <mergeCell ref="D639:D640"/>
    <mergeCell ref="E639:E640"/>
    <mergeCell ref="F639:F640"/>
    <mergeCell ref="G639:G640"/>
    <mergeCell ref="M639:M640"/>
    <mergeCell ref="N639:N640"/>
    <mergeCell ref="O639:O640"/>
    <mergeCell ref="P639:P640"/>
    <mergeCell ref="H640:I640"/>
    <mergeCell ref="C641:C642"/>
    <mergeCell ref="D641:D642"/>
    <mergeCell ref="E641:E642"/>
    <mergeCell ref="F641:F642"/>
    <mergeCell ref="G641:G642"/>
    <mergeCell ref="M641:M642"/>
    <mergeCell ref="N641:N642"/>
    <mergeCell ref="O641:O642"/>
    <mergeCell ref="P641:P642"/>
    <mergeCell ref="H642:I642"/>
    <mergeCell ref="C643:C644"/>
    <mergeCell ref="D643:D644"/>
    <mergeCell ref="E643:E644"/>
    <mergeCell ref="F643:F644"/>
    <mergeCell ref="G643:G644"/>
    <mergeCell ref="M643:M644"/>
    <mergeCell ref="N643:N644"/>
    <mergeCell ref="O643:O644"/>
    <mergeCell ref="P643:P644"/>
    <mergeCell ref="H644:I644"/>
    <mergeCell ref="C645:C646"/>
    <mergeCell ref="D645:D646"/>
    <mergeCell ref="E645:E646"/>
    <mergeCell ref="F645:F646"/>
    <mergeCell ref="G645:G646"/>
    <mergeCell ref="M645:M646"/>
    <mergeCell ref="N645:N646"/>
    <mergeCell ref="O645:O646"/>
    <mergeCell ref="P645:P646"/>
    <mergeCell ref="H646:I646"/>
    <mergeCell ref="C647:C648"/>
    <mergeCell ref="D647:D648"/>
    <mergeCell ref="E647:E648"/>
    <mergeCell ref="F647:F648"/>
    <mergeCell ref="G647:G648"/>
    <mergeCell ref="M647:M648"/>
    <mergeCell ref="N647:N648"/>
    <mergeCell ref="O647:O648"/>
    <mergeCell ref="P647:P648"/>
    <mergeCell ref="H648:I648"/>
  </mergeCells>
  <dataValidations count="6">
    <dataValidation allowBlank="true" errorStyle="stop" operator="between" showDropDown="false" showErrorMessage="true" showInputMessage="false" sqref="D1:D4 F1:G3 J1:O1658 G4 F5 H5:H24 F23 C25 E25:E28 G25:G30 F31 H31:H50 F33 F35 F37 F39 F41 F43 F45 F47 F49 C51 E51:G54 F55 F57 H57 F59 H59:H76 F63 F65 F67 F69 F71 D73 F73 D75 F75 C77 E77:G80 F81 F83 H83 F85 H85:H102 F89 F91 F93 F95 F97 F99 D101 F101 C103 E103:G106 F107 F109 H109 F111 H111:H128 F115 F117 F119 F121 F123 D125 F125 D127 F127 C129 E129:G132 F133 F135 H135 F137 H137:H154 F141 F143 F145 F147 F149 F151 D153 F153 C155 E155:G158 F159 F161 H161 F163 H163:H180 F167 F169 F171 F173 F175 D177 F177 D179 F179 C181 E181:G184 F185 F187 H187 F189 H189:H206 F193 F195 F197 F199 F201 F203 D205 F205 C207 E207:G210 F211 F213 H213 F215 H215:H232 F219 F221 F223 F225 F227 D229 F229 D231 F231 C233 E233:G236 F237 F239 H239 F241 H241:H258 F245 F247 F249 F251 F253 F255 D257 F257 C259 E259:G262 F263 F265 H265 F267 H267:H284 F271 F273 F275 F277 F279 D281 F281 D283 F283 C285 E285:G288 F289 F291 H291 F293 H293:H310 F297 F299 F301 F303 F305 F307 D309 F309 C311 E311:G314 F315 F317 H317 F319 H319:H336 F323 F325 F327 F329 F331 D333 F333 D335 F335 C337 E337:G340 F341 F343 H343 F345 H345:H362 F349 F351 F353 F355 F357 F359 D361 F361 C363 E363:G366 F367 F369 H369 F371 H371:H388 F375 F377 F379 F381 F383 D385 F385 D387 F387 C389 E389:G392 F393 F395 H395 F397 H397:H414 F401 F403 F405 F407 F409 F411 D413 F413 C415 E415:G418 F419 F421 H421 F423 H423:H440 F427 F429 F431 F433 F435 D437 F437 D439 F439 C441 E441:G444 F445 F447 H447 F449 H449:H466 F453 F455 F457 F459 F461 F463 D465 F465 C467 E467:G470 F471 F473 H473 F475 H475:H492 F479 F481 F483 F485 F487 D489 F489 D491 F491 C493 E493:G496 F497 F499 H499 F501 H501:H518 F505 F507 F509 F511 F513 F515 D517 F517 C519 E519:G522 F523 F525 H525 F527 H527:H544 F531 F533 F535 F537 F539 D541 F541 D543 F543 C545 E545:G548 F549 F551 H551 F553 H553:H570 F557 F559 F561 F563 F565 F567 F569 C571 E571:G574 F575 F577 H577 F579 H579:H593 F583 F585 F587 F589 F591 F593 F595 H595 C597 F597:G600 F601 H603 H605 H607 H609 H611 H613 H615 H617 H619 H621 C623 E623:G626 F627 H629:H631 H633 H635 H637 H639 H641 H643 H645 H647 F649:G1658" type="none">
      <formula1>0</formula1>
      <formula2>0</formula2>
    </dataValidation>
    <dataValidation allowBlank="true" errorStyle="stop" operator="between" showDropDown="false" showErrorMessage="true" showInputMessage="false" sqref="C1:C24 C26:C50 C52:C76 C78:C102 C104:C128 C130:C154 C156:C180 C182:C206 C208:C232 C234:C258 C260:C284 C286:C310 C312:C336 C338:C362 C364:C388 C390:C414 C416:C440 C442:C466 C468:C492 C494:C518 C520:C544 C546:C570 C572:C596 C598:C622 C624:C648 C650:C1658" type="whole">
      <formula1>1</formula1>
      <formula2>250</formula2>
    </dataValidation>
    <dataValidation allowBlank="true" errorStyle="stop" operator="between" showDropDown="false" showErrorMessage="true" showInputMessage="false" sqref="P5 P7:P24 P31 P33:P50 P57 P59:P76 P83 P85:P102 P109 P111:P128 P135 P137:P154 P161 P163:P180 P187 P189:P206 P213 P215:P232 P239 P241:P258 P265 P267:P284 P291 P293:P310 P317 P319:P336 P343 P345:P362 P369 P371:P388 P395 P397:P414 P421 P423:P440 P447 P449:P466 P473 P475:P492 P499 P501:P518 P525 P527:P544 P551 P553:P570 P577 P579:P596 P603 P605:P622 P629 P631:P648" type="whole">
      <formula1>1</formula1>
      <formula2>2</formula2>
    </dataValidation>
    <dataValidation allowBlank="true" errorStyle="stop" operator="between" showDropDown="false" showErrorMessage="true" showInputMessage="false" sqref="E1:E24 E29:E50 E55:E76 E81:E102 E107:E128 E133:E154 E159:E180 E185:E206 E211:E232 E237:E258 E263:E284 E289:E310 E315:E336 E341:E362 E367:E388 E393:E414 E419:E440 E445:E466 E471:E492 E497:E518 E523:E544 E549:E570 E575:E596 E601:E622 E627:E1658" type="whole">
      <formula1>1</formula1>
      <formula2>6</formula2>
    </dataValidation>
    <dataValidation allowBlank="true" errorStyle="stop" operator="between" showDropDown="false" showErrorMessage="true" showInputMessage="false" sqref="G5:G24 G31:G50 G55:G76 G81:G102 G107:G128 G133:G154 G159:G180 G185:G206 G211:G232 G237:G258 G263:G284 G289:G310 G315:G336 G341:G362 G367:G388 G393:G414 G419:G440 G445:G466 G471:G492 G497:G518 G523:G544 G549:G570 G575:G596 G601:G622 G627:G648" type="list">
      <formula1>$G$652:$G$658</formula1>
      <formula2>0</formula2>
    </dataValidation>
    <dataValidation allowBlank="true" errorStyle="stop" operator="between" showDropDown="false" showErrorMessage="true" showInputMessage="false" sqref="I5 I7 I9 I11 I13 I15 I17 I19 I21 I23 I31 I33 I35 I37 I39 I41 I43 I45 I47 I49 I57 I59 I61 I63 I65 I67 I69 I71 I73 I75 I83 I85 I87 I89 I91 I93 I95 I97 I99 I101 I109 I111 I113 I115 I117 I119 I121 I123 I125 I127 I135 I137 I139 I141 I143 I145 I147 I149 I151 I153 I161 I163 I165 I167 I169 I171 I173 I175 I177 I179 I187 I189 I191 I193 I195 I197 I199 I201 I203 I205 I213 I215 I217 I219 I221 I223 I225 I227 I229 I231 I239 I241 I243 I245 I247 I249 I251 I253 I255 I257 I265 I267 I269 I271 I273 I275 I277 I279 I281 I283 I291 I293 I295 I297 I299 I301 I303 I305 I307 I309 I317 I319 I321 I323 I325 I327 I329 I331 I333 I335 I343 I345 I347 I349 I351 I353 I355 I357 I359 I361 I369 I371 I373 I375 I377 I379 I381 I383 I385 I387 I395 I397 I399 I401 I403 I405 I407 I409 I411 I413 I421 I423 I425 I427 I429 I431 I433 I435 I437 I439 I447 I449 I451 I453 I455 I457 I459 I461 I463 I465 I473 I475 I477 I479 I481 I483 I485 I487 I489 I491 I499 I501 I503 I505 I507 I509 I511 I513 I515 I517 I525 I527 I529 I531 I533 I535 I537 I539 I541 I543 I551 I553 I555 I557 I559 I561 I563 I565 I567 I569 I577 I579 I581 I583 I585 I587 I589 I591 I593 I595 I603 I605 I607 I609 I611 I613 I615 I617 I619 I621 I629 I631 I633 I635 I637 I639 I641 I643 I645 I647" type="list">
      <formula1>$Q$5:$Q$6</formula1>
      <formula2>0</formula2>
    </dataValidation>
  </dataValidations>
  <printOptions headings="false" gridLines="false" gridLinesSet="true" horizontalCentered="false" verticalCentered="false"/>
  <pageMargins left="0.309722222222222" right="0.909722222222222" top="0.984027777777778" bottom="0.8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B65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10.16015625" defaultRowHeight="13.5" zeroHeight="true" outlineLevelRow="0" outlineLevelCol="0"/>
  <cols>
    <col collapsed="false" customWidth="true" hidden="true" outlineLevel="0" max="1" min="1" style="0" width="1.62"/>
    <col collapsed="false" customWidth="true" hidden="false" outlineLevel="0" max="2" min="2" style="0" width="1.62"/>
    <col collapsed="false" customWidth="true" hidden="false" outlineLevel="0" max="3" min="3" style="1" width="6.12"/>
    <col collapsed="false" customWidth="true" hidden="false" outlineLevel="0" max="4" min="4" style="78" width="12.62"/>
    <col collapsed="false" customWidth="true" hidden="false" outlineLevel="0" max="5" min="5" style="3" width="3.62"/>
    <col collapsed="false" customWidth="true" hidden="false" outlineLevel="0" max="6" min="6" style="4" width="1.87"/>
    <col collapsed="false" customWidth="true" hidden="false" outlineLevel="0" max="7" min="7" style="1" width="3.62"/>
    <col collapsed="false" customWidth="true" hidden="false" outlineLevel="0" max="8" min="8" style="1" width="16.49"/>
    <col collapsed="false" customWidth="true" hidden="false" outlineLevel="0" max="9" min="9" style="1" width="6.74"/>
    <col collapsed="false" customWidth="true" hidden="false" outlineLevel="0" max="10" min="10" style="1" width="24.75"/>
    <col collapsed="false" customWidth="true" hidden="false" outlineLevel="0" max="11" min="11" style="6" width="4.62"/>
    <col collapsed="false" customWidth="true" hidden="false" outlineLevel="0" max="12" min="12" style="1" width="25.12"/>
    <col collapsed="false" customWidth="true" hidden="false" outlineLevel="0" max="15" min="13" style="1" width="9.49"/>
    <col collapsed="false" customWidth="false" hidden="true" outlineLevel="0" max="16" min="16" style="1" width="10.16"/>
    <col collapsed="false" customWidth="true" hidden="true" outlineLevel="0" max="17" min="17" style="1" width="6.87"/>
    <col collapsed="false" customWidth="true" hidden="false" outlineLevel="0" max="18" min="18" style="0" width="1.49"/>
    <col collapsed="false" customWidth="true" hidden="true" outlineLevel="0" max="19" min="19" style="0" width="5.99"/>
    <col collapsed="false" customWidth="false" hidden="true" outlineLevel="0" max="20" min="20" style="0" width="10.16"/>
    <col collapsed="false" customWidth="false" hidden="true" outlineLevel="0" max="21" min="21" style="8" width="10.16"/>
    <col collapsed="false" customWidth="false" hidden="true" outlineLevel="0" max="25" min="22" style="0" width="10.16"/>
    <col collapsed="false" customWidth="false" hidden="true" outlineLevel="0" max="26" min="26" style="9" width="10.16"/>
    <col collapsed="false" customWidth="true" hidden="true" outlineLevel="0" max="27" min="27" style="0" width="5.36"/>
    <col collapsed="false" customWidth="false" hidden="true" outlineLevel="0" max="16384" min="28" style="0" width="10.16"/>
  </cols>
  <sheetData>
    <row r="1" customFormat="false" ht="20.25" hidden="false" customHeight="true" outlineLevel="0" collapsed="false">
      <c r="H1" s="10" t="s">
        <v>39</v>
      </c>
      <c r="L1" s="11" t="n">
        <f aca="false">条件表!C8</f>
        <v>2016</v>
      </c>
    </row>
    <row r="2" customFormat="false" ht="13.5" hidden="false" customHeight="false" outlineLevel="0" collapsed="false"/>
    <row r="3" s="12" customFormat="true" ht="19.5" hidden="false" customHeight="true" outlineLevel="0" collapsed="false">
      <c r="C3" s="13" t="s">
        <v>1</v>
      </c>
      <c r="D3" s="79" t="s">
        <v>40</v>
      </c>
      <c r="E3" s="15" t="s">
        <v>3</v>
      </c>
      <c r="F3" s="16" t="s">
        <v>4</v>
      </c>
      <c r="G3" s="80" t="s">
        <v>5</v>
      </c>
      <c r="H3" s="18" t="s">
        <v>6</v>
      </c>
      <c r="I3" s="19" t="s">
        <v>7</v>
      </c>
      <c r="J3" s="20" t="s">
        <v>8</v>
      </c>
      <c r="K3" s="20" t="s">
        <v>41</v>
      </c>
      <c r="L3" s="20"/>
      <c r="M3" s="21" t="s">
        <v>42</v>
      </c>
      <c r="N3" s="21" t="s">
        <v>43</v>
      </c>
      <c r="O3" s="21" t="s">
        <v>44</v>
      </c>
      <c r="P3" s="22" t="s">
        <v>13</v>
      </c>
      <c r="Q3" s="81"/>
      <c r="S3" s="27" t="s">
        <v>14</v>
      </c>
      <c r="T3" s="25" t="s">
        <v>15</v>
      </c>
      <c r="U3" s="25" t="s">
        <v>16</v>
      </c>
      <c r="V3" s="25" t="s">
        <v>17</v>
      </c>
      <c r="W3" s="25" t="s">
        <v>18</v>
      </c>
      <c r="X3" s="25" t="s">
        <v>8</v>
      </c>
      <c r="Y3" s="25" t="s">
        <v>19</v>
      </c>
      <c r="Z3" s="26" t="s">
        <v>20</v>
      </c>
      <c r="AA3" s="25" t="s">
        <v>21</v>
      </c>
      <c r="AB3" s="25" t="s">
        <v>22</v>
      </c>
    </row>
    <row r="4" s="12" customFormat="true" ht="19.5" hidden="false" customHeight="true" outlineLevel="0" collapsed="false">
      <c r="C4" s="13"/>
      <c r="D4" s="79"/>
      <c r="E4" s="15"/>
      <c r="F4" s="16"/>
      <c r="G4" s="80"/>
      <c r="H4" s="20" t="s">
        <v>24</v>
      </c>
      <c r="I4" s="20"/>
      <c r="J4" s="20" t="s">
        <v>25</v>
      </c>
      <c r="K4" s="20" t="s">
        <v>26</v>
      </c>
      <c r="L4" s="20"/>
      <c r="M4" s="28" t="s">
        <v>45</v>
      </c>
      <c r="N4" s="28" t="s">
        <v>46</v>
      </c>
      <c r="O4" s="28" t="s">
        <v>45</v>
      </c>
      <c r="P4" s="29" t="s">
        <v>30</v>
      </c>
      <c r="Q4" s="81"/>
      <c r="U4" s="30"/>
      <c r="Z4" s="31"/>
    </row>
    <row r="5" s="32" customFormat="true" ht="19.5" hidden="false" customHeight="true" outlineLevel="0" collapsed="false">
      <c r="C5" s="66" t="n">
        <v>1</v>
      </c>
      <c r="D5" s="68"/>
      <c r="E5" s="69"/>
      <c r="F5" s="16" t="s">
        <v>4</v>
      </c>
      <c r="G5" s="71"/>
      <c r="H5" s="37"/>
      <c r="I5" s="38"/>
      <c r="J5" s="37"/>
      <c r="K5" s="40" t="s">
        <v>31</v>
      </c>
      <c r="L5" s="41"/>
      <c r="M5" s="72"/>
      <c r="N5" s="72"/>
      <c r="O5" s="72"/>
      <c r="P5" s="43" t="str">
        <f aca="false">IF(I5="","",IF(I5="女",2,1))</f>
        <v/>
      </c>
      <c r="Q5" s="82" t="s">
        <v>47</v>
      </c>
      <c r="S5" s="83" t="str">
        <f aca="false">IF(Z5&lt;10000,"",Z5)</f>
        <v/>
      </c>
      <c r="T5" s="47" t="n">
        <f aca="false">I5</f>
        <v>0</v>
      </c>
      <c r="U5" s="45" t="n">
        <f aca="false">H6</f>
        <v>0</v>
      </c>
      <c r="V5" s="46" t="n">
        <f aca="false">E5</f>
        <v>0</v>
      </c>
      <c r="W5" s="32" t="n">
        <f aca="false">J6</f>
        <v>0</v>
      </c>
      <c r="X5" s="32" t="n">
        <f aca="false">J5</f>
        <v>0</v>
      </c>
      <c r="Y5" s="47" t="n">
        <f aca="false">I5</f>
        <v>0</v>
      </c>
      <c r="Z5" s="48" t="n">
        <f aca="false">D5</f>
        <v>0</v>
      </c>
      <c r="AA5" s="32" t="str">
        <f aca="false">IF(AND(OR(T5=0),NOT(AB5=0)),"c","b")</f>
        <v>b</v>
      </c>
      <c r="AB5" s="32" t="n">
        <f aca="false">L5</f>
        <v>0</v>
      </c>
    </row>
    <row r="6" s="32" customFormat="true" ht="19.5" hidden="false" customHeight="true" outlineLevel="0" collapsed="false">
      <c r="C6" s="66"/>
      <c r="D6" s="68"/>
      <c r="E6" s="69"/>
      <c r="F6" s="16"/>
      <c r="G6" s="71"/>
      <c r="H6" s="73"/>
      <c r="I6" s="73"/>
      <c r="J6" s="54"/>
      <c r="K6" s="55" t="s">
        <v>32</v>
      </c>
      <c r="L6" s="56"/>
      <c r="M6" s="72"/>
      <c r="N6" s="72"/>
      <c r="O6" s="72"/>
      <c r="P6" s="43"/>
      <c r="Q6" s="82" t="s">
        <v>48</v>
      </c>
      <c r="S6" s="83"/>
      <c r="U6" s="58"/>
      <c r="Z6" s="48"/>
    </row>
    <row r="7" s="32" customFormat="true" ht="19.5" hidden="false" customHeight="true" outlineLevel="0" collapsed="false">
      <c r="C7" s="66" t="n">
        <v>2</v>
      </c>
      <c r="D7" s="68"/>
      <c r="E7" s="69"/>
      <c r="F7" s="16" t="s">
        <v>4</v>
      </c>
      <c r="G7" s="71"/>
      <c r="H7" s="37"/>
      <c r="I7" s="38"/>
      <c r="J7" s="39"/>
      <c r="K7" s="40" t="s">
        <v>31</v>
      </c>
      <c r="L7" s="41"/>
      <c r="M7" s="72"/>
      <c r="N7" s="72"/>
      <c r="O7" s="72"/>
      <c r="P7" s="43" t="str">
        <f aca="false">IF(I7="","",IF(I7="女",2,1))</f>
        <v/>
      </c>
      <c r="Q7" s="82"/>
      <c r="S7" s="83" t="str">
        <f aca="false">IF(Z7&lt;10000,"",Z7)</f>
        <v/>
      </c>
      <c r="T7" s="47" t="n">
        <f aca="false">I7</f>
        <v>0</v>
      </c>
      <c r="U7" s="45" t="n">
        <f aca="false">H8</f>
        <v>0</v>
      </c>
      <c r="V7" s="46" t="n">
        <f aca="false">E7</f>
        <v>0</v>
      </c>
      <c r="W7" s="32" t="n">
        <f aca="false">J8</f>
        <v>0</v>
      </c>
      <c r="X7" s="32" t="n">
        <f aca="false">J7</f>
        <v>0</v>
      </c>
      <c r="Y7" s="47" t="n">
        <f aca="false">I7</f>
        <v>0</v>
      </c>
      <c r="Z7" s="48" t="n">
        <f aca="false">D7</f>
        <v>0</v>
      </c>
      <c r="AA7" s="32" t="str">
        <f aca="false">IF(AND(OR(T7=0),NOT(AB7=0)),"c","b")</f>
        <v>b</v>
      </c>
      <c r="AB7" s="32" t="n">
        <f aca="false">L7</f>
        <v>0</v>
      </c>
    </row>
    <row r="8" s="32" customFormat="true" ht="19.5" hidden="false" customHeight="true" outlineLevel="0" collapsed="false">
      <c r="C8" s="66"/>
      <c r="D8" s="68"/>
      <c r="E8" s="69"/>
      <c r="F8" s="16"/>
      <c r="G8" s="71"/>
      <c r="H8" s="73"/>
      <c r="I8" s="73"/>
      <c r="J8" s="54"/>
      <c r="K8" s="55" t="s">
        <v>32</v>
      </c>
      <c r="L8" s="56"/>
      <c r="M8" s="72"/>
      <c r="N8" s="72"/>
      <c r="O8" s="72"/>
      <c r="P8" s="43"/>
      <c r="Q8" s="82"/>
      <c r="S8" s="83"/>
      <c r="U8" s="58"/>
      <c r="Z8" s="48"/>
    </row>
    <row r="9" s="32" customFormat="true" ht="19.5" hidden="false" customHeight="true" outlineLevel="0" collapsed="false">
      <c r="C9" s="66" t="n">
        <v>3</v>
      </c>
      <c r="D9" s="68"/>
      <c r="E9" s="69"/>
      <c r="F9" s="16" t="s">
        <v>4</v>
      </c>
      <c r="G9" s="71"/>
      <c r="H9" s="37"/>
      <c r="I9" s="38"/>
      <c r="J9" s="39"/>
      <c r="K9" s="40" t="s">
        <v>31</v>
      </c>
      <c r="L9" s="41"/>
      <c r="M9" s="72"/>
      <c r="N9" s="72"/>
      <c r="O9" s="72"/>
      <c r="P9" s="43" t="str">
        <f aca="false">IF(I9="","",IF(I9="女",2,1))</f>
        <v/>
      </c>
      <c r="Q9" s="82"/>
      <c r="S9" s="83" t="str">
        <f aca="false">IF(Z9&lt;10000,"",Z9)</f>
        <v/>
      </c>
      <c r="T9" s="47" t="n">
        <f aca="false">I9</f>
        <v>0</v>
      </c>
      <c r="U9" s="45" t="n">
        <f aca="false">H10</f>
        <v>0</v>
      </c>
      <c r="V9" s="46" t="n">
        <f aca="false">E9</f>
        <v>0</v>
      </c>
      <c r="W9" s="32" t="n">
        <f aca="false">J10</f>
        <v>0</v>
      </c>
      <c r="X9" s="32" t="n">
        <f aca="false">J9</f>
        <v>0</v>
      </c>
      <c r="Y9" s="47" t="n">
        <f aca="false">I9</f>
        <v>0</v>
      </c>
      <c r="Z9" s="48" t="n">
        <f aca="false">D9</f>
        <v>0</v>
      </c>
      <c r="AA9" s="32" t="str">
        <f aca="false">IF(AND(OR(T9=0),NOT(AB9=0)),"c","b")</f>
        <v>b</v>
      </c>
      <c r="AB9" s="32" t="n">
        <f aca="false">L9</f>
        <v>0</v>
      </c>
    </row>
    <row r="10" s="32" customFormat="true" ht="19.5" hidden="false" customHeight="true" outlineLevel="0" collapsed="false">
      <c r="C10" s="66"/>
      <c r="D10" s="68"/>
      <c r="E10" s="69"/>
      <c r="F10" s="16"/>
      <c r="G10" s="71"/>
      <c r="H10" s="73"/>
      <c r="I10" s="73"/>
      <c r="J10" s="54"/>
      <c r="K10" s="55" t="s">
        <v>32</v>
      </c>
      <c r="L10" s="56"/>
      <c r="M10" s="72"/>
      <c r="N10" s="72"/>
      <c r="O10" s="72"/>
      <c r="P10" s="43"/>
      <c r="Q10" s="82"/>
      <c r="S10" s="83"/>
      <c r="U10" s="58"/>
      <c r="Z10" s="48"/>
    </row>
    <row r="11" s="32" customFormat="true" ht="19.5" hidden="false" customHeight="true" outlineLevel="0" collapsed="false">
      <c r="C11" s="66" t="n">
        <v>4</v>
      </c>
      <c r="D11" s="68"/>
      <c r="E11" s="69"/>
      <c r="F11" s="16" t="s">
        <v>4</v>
      </c>
      <c r="G11" s="71"/>
      <c r="H11" s="37"/>
      <c r="I11" s="38"/>
      <c r="J11" s="39"/>
      <c r="K11" s="40" t="s">
        <v>31</v>
      </c>
      <c r="L11" s="41"/>
      <c r="M11" s="72"/>
      <c r="N11" s="72"/>
      <c r="O11" s="72"/>
      <c r="P11" s="43" t="str">
        <f aca="false">IF(I11="","",IF(I11="女",2,1))</f>
        <v/>
      </c>
      <c r="Q11" s="82"/>
      <c r="S11" s="83" t="str">
        <f aca="false">IF(Z11&lt;10000,"",Z11)</f>
        <v/>
      </c>
      <c r="T11" s="47" t="n">
        <f aca="false">I11</f>
        <v>0</v>
      </c>
      <c r="U11" s="45" t="n">
        <f aca="false">H12</f>
        <v>0</v>
      </c>
      <c r="V11" s="46" t="n">
        <f aca="false">E11</f>
        <v>0</v>
      </c>
      <c r="W11" s="32" t="n">
        <f aca="false">J12</f>
        <v>0</v>
      </c>
      <c r="X11" s="32" t="n">
        <f aca="false">J11</f>
        <v>0</v>
      </c>
      <c r="Y11" s="47" t="n">
        <f aca="false">I11</f>
        <v>0</v>
      </c>
      <c r="Z11" s="48" t="n">
        <f aca="false">D11</f>
        <v>0</v>
      </c>
      <c r="AA11" s="32" t="str">
        <f aca="false">IF(AND(OR(T11=0),NOT(AB11=0)),"c","b")</f>
        <v>b</v>
      </c>
      <c r="AB11" s="32" t="n">
        <f aca="false">L11</f>
        <v>0</v>
      </c>
    </row>
    <row r="12" s="32" customFormat="true" ht="19.5" hidden="false" customHeight="true" outlineLevel="0" collapsed="false">
      <c r="C12" s="66"/>
      <c r="D12" s="68"/>
      <c r="E12" s="69"/>
      <c r="F12" s="16"/>
      <c r="G12" s="71"/>
      <c r="H12" s="73"/>
      <c r="I12" s="73"/>
      <c r="J12" s="54"/>
      <c r="K12" s="55" t="s">
        <v>32</v>
      </c>
      <c r="L12" s="41"/>
      <c r="M12" s="72"/>
      <c r="N12" s="72"/>
      <c r="O12" s="72"/>
      <c r="P12" s="43"/>
      <c r="Q12" s="82"/>
      <c r="S12" s="83"/>
      <c r="U12" s="58"/>
      <c r="Z12" s="48"/>
    </row>
    <row r="13" s="32" customFormat="true" ht="19.5" hidden="false" customHeight="true" outlineLevel="0" collapsed="false">
      <c r="C13" s="66" t="n">
        <v>5</v>
      </c>
      <c r="D13" s="68"/>
      <c r="E13" s="69"/>
      <c r="F13" s="16" t="s">
        <v>4</v>
      </c>
      <c r="G13" s="71"/>
      <c r="H13" s="37"/>
      <c r="I13" s="38"/>
      <c r="J13" s="39"/>
      <c r="K13" s="40" t="s">
        <v>31</v>
      </c>
      <c r="L13" s="41"/>
      <c r="M13" s="72"/>
      <c r="N13" s="72"/>
      <c r="O13" s="72"/>
      <c r="P13" s="43" t="str">
        <f aca="false">IF(I13="","",IF(I13="女",2,1))</f>
        <v/>
      </c>
      <c r="Q13" s="82"/>
      <c r="S13" s="83" t="str">
        <f aca="false">IF(Z13&lt;10000,"",Z13)</f>
        <v/>
      </c>
      <c r="T13" s="47" t="n">
        <f aca="false">I13</f>
        <v>0</v>
      </c>
      <c r="U13" s="45" t="n">
        <f aca="false">H14</f>
        <v>0</v>
      </c>
      <c r="V13" s="46" t="n">
        <f aca="false">E13</f>
        <v>0</v>
      </c>
      <c r="W13" s="32" t="n">
        <f aca="false">J14</f>
        <v>0</v>
      </c>
      <c r="X13" s="32" t="n">
        <f aca="false">J13</f>
        <v>0</v>
      </c>
      <c r="Y13" s="47" t="n">
        <f aca="false">I13</f>
        <v>0</v>
      </c>
      <c r="Z13" s="48" t="n">
        <f aca="false">D13</f>
        <v>0</v>
      </c>
      <c r="AA13" s="32" t="str">
        <f aca="false">IF(AND(OR(T13=0),NOT(AB13=0)),"c","b")</f>
        <v>b</v>
      </c>
      <c r="AB13" s="32" t="n">
        <f aca="false">L13</f>
        <v>0</v>
      </c>
    </row>
    <row r="14" s="32" customFormat="true" ht="19.5" hidden="false" customHeight="true" outlineLevel="0" collapsed="false">
      <c r="C14" s="66"/>
      <c r="D14" s="68"/>
      <c r="E14" s="69"/>
      <c r="F14" s="16"/>
      <c r="G14" s="71"/>
      <c r="H14" s="73"/>
      <c r="I14" s="73"/>
      <c r="J14" s="54"/>
      <c r="K14" s="55" t="s">
        <v>32</v>
      </c>
      <c r="L14" s="56"/>
      <c r="M14" s="72"/>
      <c r="N14" s="72"/>
      <c r="O14" s="72"/>
      <c r="P14" s="43"/>
      <c r="Q14" s="82"/>
      <c r="S14" s="83"/>
      <c r="U14" s="58"/>
      <c r="Z14" s="48"/>
    </row>
    <row r="15" s="32" customFormat="true" ht="19.5" hidden="false" customHeight="true" outlineLevel="0" collapsed="false">
      <c r="C15" s="66" t="n">
        <v>6</v>
      </c>
      <c r="D15" s="68"/>
      <c r="E15" s="69"/>
      <c r="F15" s="16" t="s">
        <v>4</v>
      </c>
      <c r="G15" s="71"/>
      <c r="H15" s="37"/>
      <c r="I15" s="38"/>
      <c r="J15" s="39"/>
      <c r="K15" s="40" t="s">
        <v>31</v>
      </c>
      <c r="L15" s="41"/>
      <c r="M15" s="72"/>
      <c r="N15" s="72"/>
      <c r="O15" s="72"/>
      <c r="P15" s="43" t="str">
        <f aca="false">IF(I15="","",IF(I15="女",2,1))</f>
        <v/>
      </c>
      <c r="Q15" s="82"/>
      <c r="S15" s="83" t="str">
        <f aca="false">IF(Z15&lt;10000,"",Z15)</f>
        <v/>
      </c>
      <c r="T15" s="47" t="n">
        <f aca="false">I15</f>
        <v>0</v>
      </c>
      <c r="U15" s="45" t="n">
        <f aca="false">H16</f>
        <v>0</v>
      </c>
      <c r="V15" s="46" t="n">
        <f aca="false">E15</f>
        <v>0</v>
      </c>
      <c r="W15" s="32" t="n">
        <f aca="false">J16</f>
        <v>0</v>
      </c>
      <c r="X15" s="32" t="n">
        <f aca="false">J15</f>
        <v>0</v>
      </c>
      <c r="Y15" s="47" t="n">
        <f aca="false">I15</f>
        <v>0</v>
      </c>
      <c r="Z15" s="48" t="n">
        <f aca="false">D15</f>
        <v>0</v>
      </c>
      <c r="AA15" s="32" t="str">
        <f aca="false">IF(AND(OR(T15=0),NOT(AB15=0)),"c","b")</f>
        <v>b</v>
      </c>
      <c r="AB15" s="32" t="n">
        <f aca="false">L15</f>
        <v>0</v>
      </c>
    </row>
    <row r="16" s="32" customFormat="true" ht="19.5" hidden="false" customHeight="true" outlineLevel="0" collapsed="false">
      <c r="C16" s="66"/>
      <c r="D16" s="68"/>
      <c r="E16" s="69"/>
      <c r="F16" s="16"/>
      <c r="G16" s="71"/>
      <c r="H16" s="73"/>
      <c r="I16" s="73"/>
      <c r="J16" s="54"/>
      <c r="K16" s="55" t="s">
        <v>32</v>
      </c>
      <c r="L16" s="56"/>
      <c r="M16" s="72"/>
      <c r="N16" s="72"/>
      <c r="O16" s="72"/>
      <c r="P16" s="43"/>
      <c r="Q16" s="82"/>
      <c r="S16" s="83"/>
      <c r="U16" s="58"/>
      <c r="Z16" s="48"/>
    </row>
    <row r="17" s="32" customFormat="true" ht="19.5" hidden="false" customHeight="true" outlineLevel="0" collapsed="false">
      <c r="C17" s="66" t="n">
        <v>7</v>
      </c>
      <c r="D17" s="68"/>
      <c r="E17" s="69"/>
      <c r="F17" s="16" t="s">
        <v>4</v>
      </c>
      <c r="G17" s="71"/>
      <c r="H17" s="37"/>
      <c r="I17" s="38"/>
      <c r="J17" s="39"/>
      <c r="K17" s="40" t="s">
        <v>31</v>
      </c>
      <c r="L17" s="41"/>
      <c r="M17" s="72"/>
      <c r="N17" s="72"/>
      <c r="O17" s="72"/>
      <c r="P17" s="43" t="str">
        <f aca="false">IF(I17="","",IF(I17="女",2,1))</f>
        <v/>
      </c>
      <c r="Q17" s="82"/>
      <c r="S17" s="83" t="str">
        <f aca="false">IF(Z17&lt;10000,"",Z17)</f>
        <v/>
      </c>
      <c r="T17" s="47" t="n">
        <f aca="false">I17</f>
        <v>0</v>
      </c>
      <c r="U17" s="45" t="n">
        <f aca="false">H18</f>
        <v>0</v>
      </c>
      <c r="V17" s="46" t="n">
        <f aca="false">E17</f>
        <v>0</v>
      </c>
      <c r="W17" s="32" t="n">
        <f aca="false">J18</f>
        <v>0</v>
      </c>
      <c r="X17" s="32" t="n">
        <f aca="false">J17</f>
        <v>0</v>
      </c>
      <c r="Y17" s="47" t="n">
        <f aca="false">I17</f>
        <v>0</v>
      </c>
      <c r="Z17" s="48" t="n">
        <f aca="false">D17</f>
        <v>0</v>
      </c>
      <c r="AA17" s="32" t="str">
        <f aca="false">IF(AND(OR(T17=0),NOT(AB17=0)),"c","b")</f>
        <v>b</v>
      </c>
      <c r="AB17" s="32" t="n">
        <f aca="false">L17</f>
        <v>0</v>
      </c>
    </row>
    <row r="18" s="32" customFormat="true" ht="19.5" hidden="false" customHeight="true" outlineLevel="0" collapsed="false">
      <c r="C18" s="66"/>
      <c r="D18" s="68"/>
      <c r="E18" s="69"/>
      <c r="F18" s="16"/>
      <c r="G18" s="71"/>
      <c r="H18" s="73"/>
      <c r="I18" s="73"/>
      <c r="J18" s="54"/>
      <c r="K18" s="55" t="s">
        <v>32</v>
      </c>
      <c r="L18" s="56"/>
      <c r="M18" s="72"/>
      <c r="N18" s="72"/>
      <c r="O18" s="72"/>
      <c r="P18" s="43"/>
      <c r="Q18" s="82"/>
      <c r="S18" s="83"/>
      <c r="U18" s="58"/>
      <c r="Z18" s="48"/>
    </row>
    <row r="19" s="32" customFormat="true" ht="19.5" hidden="false" customHeight="true" outlineLevel="0" collapsed="false">
      <c r="C19" s="66" t="n">
        <v>8</v>
      </c>
      <c r="D19" s="68"/>
      <c r="E19" s="69"/>
      <c r="F19" s="16" t="s">
        <v>4</v>
      </c>
      <c r="G19" s="71"/>
      <c r="H19" s="84"/>
      <c r="I19" s="38"/>
      <c r="J19" s="39"/>
      <c r="K19" s="40" t="s">
        <v>31</v>
      </c>
      <c r="L19" s="41"/>
      <c r="M19" s="72"/>
      <c r="N19" s="72"/>
      <c r="O19" s="72"/>
      <c r="P19" s="43" t="str">
        <f aca="false">IF(I19="","",IF(I19="女",2,1))</f>
        <v/>
      </c>
      <c r="Q19" s="82"/>
      <c r="S19" s="83" t="str">
        <f aca="false">IF(Z19&lt;10000,"",Z19)</f>
        <v/>
      </c>
      <c r="T19" s="47" t="n">
        <f aca="false">I19</f>
        <v>0</v>
      </c>
      <c r="U19" s="45" t="n">
        <f aca="false">H20</f>
        <v>0</v>
      </c>
      <c r="V19" s="46" t="n">
        <f aca="false">E19</f>
        <v>0</v>
      </c>
      <c r="W19" s="32" t="n">
        <f aca="false">J20</f>
        <v>0</v>
      </c>
      <c r="X19" s="32" t="n">
        <f aca="false">J19</f>
        <v>0</v>
      </c>
      <c r="Y19" s="47" t="n">
        <f aca="false">I19</f>
        <v>0</v>
      </c>
      <c r="Z19" s="48" t="n">
        <f aca="false">D19</f>
        <v>0</v>
      </c>
      <c r="AA19" s="32" t="str">
        <f aca="false">IF(AND(OR(T19=0),NOT(AB19=0)),"c","b")</f>
        <v>b</v>
      </c>
      <c r="AB19" s="32" t="n">
        <f aca="false">L19</f>
        <v>0</v>
      </c>
    </row>
    <row r="20" s="32" customFormat="true" ht="19.5" hidden="false" customHeight="true" outlineLevel="0" collapsed="false">
      <c r="C20" s="66"/>
      <c r="D20" s="68"/>
      <c r="E20" s="69"/>
      <c r="F20" s="16"/>
      <c r="G20" s="71"/>
      <c r="H20" s="73"/>
      <c r="I20" s="73"/>
      <c r="J20" s="54"/>
      <c r="K20" s="55" t="s">
        <v>32</v>
      </c>
      <c r="L20" s="56"/>
      <c r="M20" s="72"/>
      <c r="N20" s="72"/>
      <c r="O20" s="72"/>
      <c r="P20" s="43"/>
      <c r="Q20" s="82"/>
      <c r="S20" s="83"/>
      <c r="U20" s="58"/>
      <c r="Z20" s="48"/>
    </row>
    <row r="21" s="32" customFormat="true" ht="19.5" hidden="false" customHeight="true" outlineLevel="0" collapsed="false">
      <c r="C21" s="66" t="n">
        <v>9</v>
      </c>
      <c r="D21" s="68"/>
      <c r="E21" s="69"/>
      <c r="F21" s="16" t="s">
        <v>4</v>
      </c>
      <c r="G21" s="71"/>
      <c r="H21" s="37"/>
      <c r="I21" s="38"/>
      <c r="J21" s="39"/>
      <c r="K21" s="40" t="s">
        <v>31</v>
      </c>
      <c r="L21" s="41"/>
      <c r="M21" s="72"/>
      <c r="N21" s="72"/>
      <c r="O21" s="72"/>
      <c r="P21" s="43" t="str">
        <f aca="false">IF(I21="","",IF(I21="女",2,1))</f>
        <v/>
      </c>
      <c r="Q21" s="82"/>
      <c r="S21" s="83" t="str">
        <f aca="false">IF(Z21&lt;10000,"",Z21)</f>
        <v/>
      </c>
      <c r="T21" s="47" t="n">
        <f aca="false">I21</f>
        <v>0</v>
      </c>
      <c r="U21" s="45" t="n">
        <f aca="false">H22</f>
        <v>0</v>
      </c>
      <c r="V21" s="46" t="n">
        <f aca="false">E21</f>
        <v>0</v>
      </c>
      <c r="W21" s="32" t="n">
        <f aca="false">J22</f>
        <v>0</v>
      </c>
      <c r="X21" s="32" t="n">
        <f aca="false">J21</f>
        <v>0</v>
      </c>
      <c r="Y21" s="47" t="n">
        <f aca="false">I21</f>
        <v>0</v>
      </c>
      <c r="Z21" s="48" t="n">
        <f aca="false">D21</f>
        <v>0</v>
      </c>
      <c r="AA21" s="32" t="str">
        <f aca="false">IF(AND(OR(T21=0),NOT(AB21=0)),"c","b")</f>
        <v>b</v>
      </c>
      <c r="AB21" s="32" t="n">
        <f aca="false">L21</f>
        <v>0</v>
      </c>
    </row>
    <row r="22" s="32" customFormat="true" ht="19.5" hidden="false" customHeight="true" outlineLevel="0" collapsed="false">
      <c r="C22" s="66"/>
      <c r="D22" s="68"/>
      <c r="E22" s="69"/>
      <c r="F22" s="16"/>
      <c r="G22" s="71"/>
      <c r="H22" s="73"/>
      <c r="I22" s="73"/>
      <c r="J22" s="54"/>
      <c r="K22" s="55" t="s">
        <v>32</v>
      </c>
      <c r="L22" s="56"/>
      <c r="M22" s="72"/>
      <c r="N22" s="72"/>
      <c r="O22" s="72"/>
      <c r="P22" s="43"/>
      <c r="Q22" s="82"/>
      <c r="S22" s="83"/>
      <c r="U22" s="58"/>
      <c r="Z22" s="48"/>
    </row>
    <row r="23" s="32" customFormat="true" ht="19.5" hidden="false" customHeight="true" outlineLevel="0" collapsed="false">
      <c r="C23" s="66" t="n">
        <v>10</v>
      </c>
      <c r="D23" s="68"/>
      <c r="E23" s="69"/>
      <c r="F23" s="16" t="s">
        <v>4</v>
      </c>
      <c r="G23" s="71"/>
      <c r="H23" s="37"/>
      <c r="I23" s="38"/>
      <c r="J23" s="39"/>
      <c r="K23" s="40" t="s">
        <v>31</v>
      </c>
      <c r="L23" s="41"/>
      <c r="M23" s="72"/>
      <c r="N23" s="72"/>
      <c r="O23" s="72"/>
      <c r="P23" s="43" t="str">
        <f aca="false">IF(I23="","",IF(I23="女",2,1))</f>
        <v/>
      </c>
      <c r="Q23" s="82"/>
      <c r="S23" s="83" t="str">
        <f aca="false">IF(Z23&lt;10000,"",Z23)</f>
        <v/>
      </c>
      <c r="T23" s="47" t="n">
        <f aca="false">I23</f>
        <v>0</v>
      </c>
      <c r="U23" s="45" t="n">
        <f aca="false">H24</f>
        <v>0</v>
      </c>
      <c r="V23" s="46" t="n">
        <f aca="false">E23</f>
        <v>0</v>
      </c>
      <c r="W23" s="32" t="n">
        <f aca="false">J24</f>
        <v>0</v>
      </c>
      <c r="X23" s="32" t="n">
        <f aca="false">J23</f>
        <v>0</v>
      </c>
      <c r="Y23" s="47" t="n">
        <f aca="false">I23</f>
        <v>0</v>
      </c>
      <c r="Z23" s="48" t="n">
        <f aca="false">D23</f>
        <v>0</v>
      </c>
      <c r="AA23" s="32" t="str">
        <f aca="false">IF(AND(OR(T23=0),NOT(AB23=0)),"c","b")</f>
        <v>b</v>
      </c>
      <c r="AB23" s="32" t="n">
        <f aca="false">L23</f>
        <v>0</v>
      </c>
    </row>
    <row r="24" s="32" customFormat="true" ht="19.5" hidden="false" customHeight="true" outlineLevel="0" collapsed="false">
      <c r="C24" s="66"/>
      <c r="D24" s="68"/>
      <c r="E24" s="69"/>
      <c r="F24" s="16"/>
      <c r="G24" s="71"/>
      <c r="H24" s="73"/>
      <c r="I24" s="73"/>
      <c r="J24" s="54"/>
      <c r="K24" s="55" t="s">
        <v>32</v>
      </c>
      <c r="L24" s="56"/>
      <c r="M24" s="72"/>
      <c r="N24" s="72"/>
      <c r="O24" s="72"/>
      <c r="P24" s="43"/>
      <c r="Q24" s="82"/>
      <c r="S24" s="83"/>
      <c r="U24" s="58"/>
      <c r="Z24" s="48"/>
    </row>
    <row r="25" s="32" customFormat="true" ht="19.5" hidden="false" customHeight="true" outlineLevel="0" collapsed="false">
      <c r="C25" s="85" t="s">
        <v>49</v>
      </c>
      <c r="D25" s="86"/>
      <c r="E25" s="61"/>
      <c r="F25" s="62"/>
      <c r="G25" s="64"/>
      <c r="H25" s="64"/>
      <c r="I25" s="64"/>
      <c r="J25" s="64"/>
      <c r="K25" s="65"/>
      <c r="L25" s="64"/>
      <c r="M25" s="64"/>
      <c r="N25" s="64"/>
      <c r="O25" s="64"/>
      <c r="P25" s="64"/>
      <c r="Q25" s="64"/>
      <c r="U25" s="58"/>
      <c r="Z25" s="48"/>
    </row>
    <row r="26" customFormat="false" ht="13.5" hidden="false" customHeight="false" outlineLevel="0" collapsed="false"/>
    <row r="27" customFormat="false" ht="20.25" hidden="false" customHeight="true" outlineLevel="0" collapsed="false">
      <c r="H27" s="10" t="s">
        <v>39</v>
      </c>
      <c r="L27" s="11" t="n">
        <f aca="false">L1</f>
        <v>2016</v>
      </c>
    </row>
    <row r="28" customFormat="false" ht="13.5" hidden="false" customHeight="false" outlineLevel="0" collapsed="false"/>
    <row r="29" s="12" customFormat="true" ht="19.5" hidden="false" customHeight="true" outlineLevel="0" collapsed="false">
      <c r="C29" s="13" t="s">
        <v>1</v>
      </c>
      <c r="D29" s="79" t="s">
        <v>40</v>
      </c>
      <c r="E29" s="15" t="s">
        <v>3</v>
      </c>
      <c r="F29" s="16" t="s">
        <v>4</v>
      </c>
      <c r="G29" s="80" t="s">
        <v>5</v>
      </c>
      <c r="H29" s="18" t="s">
        <v>6</v>
      </c>
      <c r="I29" s="19" t="s">
        <v>7</v>
      </c>
      <c r="J29" s="20" t="s">
        <v>8</v>
      </c>
      <c r="K29" s="20" t="s">
        <v>41</v>
      </c>
      <c r="L29" s="20"/>
      <c r="M29" s="21" t="s">
        <v>42</v>
      </c>
      <c r="N29" s="21" t="s">
        <v>43</v>
      </c>
      <c r="O29" s="21" t="s">
        <v>44</v>
      </c>
      <c r="P29" s="22" t="s">
        <v>13</v>
      </c>
      <c r="Q29" s="81"/>
      <c r="U29" s="30"/>
      <c r="Z29" s="31"/>
    </row>
    <row r="30" s="12" customFormat="true" ht="19.5" hidden="false" customHeight="true" outlineLevel="0" collapsed="false">
      <c r="C30" s="13"/>
      <c r="D30" s="79"/>
      <c r="E30" s="15"/>
      <c r="F30" s="16"/>
      <c r="G30" s="80"/>
      <c r="H30" s="20" t="s">
        <v>24</v>
      </c>
      <c r="I30" s="20"/>
      <c r="J30" s="20" t="s">
        <v>25</v>
      </c>
      <c r="K30" s="20" t="s">
        <v>26</v>
      </c>
      <c r="L30" s="20"/>
      <c r="M30" s="28" t="s">
        <v>45</v>
      </c>
      <c r="N30" s="28" t="s">
        <v>46</v>
      </c>
      <c r="O30" s="28" t="s">
        <v>45</v>
      </c>
      <c r="P30" s="29" t="s">
        <v>30</v>
      </c>
      <c r="Q30" s="81"/>
      <c r="U30" s="30"/>
      <c r="Z30" s="31"/>
    </row>
    <row r="31" s="32" customFormat="true" ht="19.5" hidden="false" customHeight="true" outlineLevel="0" collapsed="false">
      <c r="C31" s="66" t="n">
        <v>11</v>
      </c>
      <c r="D31" s="68"/>
      <c r="E31" s="69"/>
      <c r="F31" s="16" t="s">
        <v>4</v>
      </c>
      <c r="G31" s="71"/>
      <c r="H31" s="37"/>
      <c r="I31" s="38"/>
      <c r="J31" s="39"/>
      <c r="K31" s="40" t="s">
        <v>31</v>
      </c>
      <c r="L31" s="41"/>
      <c r="M31" s="72"/>
      <c r="N31" s="72"/>
      <c r="O31" s="72"/>
      <c r="P31" s="43" t="str">
        <f aca="false">IF(I31="","",IF(I31="女",2,1))</f>
        <v/>
      </c>
      <c r="Q31" s="82"/>
      <c r="S31" s="83" t="str">
        <f aca="false">IF(Z31&lt;10000,"",Z31)</f>
        <v/>
      </c>
      <c r="T31" s="47" t="n">
        <f aca="false">I31</f>
        <v>0</v>
      </c>
      <c r="U31" s="45" t="n">
        <f aca="false">H32</f>
        <v>0</v>
      </c>
      <c r="V31" s="46" t="n">
        <f aca="false">E31</f>
        <v>0</v>
      </c>
      <c r="W31" s="32" t="n">
        <f aca="false">J32</f>
        <v>0</v>
      </c>
      <c r="X31" s="32" t="n">
        <f aca="false">J31</f>
        <v>0</v>
      </c>
      <c r="Y31" s="47" t="n">
        <f aca="false">I31</f>
        <v>0</v>
      </c>
      <c r="Z31" s="48" t="n">
        <f aca="false">D31</f>
        <v>0</v>
      </c>
      <c r="AA31" s="32" t="str">
        <f aca="false">IF(AND(OR(T31=0),NOT(AB31=0)),"c","b")</f>
        <v>b</v>
      </c>
      <c r="AB31" s="32" t="n">
        <f aca="false">L31</f>
        <v>0</v>
      </c>
    </row>
    <row r="32" s="32" customFormat="true" ht="19.5" hidden="false" customHeight="true" outlineLevel="0" collapsed="false">
      <c r="C32" s="66"/>
      <c r="D32" s="68"/>
      <c r="E32" s="69"/>
      <c r="F32" s="16"/>
      <c r="G32" s="71"/>
      <c r="H32" s="73"/>
      <c r="I32" s="73"/>
      <c r="J32" s="54"/>
      <c r="K32" s="55" t="s">
        <v>32</v>
      </c>
      <c r="L32" s="56"/>
      <c r="M32" s="72"/>
      <c r="N32" s="72"/>
      <c r="O32" s="72"/>
      <c r="P32" s="43"/>
      <c r="Q32" s="82"/>
      <c r="S32" s="83"/>
      <c r="U32" s="58"/>
      <c r="Z32" s="48"/>
    </row>
    <row r="33" s="32" customFormat="true" ht="19.5" hidden="false" customHeight="true" outlineLevel="0" collapsed="false">
      <c r="C33" s="66" t="n">
        <v>12</v>
      </c>
      <c r="D33" s="68"/>
      <c r="E33" s="69"/>
      <c r="F33" s="16" t="s">
        <v>4</v>
      </c>
      <c r="G33" s="71"/>
      <c r="H33" s="37"/>
      <c r="I33" s="38"/>
      <c r="J33" s="39"/>
      <c r="K33" s="40" t="s">
        <v>31</v>
      </c>
      <c r="L33" s="41"/>
      <c r="M33" s="72"/>
      <c r="N33" s="72"/>
      <c r="O33" s="72"/>
      <c r="P33" s="43" t="str">
        <f aca="false">IF(I33="","",IF(I33="女",2,1))</f>
        <v/>
      </c>
      <c r="Q33" s="82"/>
      <c r="S33" s="83" t="str">
        <f aca="false">IF(Z33&lt;10000,"",Z33)</f>
        <v/>
      </c>
      <c r="T33" s="47" t="n">
        <f aca="false">I33</f>
        <v>0</v>
      </c>
      <c r="U33" s="45" t="n">
        <f aca="false">H34</f>
        <v>0</v>
      </c>
      <c r="V33" s="46" t="n">
        <f aca="false">E33</f>
        <v>0</v>
      </c>
      <c r="W33" s="32" t="n">
        <f aca="false">J34</f>
        <v>0</v>
      </c>
      <c r="X33" s="32" t="n">
        <f aca="false">J33</f>
        <v>0</v>
      </c>
      <c r="Y33" s="47" t="n">
        <f aca="false">I33</f>
        <v>0</v>
      </c>
      <c r="Z33" s="48" t="n">
        <f aca="false">D33</f>
        <v>0</v>
      </c>
      <c r="AA33" s="32" t="str">
        <f aca="false">IF(AND(OR(T33=0),NOT(AB33=0)),"c","b")</f>
        <v>b</v>
      </c>
      <c r="AB33" s="32" t="n">
        <f aca="false">L33</f>
        <v>0</v>
      </c>
    </row>
    <row r="34" s="32" customFormat="true" ht="19.5" hidden="false" customHeight="true" outlineLevel="0" collapsed="false">
      <c r="C34" s="66"/>
      <c r="D34" s="68"/>
      <c r="E34" s="69"/>
      <c r="F34" s="16"/>
      <c r="G34" s="71"/>
      <c r="H34" s="73"/>
      <c r="I34" s="73"/>
      <c r="J34" s="54"/>
      <c r="K34" s="55" t="s">
        <v>32</v>
      </c>
      <c r="L34" s="56"/>
      <c r="M34" s="72"/>
      <c r="N34" s="72"/>
      <c r="O34" s="72"/>
      <c r="P34" s="43"/>
      <c r="Q34" s="82"/>
      <c r="S34" s="83"/>
      <c r="U34" s="58"/>
      <c r="Z34" s="48"/>
    </row>
    <row r="35" s="32" customFormat="true" ht="19.5" hidden="false" customHeight="true" outlineLevel="0" collapsed="false">
      <c r="C35" s="66" t="n">
        <v>13</v>
      </c>
      <c r="D35" s="68"/>
      <c r="E35" s="69"/>
      <c r="F35" s="16" t="s">
        <v>4</v>
      </c>
      <c r="G35" s="71"/>
      <c r="H35" s="37"/>
      <c r="I35" s="38"/>
      <c r="J35" s="39"/>
      <c r="K35" s="40" t="s">
        <v>31</v>
      </c>
      <c r="L35" s="41"/>
      <c r="M35" s="72"/>
      <c r="N35" s="72"/>
      <c r="O35" s="72"/>
      <c r="P35" s="43" t="str">
        <f aca="false">IF(I35="","",IF(I35="女",2,1))</f>
        <v/>
      </c>
      <c r="Q35" s="82"/>
      <c r="S35" s="83" t="str">
        <f aca="false">IF(Z35&lt;10000,"",Z35)</f>
        <v/>
      </c>
      <c r="T35" s="47" t="n">
        <f aca="false">I35</f>
        <v>0</v>
      </c>
      <c r="U35" s="45" t="n">
        <f aca="false">H36</f>
        <v>0</v>
      </c>
      <c r="V35" s="46" t="n">
        <f aca="false">E35</f>
        <v>0</v>
      </c>
      <c r="W35" s="32" t="n">
        <f aca="false">J36</f>
        <v>0</v>
      </c>
      <c r="X35" s="32" t="n">
        <f aca="false">J35</f>
        <v>0</v>
      </c>
      <c r="Y35" s="47" t="n">
        <f aca="false">I35</f>
        <v>0</v>
      </c>
      <c r="Z35" s="48" t="n">
        <f aca="false">D35</f>
        <v>0</v>
      </c>
      <c r="AA35" s="32" t="str">
        <f aca="false">IF(AND(OR(T35=0),NOT(AB35=0)),"c","b")</f>
        <v>b</v>
      </c>
      <c r="AB35" s="32" t="n">
        <f aca="false">L35</f>
        <v>0</v>
      </c>
    </row>
    <row r="36" s="32" customFormat="true" ht="19.5" hidden="false" customHeight="true" outlineLevel="0" collapsed="false">
      <c r="C36" s="66"/>
      <c r="D36" s="68"/>
      <c r="E36" s="69"/>
      <c r="F36" s="16"/>
      <c r="G36" s="71"/>
      <c r="H36" s="73"/>
      <c r="I36" s="73"/>
      <c r="J36" s="54"/>
      <c r="K36" s="55" t="s">
        <v>32</v>
      </c>
      <c r="L36" s="56"/>
      <c r="M36" s="72"/>
      <c r="N36" s="72"/>
      <c r="O36" s="72"/>
      <c r="P36" s="43"/>
      <c r="Q36" s="82"/>
      <c r="S36" s="83"/>
      <c r="U36" s="58"/>
      <c r="Z36" s="48"/>
    </row>
    <row r="37" s="32" customFormat="true" ht="19.5" hidden="false" customHeight="true" outlineLevel="0" collapsed="false">
      <c r="C37" s="66" t="n">
        <v>14</v>
      </c>
      <c r="D37" s="68"/>
      <c r="E37" s="69"/>
      <c r="F37" s="16" t="s">
        <v>4</v>
      </c>
      <c r="G37" s="71"/>
      <c r="H37" s="37"/>
      <c r="I37" s="38"/>
      <c r="J37" s="39"/>
      <c r="K37" s="40" t="s">
        <v>31</v>
      </c>
      <c r="L37" s="41"/>
      <c r="M37" s="72"/>
      <c r="N37" s="72"/>
      <c r="O37" s="72"/>
      <c r="P37" s="43" t="str">
        <f aca="false">IF(I37="","",IF(I37="女",2,1))</f>
        <v/>
      </c>
      <c r="Q37" s="82"/>
      <c r="S37" s="83" t="str">
        <f aca="false">IF(Z37&lt;10000,"",Z37)</f>
        <v/>
      </c>
      <c r="T37" s="47" t="n">
        <f aca="false">I37</f>
        <v>0</v>
      </c>
      <c r="U37" s="45" t="n">
        <f aca="false">H38</f>
        <v>0</v>
      </c>
      <c r="V37" s="46" t="n">
        <f aca="false">E37</f>
        <v>0</v>
      </c>
      <c r="W37" s="32" t="n">
        <f aca="false">J38</f>
        <v>0</v>
      </c>
      <c r="X37" s="32" t="n">
        <f aca="false">J37</f>
        <v>0</v>
      </c>
      <c r="Y37" s="47" t="n">
        <f aca="false">I37</f>
        <v>0</v>
      </c>
      <c r="Z37" s="48" t="n">
        <f aca="false">D37</f>
        <v>0</v>
      </c>
      <c r="AA37" s="32" t="str">
        <f aca="false">IF(AND(OR(T37=0),NOT(AB37=0)),"c","b")</f>
        <v>b</v>
      </c>
      <c r="AB37" s="32" t="n">
        <f aca="false">L37</f>
        <v>0</v>
      </c>
    </row>
    <row r="38" s="32" customFormat="true" ht="19.5" hidden="false" customHeight="true" outlineLevel="0" collapsed="false">
      <c r="C38" s="66"/>
      <c r="D38" s="68"/>
      <c r="E38" s="69"/>
      <c r="F38" s="16"/>
      <c r="G38" s="71"/>
      <c r="H38" s="73"/>
      <c r="I38" s="73"/>
      <c r="J38" s="54"/>
      <c r="K38" s="55" t="s">
        <v>32</v>
      </c>
      <c r="L38" s="56"/>
      <c r="M38" s="72"/>
      <c r="N38" s="72"/>
      <c r="O38" s="72"/>
      <c r="P38" s="43"/>
      <c r="Q38" s="82"/>
      <c r="S38" s="83"/>
      <c r="U38" s="58"/>
      <c r="Z38" s="48"/>
    </row>
    <row r="39" s="32" customFormat="true" ht="19.5" hidden="false" customHeight="true" outlineLevel="0" collapsed="false">
      <c r="C39" s="66" t="n">
        <v>15</v>
      </c>
      <c r="D39" s="68"/>
      <c r="E39" s="69"/>
      <c r="F39" s="16" t="s">
        <v>4</v>
      </c>
      <c r="G39" s="71"/>
      <c r="H39" s="37"/>
      <c r="I39" s="38"/>
      <c r="J39" s="39"/>
      <c r="K39" s="40" t="s">
        <v>31</v>
      </c>
      <c r="L39" s="41"/>
      <c r="M39" s="72"/>
      <c r="N39" s="72"/>
      <c r="O39" s="72"/>
      <c r="P39" s="43" t="str">
        <f aca="false">IF(I39="","",IF(I39="女",2,1))</f>
        <v/>
      </c>
      <c r="Q39" s="82"/>
      <c r="S39" s="83" t="str">
        <f aca="false">IF(Z39&lt;10000,"",Z39)</f>
        <v/>
      </c>
      <c r="T39" s="47" t="n">
        <f aca="false">I39</f>
        <v>0</v>
      </c>
      <c r="U39" s="45" t="n">
        <f aca="false">H40</f>
        <v>0</v>
      </c>
      <c r="V39" s="46" t="n">
        <f aca="false">E39</f>
        <v>0</v>
      </c>
      <c r="W39" s="32" t="n">
        <f aca="false">J40</f>
        <v>0</v>
      </c>
      <c r="X39" s="32" t="n">
        <f aca="false">J39</f>
        <v>0</v>
      </c>
      <c r="Y39" s="47" t="n">
        <f aca="false">I39</f>
        <v>0</v>
      </c>
      <c r="Z39" s="48" t="n">
        <f aca="false">D39</f>
        <v>0</v>
      </c>
      <c r="AA39" s="32" t="str">
        <f aca="false">IF(AND(OR(T39=0),NOT(AB39=0)),"c","b")</f>
        <v>b</v>
      </c>
      <c r="AB39" s="32" t="n">
        <f aca="false">L39</f>
        <v>0</v>
      </c>
    </row>
    <row r="40" s="32" customFormat="true" ht="19.5" hidden="false" customHeight="true" outlineLevel="0" collapsed="false">
      <c r="C40" s="66"/>
      <c r="D40" s="68"/>
      <c r="E40" s="69"/>
      <c r="F40" s="16"/>
      <c r="G40" s="71"/>
      <c r="H40" s="73"/>
      <c r="I40" s="73"/>
      <c r="J40" s="54"/>
      <c r="K40" s="55" t="s">
        <v>32</v>
      </c>
      <c r="L40" s="56"/>
      <c r="M40" s="72"/>
      <c r="N40" s="72"/>
      <c r="O40" s="72"/>
      <c r="P40" s="43"/>
      <c r="Q40" s="82"/>
      <c r="S40" s="83"/>
      <c r="U40" s="58"/>
      <c r="Z40" s="48"/>
    </row>
    <row r="41" s="32" customFormat="true" ht="19.5" hidden="false" customHeight="true" outlineLevel="0" collapsed="false">
      <c r="C41" s="66" t="n">
        <v>16</v>
      </c>
      <c r="D41" s="68"/>
      <c r="E41" s="69"/>
      <c r="F41" s="16" t="s">
        <v>4</v>
      </c>
      <c r="G41" s="71"/>
      <c r="H41" s="37"/>
      <c r="I41" s="38"/>
      <c r="J41" s="39"/>
      <c r="K41" s="40" t="s">
        <v>31</v>
      </c>
      <c r="L41" s="41"/>
      <c r="M41" s="72"/>
      <c r="N41" s="72"/>
      <c r="O41" s="72"/>
      <c r="P41" s="43" t="str">
        <f aca="false">IF(I41="","",IF(I41="女",2,1))</f>
        <v/>
      </c>
      <c r="Q41" s="82"/>
      <c r="S41" s="83" t="str">
        <f aca="false">IF(Z41&lt;10000,"",Z41)</f>
        <v/>
      </c>
      <c r="T41" s="47" t="n">
        <f aca="false">I41</f>
        <v>0</v>
      </c>
      <c r="U41" s="45" t="n">
        <f aca="false">H42</f>
        <v>0</v>
      </c>
      <c r="V41" s="46" t="n">
        <f aca="false">E41</f>
        <v>0</v>
      </c>
      <c r="W41" s="32" t="n">
        <f aca="false">J42</f>
        <v>0</v>
      </c>
      <c r="X41" s="32" t="n">
        <f aca="false">J41</f>
        <v>0</v>
      </c>
      <c r="Y41" s="47" t="n">
        <f aca="false">I41</f>
        <v>0</v>
      </c>
      <c r="Z41" s="48" t="n">
        <f aca="false">D41</f>
        <v>0</v>
      </c>
      <c r="AA41" s="32" t="str">
        <f aca="false">IF(AND(OR(T41=0),NOT(AB41=0)),"c","b")</f>
        <v>b</v>
      </c>
      <c r="AB41" s="32" t="n">
        <f aca="false">L41</f>
        <v>0</v>
      </c>
    </row>
    <row r="42" s="32" customFormat="true" ht="19.5" hidden="false" customHeight="true" outlineLevel="0" collapsed="false">
      <c r="C42" s="66"/>
      <c r="D42" s="68"/>
      <c r="E42" s="69"/>
      <c r="F42" s="16"/>
      <c r="G42" s="71"/>
      <c r="H42" s="73"/>
      <c r="I42" s="73"/>
      <c r="J42" s="54"/>
      <c r="K42" s="55" t="s">
        <v>32</v>
      </c>
      <c r="L42" s="56"/>
      <c r="M42" s="72"/>
      <c r="N42" s="72"/>
      <c r="O42" s="72"/>
      <c r="P42" s="43"/>
      <c r="Q42" s="82"/>
      <c r="S42" s="83"/>
      <c r="U42" s="58"/>
      <c r="Z42" s="48"/>
    </row>
    <row r="43" s="32" customFormat="true" ht="19.5" hidden="false" customHeight="true" outlineLevel="0" collapsed="false">
      <c r="C43" s="66" t="n">
        <v>17</v>
      </c>
      <c r="D43" s="68"/>
      <c r="E43" s="69"/>
      <c r="F43" s="16" t="s">
        <v>4</v>
      </c>
      <c r="G43" s="71"/>
      <c r="H43" s="37"/>
      <c r="I43" s="38"/>
      <c r="J43" s="39"/>
      <c r="K43" s="40" t="s">
        <v>31</v>
      </c>
      <c r="L43" s="41"/>
      <c r="M43" s="72"/>
      <c r="N43" s="72"/>
      <c r="O43" s="72"/>
      <c r="P43" s="43" t="str">
        <f aca="false">IF(I43="","",IF(I43="女",2,1))</f>
        <v/>
      </c>
      <c r="Q43" s="82"/>
      <c r="S43" s="83" t="str">
        <f aca="false">IF(Z43&lt;10000,"",Z43)</f>
        <v/>
      </c>
      <c r="T43" s="47" t="n">
        <f aca="false">I43</f>
        <v>0</v>
      </c>
      <c r="U43" s="45" t="n">
        <f aca="false">H44</f>
        <v>0</v>
      </c>
      <c r="V43" s="46" t="n">
        <f aca="false">E43</f>
        <v>0</v>
      </c>
      <c r="W43" s="32" t="n">
        <f aca="false">J44</f>
        <v>0</v>
      </c>
      <c r="X43" s="32" t="n">
        <f aca="false">J43</f>
        <v>0</v>
      </c>
      <c r="Y43" s="47" t="n">
        <f aca="false">I43</f>
        <v>0</v>
      </c>
      <c r="Z43" s="48" t="n">
        <f aca="false">D43</f>
        <v>0</v>
      </c>
      <c r="AA43" s="32" t="str">
        <f aca="false">IF(AND(OR(T43=0),NOT(AB43=0)),"c","b")</f>
        <v>b</v>
      </c>
      <c r="AB43" s="32" t="n">
        <f aca="false">L43</f>
        <v>0</v>
      </c>
    </row>
    <row r="44" s="32" customFormat="true" ht="19.5" hidden="false" customHeight="true" outlineLevel="0" collapsed="false">
      <c r="C44" s="66"/>
      <c r="D44" s="68"/>
      <c r="E44" s="69"/>
      <c r="F44" s="16"/>
      <c r="G44" s="71"/>
      <c r="H44" s="73"/>
      <c r="I44" s="73"/>
      <c r="J44" s="54"/>
      <c r="K44" s="55" t="s">
        <v>32</v>
      </c>
      <c r="L44" s="56"/>
      <c r="M44" s="72"/>
      <c r="N44" s="72"/>
      <c r="O44" s="72"/>
      <c r="P44" s="43"/>
      <c r="Q44" s="82"/>
      <c r="S44" s="83"/>
      <c r="U44" s="58"/>
      <c r="Z44" s="48"/>
    </row>
    <row r="45" s="32" customFormat="true" ht="19.5" hidden="false" customHeight="true" outlineLevel="0" collapsed="false">
      <c r="C45" s="66" t="n">
        <v>18</v>
      </c>
      <c r="D45" s="68"/>
      <c r="E45" s="69"/>
      <c r="F45" s="16" t="s">
        <v>4</v>
      </c>
      <c r="G45" s="71"/>
      <c r="H45" s="37"/>
      <c r="I45" s="38"/>
      <c r="J45" s="39"/>
      <c r="K45" s="40" t="s">
        <v>31</v>
      </c>
      <c r="L45" s="41"/>
      <c r="M45" s="72"/>
      <c r="N45" s="72"/>
      <c r="O45" s="72"/>
      <c r="P45" s="43" t="str">
        <f aca="false">IF(I45="","",IF(I45="女",2,1))</f>
        <v/>
      </c>
      <c r="Q45" s="82"/>
      <c r="S45" s="83" t="str">
        <f aca="false">IF(Z45&lt;10000,"",Z45)</f>
        <v/>
      </c>
      <c r="T45" s="47" t="n">
        <f aca="false">I45</f>
        <v>0</v>
      </c>
      <c r="U45" s="45" t="n">
        <f aca="false">H46</f>
        <v>0</v>
      </c>
      <c r="V45" s="46" t="n">
        <f aca="false">E45</f>
        <v>0</v>
      </c>
      <c r="W45" s="32" t="n">
        <f aca="false">J46</f>
        <v>0</v>
      </c>
      <c r="X45" s="32" t="n">
        <f aca="false">J45</f>
        <v>0</v>
      </c>
      <c r="Y45" s="47" t="n">
        <f aca="false">I45</f>
        <v>0</v>
      </c>
      <c r="Z45" s="48" t="n">
        <f aca="false">D45</f>
        <v>0</v>
      </c>
      <c r="AA45" s="32" t="str">
        <f aca="false">IF(AND(OR(T45=0),NOT(AB45=0)),"c","b")</f>
        <v>b</v>
      </c>
      <c r="AB45" s="32" t="n">
        <f aca="false">L45</f>
        <v>0</v>
      </c>
    </row>
    <row r="46" s="32" customFormat="true" ht="19.5" hidden="false" customHeight="true" outlineLevel="0" collapsed="false">
      <c r="C46" s="66"/>
      <c r="D46" s="68"/>
      <c r="E46" s="69"/>
      <c r="F46" s="16"/>
      <c r="G46" s="71"/>
      <c r="H46" s="73"/>
      <c r="I46" s="73"/>
      <c r="J46" s="54"/>
      <c r="K46" s="55" t="s">
        <v>32</v>
      </c>
      <c r="L46" s="56"/>
      <c r="M46" s="72"/>
      <c r="N46" s="72"/>
      <c r="O46" s="72"/>
      <c r="P46" s="43"/>
      <c r="Q46" s="82"/>
      <c r="S46" s="83"/>
      <c r="U46" s="58"/>
      <c r="Z46" s="48"/>
    </row>
    <row r="47" s="32" customFormat="true" ht="19.5" hidden="false" customHeight="true" outlineLevel="0" collapsed="false">
      <c r="C47" s="66" t="n">
        <v>19</v>
      </c>
      <c r="D47" s="68"/>
      <c r="E47" s="69"/>
      <c r="F47" s="16" t="s">
        <v>4</v>
      </c>
      <c r="G47" s="71"/>
      <c r="H47" s="37"/>
      <c r="I47" s="38"/>
      <c r="J47" s="39"/>
      <c r="K47" s="40" t="s">
        <v>31</v>
      </c>
      <c r="L47" s="41"/>
      <c r="M47" s="72"/>
      <c r="N47" s="72"/>
      <c r="O47" s="72"/>
      <c r="P47" s="43" t="str">
        <f aca="false">IF(I47="","",IF(I47="女",2,1))</f>
        <v/>
      </c>
      <c r="Q47" s="82"/>
      <c r="S47" s="83" t="str">
        <f aca="false">IF(Z47&lt;10000,"",Z47)</f>
        <v/>
      </c>
      <c r="T47" s="47" t="n">
        <f aca="false">I47</f>
        <v>0</v>
      </c>
      <c r="U47" s="45" t="n">
        <f aca="false">H48</f>
        <v>0</v>
      </c>
      <c r="V47" s="46" t="n">
        <f aca="false">E47</f>
        <v>0</v>
      </c>
      <c r="W47" s="32" t="n">
        <f aca="false">J48</f>
        <v>0</v>
      </c>
      <c r="X47" s="32" t="n">
        <f aca="false">J47</f>
        <v>0</v>
      </c>
      <c r="Y47" s="47" t="n">
        <f aca="false">I47</f>
        <v>0</v>
      </c>
      <c r="Z47" s="48" t="n">
        <f aca="false">D47</f>
        <v>0</v>
      </c>
      <c r="AA47" s="32" t="str">
        <f aca="false">IF(AND(OR(T47=0),NOT(AB47=0)),"c","b")</f>
        <v>b</v>
      </c>
      <c r="AB47" s="32" t="n">
        <f aca="false">L47</f>
        <v>0</v>
      </c>
    </row>
    <row r="48" s="32" customFormat="true" ht="19.5" hidden="false" customHeight="true" outlineLevel="0" collapsed="false">
      <c r="C48" s="66"/>
      <c r="D48" s="68"/>
      <c r="E48" s="69"/>
      <c r="F48" s="16"/>
      <c r="G48" s="71"/>
      <c r="H48" s="73"/>
      <c r="I48" s="73"/>
      <c r="J48" s="54"/>
      <c r="K48" s="55" t="s">
        <v>32</v>
      </c>
      <c r="L48" s="56"/>
      <c r="M48" s="72"/>
      <c r="N48" s="72"/>
      <c r="O48" s="72"/>
      <c r="P48" s="43"/>
      <c r="Q48" s="82"/>
      <c r="S48" s="83"/>
      <c r="U48" s="58"/>
      <c r="Z48" s="48"/>
    </row>
    <row r="49" s="32" customFormat="true" ht="19.5" hidden="false" customHeight="true" outlineLevel="0" collapsed="false">
      <c r="C49" s="66" t="n">
        <v>20</v>
      </c>
      <c r="D49" s="68"/>
      <c r="E49" s="69"/>
      <c r="F49" s="16" t="s">
        <v>4</v>
      </c>
      <c r="G49" s="71"/>
      <c r="H49" s="37"/>
      <c r="I49" s="38"/>
      <c r="J49" s="39"/>
      <c r="K49" s="40" t="s">
        <v>31</v>
      </c>
      <c r="L49" s="41"/>
      <c r="M49" s="72"/>
      <c r="N49" s="72"/>
      <c r="O49" s="72"/>
      <c r="P49" s="43" t="str">
        <f aca="false">IF(I49="","",IF(I49="女",2,1))</f>
        <v/>
      </c>
      <c r="Q49" s="82"/>
      <c r="S49" s="83" t="str">
        <f aca="false">IF(Z49&lt;10000,"",Z49)</f>
        <v/>
      </c>
      <c r="T49" s="47" t="n">
        <f aca="false">I49</f>
        <v>0</v>
      </c>
      <c r="U49" s="45" t="n">
        <f aca="false">H50</f>
        <v>0</v>
      </c>
      <c r="V49" s="46" t="n">
        <f aca="false">E49</f>
        <v>0</v>
      </c>
      <c r="W49" s="32" t="n">
        <f aca="false">J50</f>
        <v>0</v>
      </c>
      <c r="X49" s="32" t="n">
        <f aca="false">J49</f>
        <v>0</v>
      </c>
      <c r="Y49" s="47" t="n">
        <f aca="false">I49</f>
        <v>0</v>
      </c>
      <c r="Z49" s="48" t="n">
        <f aca="false">D49</f>
        <v>0</v>
      </c>
      <c r="AA49" s="32" t="str">
        <f aca="false">IF(AND(OR(T49=0),NOT(AB49=0)),"c","b")</f>
        <v>b</v>
      </c>
      <c r="AB49" s="32" t="n">
        <f aca="false">L49</f>
        <v>0</v>
      </c>
    </row>
    <row r="50" s="32" customFormat="true" ht="19.5" hidden="false" customHeight="true" outlineLevel="0" collapsed="false">
      <c r="C50" s="66"/>
      <c r="D50" s="68"/>
      <c r="E50" s="69"/>
      <c r="F50" s="16"/>
      <c r="G50" s="71"/>
      <c r="H50" s="73"/>
      <c r="I50" s="73"/>
      <c r="J50" s="54"/>
      <c r="K50" s="55" t="s">
        <v>32</v>
      </c>
      <c r="L50" s="56"/>
      <c r="M50" s="72"/>
      <c r="N50" s="72"/>
      <c r="O50" s="72"/>
      <c r="P50" s="43"/>
      <c r="Q50" s="82"/>
      <c r="S50" s="83"/>
      <c r="U50" s="58"/>
      <c r="Z50" s="48"/>
    </row>
    <row r="51" s="32" customFormat="true" ht="19.5" hidden="false" customHeight="true" outlineLevel="0" collapsed="false">
      <c r="C51" s="85" t="s">
        <v>49</v>
      </c>
      <c r="D51" s="86"/>
      <c r="E51" s="61"/>
      <c r="F51" s="62"/>
      <c r="G51" s="64"/>
      <c r="H51" s="64"/>
      <c r="I51" s="64"/>
      <c r="J51" s="64"/>
      <c r="K51" s="65"/>
      <c r="L51" s="64"/>
      <c r="M51" s="64"/>
      <c r="N51" s="64"/>
      <c r="O51" s="64"/>
      <c r="P51" s="64"/>
      <c r="Q51" s="64"/>
      <c r="U51" s="58"/>
      <c r="Z51" s="48"/>
    </row>
    <row r="52" customFormat="false" ht="13.5" hidden="false" customHeight="false" outlineLevel="0" collapsed="false"/>
    <row r="53" customFormat="false" ht="20.25" hidden="false" customHeight="true" outlineLevel="0" collapsed="false">
      <c r="H53" s="10" t="s">
        <v>39</v>
      </c>
      <c r="L53" s="11" t="n">
        <f aca="false">L27</f>
        <v>2016</v>
      </c>
    </row>
    <row r="54" customFormat="false" ht="13.5" hidden="false" customHeight="false" outlineLevel="0" collapsed="false"/>
    <row r="55" s="12" customFormat="true" ht="19.5" hidden="false" customHeight="true" outlineLevel="0" collapsed="false">
      <c r="C55" s="13" t="s">
        <v>1</v>
      </c>
      <c r="D55" s="79" t="s">
        <v>40</v>
      </c>
      <c r="E55" s="15" t="s">
        <v>3</v>
      </c>
      <c r="F55" s="16" t="s">
        <v>4</v>
      </c>
      <c r="G55" s="80" t="s">
        <v>5</v>
      </c>
      <c r="H55" s="18" t="s">
        <v>6</v>
      </c>
      <c r="I55" s="19" t="s">
        <v>7</v>
      </c>
      <c r="J55" s="20" t="s">
        <v>8</v>
      </c>
      <c r="K55" s="20" t="s">
        <v>41</v>
      </c>
      <c r="L55" s="20"/>
      <c r="M55" s="21" t="s">
        <v>42</v>
      </c>
      <c r="N55" s="21" t="s">
        <v>43</v>
      </c>
      <c r="O55" s="21" t="s">
        <v>44</v>
      </c>
      <c r="P55" s="22" t="s">
        <v>13</v>
      </c>
      <c r="Q55" s="81"/>
      <c r="U55" s="30"/>
      <c r="Z55" s="31"/>
    </row>
    <row r="56" s="12" customFormat="true" ht="19.5" hidden="false" customHeight="true" outlineLevel="0" collapsed="false">
      <c r="C56" s="13"/>
      <c r="D56" s="79"/>
      <c r="E56" s="15"/>
      <c r="F56" s="16"/>
      <c r="G56" s="80"/>
      <c r="H56" s="20" t="s">
        <v>24</v>
      </c>
      <c r="I56" s="20"/>
      <c r="J56" s="20" t="s">
        <v>25</v>
      </c>
      <c r="K56" s="20" t="s">
        <v>26</v>
      </c>
      <c r="L56" s="20"/>
      <c r="M56" s="28" t="s">
        <v>45</v>
      </c>
      <c r="N56" s="28" t="s">
        <v>46</v>
      </c>
      <c r="O56" s="28" t="s">
        <v>45</v>
      </c>
      <c r="P56" s="29" t="s">
        <v>30</v>
      </c>
      <c r="Q56" s="81"/>
      <c r="U56" s="30"/>
      <c r="Z56" s="31"/>
    </row>
    <row r="57" s="32" customFormat="true" ht="19.5" hidden="false" customHeight="true" outlineLevel="0" collapsed="false">
      <c r="C57" s="66" t="n">
        <v>21</v>
      </c>
      <c r="D57" s="68"/>
      <c r="E57" s="69"/>
      <c r="F57" s="16" t="s">
        <v>4</v>
      </c>
      <c r="G57" s="71"/>
      <c r="H57" s="37"/>
      <c r="I57" s="38"/>
      <c r="J57" s="39"/>
      <c r="K57" s="40" t="s">
        <v>31</v>
      </c>
      <c r="L57" s="41"/>
      <c r="M57" s="72"/>
      <c r="N57" s="72"/>
      <c r="O57" s="72"/>
      <c r="P57" s="43" t="str">
        <f aca="false">IF(I57="","",IF(I57="女",2,1))</f>
        <v/>
      </c>
      <c r="Q57" s="82"/>
      <c r="S57" s="83" t="str">
        <f aca="false">IF(Z57&lt;10000,"",Z57)</f>
        <v/>
      </c>
      <c r="T57" s="47" t="n">
        <f aca="false">I57</f>
        <v>0</v>
      </c>
      <c r="U57" s="45" t="n">
        <f aca="false">H58</f>
        <v>0</v>
      </c>
      <c r="V57" s="46" t="n">
        <f aca="false">E57</f>
        <v>0</v>
      </c>
      <c r="W57" s="32" t="n">
        <f aca="false">J58</f>
        <v>0</v>
      </c>
      <c r="X57" s="32" t="n">
        <f aca="false">J57</f>
        <v>0</v>
      </c>
      <c r="Y57" s="47" t="n">
        <f aca="false">I57</f>
        <v>0</v>
      </c>
      <c r="Z57" s="48" t="n">
        <f aca="false">D57</f>
        <v>0</v>
      </c>
      <c r="AA57" s="32" t="str">
        <f aca="false">IF(AND(OR(T57=0),NOT(AB57=0)),"c","b")</f>
        <v>b</v>
      </c>
      <c r="AB57" s="32" t="n">
        <f aca="false">L57</f>
        <v>0</v>
      </c>
    </row>
    <row r="58" s="32" customFormat="true" ht="19.5" hidden="false" customHeight="true" outlineLevel="0" collapsed="false">
      <c r="C58" s="66"/>
      <c r="D58" s="68"/>
      <c r="E58" s="69"/>
      <c r="F58" s="16"/>
      <c r="G58" s="71"/>
      <c r="H58" s="73"/>
      <c r="I58" s="73"/>
      <c r="J58" s="54"/>
      <c r="K58" s="55" t="s">
        <v>32</v>
      </c>
      <c r="L58" s="56"/>
      <c r="M58" s="72"/>
      <c r="N58" s="72"/>
      <c r="O58" s="72"/>
      <c r="P58" s="43"/>
      <c r="Q58" s="82"/>
      <c r="S58" s="83"/>
      <c r="U58" s="58"/>
      <c r="Z58" s="48"/>
    </row>
    <row r="59" s="32" customFormat="true" ht="19.5" hidden="false" customHeight="true" outlineLevel="0" collapsed="false">
      <c r="C59" s="66" t="n">
        <v>22</v>
      </c>
      <c r="D59" s="68"/>
      <c r="E59" s="69"/>
      <c r="F59" s="16" t="s">
        <v>4</v>
      </c>
      <c r="G59" s="71"/>
      <c r="H59" s="37"/>
      <c r="I59" s="38"/>
      <c r="J59" s="39"/>
      <c r="K59" s="40" t="s">
        <v>31</v>
      </c>
      <c r="L59" s="41"/>
      <c r="M59" s="72"/>
      <c r="N59" s="72"/>
      <c r="O59" s="72"/>
      <c r="P59" s="43" t="str">
        <f aca="false">IF(I59="","",IF(I59="女",2,1))</f>
        <v/>
      </c>
      <c r="Q59" s="82"/>
      <c r="S59" s="83" t="str">
        <f aca="false">IF(Z59&lt;10000,"",Z59)</f>
        <v/>
      </c>
      <c r="T59" s="47" t="n">
        <f aca="false">I59</f>
        <v>0</v>
      </c>
      <c r="U59" s="45" t="n">
        <f aca="false">H60</f>
        <v>0</v>
      </c>
      <c r="V59" s="46" t="n">
        <f aca="false">E59</f>
        <v>0</v>
      </c>
      <c r="W59" s="32" t="n">
        <f aca="false">J60</f>
        <v>0</v>
      </c>
      <c r="X59" s="32" t="n">
        <f aca="false">J59</f>
        <v>0</v>
      </c>
      <c r="Y59" s="47" t="n">
        <f aca="false">I59</f>
        <v>0</v>
      </c>
      <c r="Z59" s="48" t="n">
        <f aca="false">D59</f>
        <v>0</v>
      </c>
      <c r="AA59" s="32" t="str">
        <f aca="false">IF(AND(OR(T59=0),NOT(AB59=0)),"c","b")</f>
        <v>b</v>
      </c>
      <c r="AB59" s="32" t="n">
        <f aca="false">L59</f>
        <v>0</v>
      </c>
    </row>
    <row r="60" s="32" customFormat="true" ht="19.5" hidden="false" customHeight="true" outlineLevel="0" collapsed="false">
      <c r="C60" s="66"/>
      <c r="D60" s="68"/>
      <c r="E60" s="69"/>
      <c r="F60" s="16"/>
      <c r="G60" s="71"/>
      <c r="H60" s="73"/>
      <c r="I60" s="73"/>
      <c r="J60" s="54"/>
      <c r="K60" s="55" t="s">
        <v>32</v>
      </c>
      <c r="L60" s="56"/>
      <c r="M60" s="72"/>
      <c r="N60" s="72"/>
      <c r="O60" s="72"/>
      <c r="P60" s="43"/>
      <c r="Q60" s="82"/>
      <c r="S60" s="83"/>
      <c r="U60" s="58"/>
      <c r="Z60" s="48"/>
    </row>
    <row r="61" s="32" customFormat="true" ht="19.5" hidden="false" customHeight="true" outlineLevel="0" collapsed="false">
      <c r="C61" s="66" t="n">
        <v>23</v>
      </c>
      <c r="D61" s="68"/>
      <c r="E61" s="69"/>
      <c r="F61" s="16" t="s">
        <v>4</v>
      </c>
      <c r="G61" s="71"/>
      <c r="H61" s="37"/>
      <c r="I61" s="38"/>
      <c r="J61" s="39"/>
      <c r="K61" s="40" t="s">
        <v>31</v>
      </c>
      <c r="L61" s="41"/>
      <c r="M61" s="72"/>
      <c r="N61" s="72"/>
      <c r="O61" s="72"/>
      <c r="P61" s="43" t="str">
        <f aca="false">IF(I61="","",IF(I61="女",2,1))</f>
        <v/>
      </c>
      <c r="Q61" s="82"/>
      <c r="S61" s="83" t="str">
        <f aca="false">IF(Z61&lt;10000,"",Z61)</f>
        <v/>
      </c>
      <c r="T61" s="47" t="n">
        <f aca="false">I61</f>
        <v>0</v>
      </c>
      <c r="U61" s="45" t="n">
        <f aca="false">H62</f>
        <v>0</v>
      </c>
      <c r="V61" s="46" t="n">
        <f aca="false">E61</f>
        <v>0</v>
      </c>
      <c r="W61" s="32" t="n">
        <f aca="false">J62</f>
        <v>0</v>
      </c>
      <c r="X61" s="32" t="n">
        <f aca="false">J61</f>
        <v>0</v>
      </c>
      <c r="Y61" s="47" t="n">
        <f aca="false">I61</f>
        <v>0</v>
      </c>
      <c r="Z61" s="48" t="n">
        <f aca="false">D61</f>
        <v>0</v>
      </c>
      <c r="AA61" s="32" t="str">
        <f aca="false">IF(AND(OR(T61=0),NOT(AB61=0)),"c","b")</f>
        <v>b</v>
      </c>
      <c r="AB61" s="32" t="n">
        <f aca="false">L61</f>
        <v>0</v>
      </c>
    </row>
    <row r="62" s="32" customFormat="true" ht="19.5" hidden="false" customHeight="true" outlineLevel="0" collapsed="false">
      <c r="C62" s="66"/>
      <c r="D62" s="68"/>
      <c r="E62" s="69"/>
      <c r="F62" s="16"/>
      <c r="G62" s="71"/>
      <c r="H62" s="73"/>
      <c r="I62" s="73"/>
      <c r="J62" s="54"/>
      <c r="K62" s="55" t="s">
        <v>32</v>
      </c>
      <c r="L62" s="56"/>
      <c r="M62" s="72"/>
      <c r="N62" s="72"/>
      <c r="O62" s="72"/>
      <c r="P62" s="43"/>
      <c r="Q62" s="82"/>
      <c r="S62" s="83"/>
      <c r="U62" s="58"/>
      <c r="Z62" s="48"/>
    </row>
    <row r="63" s="32" customFormat="true" ht="19.5" hidden="false" customHeight="true" outlineLevel="0" collapsed="false">
      <c r="C63" s="66" t="n">
        <v>24</v>
      </c>
      <c r="D63" s="68"/>
      <c r="E63" s="69"/>
      <c r="F63" s="16" t="s">
        <v>4</v>
      </c>
      <c r="G63" s="71"/>
      <c r="H63" s="37"/>
      <c r="I63" s="38"/>
      <c r="J63" s="39"/>
      <c r="K63" s="40" t="s">
        <v>31</v>
      </c>
      <c r="L63" s="41"/>
      <c r="M63" s="72"/>
      <c r="N63" s="72"/>
      <c r="O63" s="72"/>
      <c r="P63" s="43" t="str">
        <f aca="false">IF(I63="","",IF(I63="女",2,1))</f>
        <v/>
      </c>
      <c r="Q63" s="82"/>
      <c r="S63" s="83" t="str">
        <f aca="false">IF(Z63&lt;10000,"",Z63)</f>
        <v/>
      </c>
      <c r="T63" s="47" t="n">
        <f aca="false">I63</f>
        <v>0</v>
      </c>
      <c r="U63" s="45" t="n">
        <f aca="false">H64</f>
        <v>0</v>
      </c>
      <c r="V63" s="46" t="n">
        <f aca="false">E63</f>
        <v>0</v>
      </c>
      <c r="W63" s="32" t="n">
        <f aca="false">J64</f>
        <v>0</v>
      </c>
      <c r="X63" s="32" t="n">
        <f aca="false">J63</f>
        <v>0</v>
      </c>
      <c r="Y63" s="47" t="n">
        <f aca="false">I63</f>
        <v>0</v>
      </c>
      <c r="Z63" s="48" t="n">
        <f aca="false">D63</f>
        <v>0</v>
      </c>
      <c r="AA63" s="32" t="str">
        <f aca="false">IF(AND(OR(T63=0),NOT(AB63=0)),"c","b")</f>
        <v>b</v>
      </c>
      <c r="AB63" s="32" t="n">
        <f aca="false">L63</f>
        <v>0</v>
      </c>
    </row>
    <row r="64" s="32" customFormat="true" ht="19.5" hidden="false" customHeight="true" outlineLevel="0" collapsed="false">
      <c r="C64" s="66"/>
      <c r="D64" s="68"/>
      <c r="E64" s="69"/>
      <c r="F64" s="16"/>
      <c r="G64" s="71"/>
      <c r="H64" s="73"/>
      <c r="I64" s="73"/>
      <c r="J64" s="54"/>
      <c r="K64" s="55" t="s">
        <v>32</v>
      </c>
      <c r="L64" s="56"/>
      <c r="M64" s="72"/>
      <c r="N64" s="72"/>
      <c r="O64" s="72"/>
      <c r="P64" s="43"/>
      <c r="Q64" s="82"/>
      <c r="S64" s="83"/>
      <c r="U64" s="58"/>
      <c r="Z64" s="48"/>
    </row>
    <row r="65" s="32" customFormat="true" ht="19.5" hidden="false" customHeight="true" outlineLevel="0" collapsed="false">
      <c r="C65" s="66" t="n">
        <v>25</v>
      </c>
      <c r="D65" s="68"/>
      <c r="E65" s="69"/>
      <c r="F65" s="16" t="s">
        <v>4</v>
      </c>
      <c r="G65" s="71"/>
      <c r="H65" s="37"/>
      <c r="I65" s="38"/>
      <c r="J65" s="39"/>
      <c r="K65" s="40" t="s">
        <v>31</v>
      </c>
      <c r="L65" s="41"/>
      <c r="M65" s="72"/>
      <c r="N65" s="72"/>
      <c r="O65" s="72"/>
      <c r="P65" s="43" t="str">
        <f aca="false">IF(I65="","",IF(I65="女",2,1))</f>
        <v/>
      </c>
      <c r="Q65" s="82"/>
      <c r="S65" s="83" t="str">
        <f aca="false">IF(Z65&lt;10000,"",Z65)</f>
        <v/>
      </c>
      <c r="T65" s="47" t="n">
        <f aca="false">I65</f>
        <v>0</v>
      </c>
      <c r="U65" s="45" t="n">
        <f aca="false">H66</f>
        <v>0</v>
      </c>
      <c r="V65" s="46" t="n">
        <f aca="false">E65</f>
        <v>0</v>
      </c>
      <c r="W65" s="32" t="n">
        <f aca="false">J66</f>
        <v>0</v>
      </c>
      <c r="X65" s="32" t="n">
        <f aca="false">J65</f>
        <v>0</v>
      </c>
      <c r="Y65" s="47" t="n">
        <f aca="false">I65</f>
        <v>0</v>
      </c>
      <c r="Z65" s="48" t="n">
        <f aca="false">D65</f>
        <v>0</v>
      </c>
      <c r="AA65" s="32" t="str">
        <f aca="false">IF(AND(OR(T65=0),NOT(AB65=0)),"c","b")</f>
        <v>b</v>
      </c>
      <c r="AB65" s="32" t="n">
        <f aca="false">L65</f>
        <v>0</v>
      </c>
    </row>
    <row r="66" s="32" customFormat="true" ht="19.5" hidden="false" customHeight="true" outlineLevel="0" collapsed="false">
      <c r="C66" s="66"/>
      <c r="D66" s="68"/>
      <c r="E66" s="69"/>
      <c r="F66" s="16"/>
      <c r="G66" s="71"/>
      <c r="H66" s="73"/>
      <c r="I66" s="73"/>
      <c r="J66" s="54"/>
      <c r="K66" s="55" t="s">
        <v>32</v>
      </c>
      <c r="L66" s="56"/>
      <c r="M66" s="72"/>
      <c r="N66" s="72"/>
      <c r="O66" s="72"/>
      <c r="P66" s="43"/>
      <c r="Q66" s="82"/>
      <c r="S66" s="83"/>
      <c r="U66" s="58"/>
      <c r="Z66" s="48"/>
    </row>
    <row r="67" s="32" customFormat="true" ht="19.5" hidden="false" customHeight="true" outlineLevel="0" collapsed="false">
      <c r="C67" s="66" t="n">
        <v>26</v>
      </c>
      <c r="D67" s="68"/>
      <c r="E67" s="69"/>
      <c r="F67" s="16" t="s">
        <v>4</v>
      </c>
      <c r="G67" s="71"/>
      <c r="H67" s="37"/>
      <c r="I67" s="38"/>
      <c r="J67" s="39"/>
      <c r="K67" s="40" t="s">
        <v>31</v>
      </c>
      <c r="L67" s="41"/>
      <c r="M67" s="72"/>
      <c r="N67" s="72"/>
      <c r="O67" s="72"/>
      <c r="P67" s="43" t="str">
        <f aca="false">IF(I67="","",IF(I67="女",2,1))</f>
        <v/>
      </c>
      <c r="Q67" s="82"/>
      <c r="S67" s="83" t="str">
        <f aca="false">IF(Z67&lt;10000,"",Z67)</f>
        <v/>
      </c>
      <c r="T67" s="47" t="n">
        <f aca="false">I67</f>
        <v>0</v>
      </c>
      <c r="U67" s="45" t="n">
        <f aca="false">H68</f>
        <v>0</v>
      </c>
      <c r="V67" s="46" t="n">
        <f aca="false">E67</f>
        <v>0</v>
      </c>
      <c r="W67" s="32" t="n">
        <f aca="false">J68</f>
        <v>0</v>
      </c>
      <c r="X67" s="32" t="n">
        <f aca="false">J67</f>
        <v>0</v>
      </c>
      <c r="Y67" s="47" t="n">
        <f aca="false">I67</f>
        <v>0</v>
      </c>
      <c r="Z67" s="48" t="n">
        <f aca="false">D67</f>
        <v>0</v>
      </c>
      <c r="AA67" s="32" t="str">
        <f aca="false">IF(AND(OR(T67=0),NOT(AB67=0)),"c","b")</f>
        <v>b</v>
      </c>
      <c r="AB67" s="32" t="n">
        <f aca="false">L67</f>
        <v>0</v>
      </c>
    </row>
    <row r="68" s="32" customFormat="true" ht="19.5" hidden="false" customHeight="true" outlineLevel="0" collapsed="false">
      <c r="C68" s="66"/>
      <c r="D68" s="68"/>
      <c r="E68" s="69"/>
      <c r="F68" s="16"/>
      <c r="G68" s="71"/>
      <c r="H68" s="73"/>
      <c r="I68" s="73"/>
      <c r="J68" s="54"/>
      <c r="K68" s="55" t="s">
        <v>32</v>
      </c>
      <c r="L68" s="56"/>
      <c r="M68" s="72"/>
      <c r="N68" s="72"/>
      <c r="O68" s="72"/>
      <c r="P68" s="43"/>
      <c r="Q68" s="82"/>
      <c r="S68" s="83"/>
      <c r="U68" s="58"/>
      <c r="Z68" s="48"/>
    </row>
    <row r="69" s="32" customFormat="true" ht="19.5" hidden="false" customHeight="true" outlineLevel="0" collapsed="false">
      <c r="C69" s="66" t="n">
        <v>27</v>
      </c>
      <c r="D69" s="68"/>
      <c r="E69" s="69"/>
      <c r="F69" s="16" t="s">
        <v>4</v>
      </c>
      <c r="G69" s="71"/>
      <c r="H69" s="37"/>
      <c r="I69" s="38"/>
      <c r="J69" s="39"/>
      <c r="K69" s="40" t="s">
        <v>31</v>
      </c>
      <c r="L69" s="41"/>
      <c r="M69" s="72"/>
      <c r="N69" s="72"/>
      <c r="O69" s="72"/>
      <c r="P69" s="43" t="str">
        <f aca="false">IF(I69="","",IF(I69="女",2,1))</f>
        <v/>
      </c>
      <c r="Q69" s="82"/>
      <c r="S69" s="83" t="str">
        <f aca="false">IF(Z69&lt;10000,"",Z69)</f>
        <v/>
      </c>
      <c r="T69" s="47" t="n">
        <f aca="false">I69</f>
        <v>0</v>
      </c>
      <c r="U69" s="45" t="n">
        <f aca="false">H70</f>
        <v>0</v>
      </c>
      <c r="V69" s="46" t="n">
        <f aca="false">E69</f>
        <v>0</v>
      </c>
      <c r="W69" s="32" t="n">
        <f aca="false">J70</f>
        <v>0</v>
      </c>
      <c r="X69" s="32" t="n">
        <f aca="false">J69</f>
        <v>0</v>
      </c>
      <c r="Y69" s="47" t="n">
        <f aca="false">I69</f>
        <v>0</v>
      </c>
      <c r="Z69" s="48" t="n">
        <f aca="false">D69</f>
        <v>0</v>
      </c>
      <c r="AA69" s="32" t="str">
        <f aca="false">IF(AND(OR(T69=0),NOT(AB69=0)),"c","b")</f>
        <v>b</v>
      </c>
      <c r="AB69" s="32" t="n">
        <f aca="false">L69</f>
        <v>0</v>
      </c>
    </row>
    <row r="70" s="32" customFormat="true" ht="19.5" hidden="false" customHeight="true" outlineLevel="0" collapsed="false">
      <c r="C70" s="66"/>
      <c r="D70" s="68"/>
      <c r="E70" s="69"/>
      <c r="F70" s="16"/>
      <c r="G70" s="71"/>
      <c r="H70" s="73"/>
      <c r="I70" s="73"/>
      <c r="J70" s="54"/>
      <c r="K70" s="55" t="s">
        <v>32</v>
      </c>
      <c r="L70" s="56"/>
      <c r="M70" s="72"/>
      <c r="N70" s="72"/>
      <c r="O70" s="72"/>
      <c r="P70" s="43"/>
      <c r="Q70" s="82"/>
      <c r="S70" s="83"/>
      <c r="U70" s="58"/>
      <c r="Z70" s="48"/>
    </row>
    <row r="71" s="32" customFormat="true" ht="19.5" hidden="false" customHeight="true" outlineLevel="0" collapsed="false">
      <c r="C71" s="66" t="n">
        <v>28</v>
      </c>
      <c r="D71" s="68"/>
      <c r="E71" s="69"/>
      <c r="F71" s="16" t="s">
        <v>4</v>
      </c>
      <c r="G71" s="71"/>
      <c r="H71" s="37"/>
      <c r="I71" s="38"/>
      <c r="J71" s="39"/>
      <c r="K71" s="40" t="s">
        <v>31</v>
      </c>
      <c r="L71" s="41"/>
      <c r="M71" s="72"/>
      <c r="N71" s="72"/>
      <c r="O71" s="72"/>
      <c r="P71" s="43" t="str">
        <f aca="false">IF(I71="","",IF(I71="女",2,1))</f>
        <v/>
      </c>
      <c r="Q71" s="82"/>
      <c r="S71" s="83" t="str">
        <f aca="false">IF(Z71&lt;10000,"",Z71)</f>
        <v/>
      </c>
      <c r="T71" s="47" t="n">
        <f aca="false">I71</f>
        <v>0</v>
      </c>
      <c r="U71" s="45" t="n">
        <f aca="false">H72</f>
        <v>0</v>
      </c>
      <c r="V71" s="46" t="n">
        <f aca="false">E71</f>
        <v>0</v>
      </c>
      <c r="W71" s="32" t="n">
        <f aca="false">J72</f>
        <v>0</v>
      </c>
      <c r="X71" s="32" t="n">
        <f aca="false">J71</f>
        <v>0</v>
      </c>
      <c r="Y71" s="47" t="n">
        <f aca="false">I71</f>
        <v>0</v>
      </c>
      <c r="Z71" s="48" t="n">
        <f aca="false">D71</f>
        <v>0</v>
      </c>
      <c r="AA71" s="32" t="str">
        <f aca="false">IF(AND(OR(T71=0),NOT(AB71=0)),"c","b")</f>
        <v>b</v>
      </c>
      <c r="AB71" s="32" t="n">
        <f aca="false">L71</f>
        <v>0</v>
      </c>
    </row>
    <row r="72" s="32" customFormat="true" ht="19.5" hidden="false" customHeight="true" outlineLevel="0" collapsed="false">
      <c r="C72" s="66"/>
      <c r="D72" s="68"/>
      <c r="E72" s="69"/>
      <c r="F72" s="16"/>
      <c r="G72" s="71"/>
      <c r="H72" s="73"/>
      <c r="I72" s="73"/>
      <c r="J72" s="54"/>
      <c r="K72" s="55" t="s">
        <v>32</v>
      </c>
      <c r="L72" s="56"/>
      <c r="M72" s="72"/>
      <c r="N72" s="72"/>
      <c r="O72" s="72"/>
      <c r="P72" s="43"/>
      <c r="Q72" s="82"/>
      <c r="S72" s="83"/>
      <c r="U72" s="58"/>
      <c r="Z72" s="48"/>
    </row>
    <row r="73" s="32" customFormat="true" ht="19.5" hidden="false" customHeight="true" outlineLevel="0" collapsed="false">
      <c r="C73" s="66" t="n">
        <v>29</v>
      </c>
      <c r="D73" s="68"/>
      <c r="E73" s="69"/>
      <c r="F73" s="16" t="s">
        <v>4</v>
      </c>
      <c r="G73" s="71"/>
      <c r="H73" s="37"/>
      <c r="I73" s="38"/>
      <c r="J73" s="39"/>
      <c r="K73" s="40" t="s">
        <v>31</v>
      </c>
      <c r="L73" s="41"/>
      <c r="M73" s="72"/>
      <c r="N73" s="72"/>
      <c r="O73" s="72"/>
      <c r="P73" s="43" t="str">
        <f aca="false">IF(I73="","",IF(I73="女",2,1))</f>
        <v/>
      </c>
      <c r="Q73" s="82"/>
      <c r="S73" s="83" t="str">
        <f aca="false">IF(Z73&lt;10000,"",Z73)</f>
        <v/>
      </c>
      <c r="T73" s="47" t="n">
        <f aca="false">I73</f>
        <v>0</v>
      </c>
      <c r="U73" s="45" t="n">
        <f aca="false">H74</f>
        <v>0</v>
      </c>
      <c r="V73" s="46" t="n">
        <f aca="false">E73</f>
        <v>0</v>
      </c>
      <c r="W73" s="32" t="n">
        <f aca="false">J74</f>
        <v>0</v>
      </c>
      <c r="X73" s="32" t="n">
        <f aca="false">J73</f>
        <v>0</v>
      </c>
      <c r="Y73" s="47" t="n">
        <f aca="false">I73</f>
        <v>0</v>
      </c>
      <c r="Z73" s="48" t="n">
        <f aca="false">D73</f>
        <v>0</v>
      </c>
      <c r="AA73" s="32" t="str">
        <f aca="false">IF(AND(OR(T73=0),NOT(AB73=0)),"c","b")</f>
        <v>b</v>
      </c>
      <c r="AB73" s="32" t="n">
        <f aca="false">L73</f>
        <v>0</v>
      </c>
    </row>
    <row r="74" s="32" customFormat="true" ht="19.5" hidden="false" customHeight="true" outlineLevel="0" collapsed="false">
      <c r="C74" s="66"/>
      <c r="D74" s="68"/>
      <c r="E74" s="69"/>
      <c r="F74" s="16"/>
      <c r="G74" s="71"/>
      <c r="H74" s="73"/>
      <c r="I74" s="73"/>
      <c r="J74" s="54"/>
      <c r="K74" s="55" t="s">
        <v>32</v>
      </c>
      <c r="L74" s="56"/>
      <c r="M74" s="72"/>
      <c r="N74" s="72"/>
      <c r="O74" s="72"/>
      <c r="P74" s="43"/>
      <c r="Q74" s="82"/>
      <c r="S74" s="83"/>
      <c r="U74" s="58"/>
      <c r="Z74" s="48"/>
    </row>
    <row r="75" s="32" customFormat="true" ht="19.5" hidden="false" customHeight="true" outlineLevel="0" collapsed="false">
      <c r="C75" s="66" t="n">
        <v>30</v>
      </c>
      <c r="D75" s="68"/>
      <c r="E75" s="69"/>
      <c r="F75" s="16" t="s">
        <v>4</v>
      </c>
      <c r="G75" s="71"/>
      <c r="H75" s="37"/>
      <c r="I75" s="38"/>
      <c r="J75" s="39"/>
      <c r="K75" s="40" t="s">
        <v>31</v>
      </c>
      <c r="L75" s="41"/>
      <c r="M75" s="72"/>
      <c r="N75" s="72"/>
      <c r="O75" s="72"/>
      <c r="P75" s="43" t="str">
        <f aca="false">IF(I75="","",IF(I75="女",2,1))</f>
        <v/>
      </c>
      <c r="Q75" s="82"/>
      <c r="S75" s="83" t="str">
        <f aca="false">IF(Z75&lt;10000,"",Z75)</f>
        <v/>
      </c>
      <c r="T75" s="47" t="n">
        <f aca="false">I75</f>
        <v>0</v>
      </c>
      <c r="U75" s="45" t="n">
        <f aca="false">H76</f>
        <v>0</v>
      </c>
      <c r="V75" s="46" t="n">
        <f aca="false">E75</f>
        <v>0</v>
      </c>
      <c r="W75" s="32" t="n">
        <f aca="false">J76</f>
        <v>0</v>
      </c>
      <c r="X75" s="32" t="n">
        <f aca="false">J75</f>
        <v>0</v>
      </c>
      <c r="Y75" s="47" t="n">
        <f aca="false">I75</f>
        <v>0</v>
      </c>
      <c r="Z75" s="48" t="n">
        <f aca="false">D75</f>
        <v>0</v>
      </c>
      <c r="AA75" s="32" t="str">
        <f aca="false">IF(AND(OR(T75=0),NOT(AB75=0)),"c","b")</f>
        <v>b</v>
      </c>
      <c r="AB75" s="32" t="n">
        <f aca="false">L75</f>
        <v>0</v>
      </c>
    </row>
    <row r="76" s="32" customFormat="true" ht="19.5" hidden="false" customHeight="true" outlineLevel="0" collapsed="false">
      <c r="C76" s="66"/>
      <c r="D76" s="68"/>
      <c r="E76" s="69"/>
      <c r="F76" s="16"/>
      <c r="G76" s="71"/>
      <c r="H76" s="73"/>
      <c r="I76" s="73"/>
      <c r="J76" s="54"/>
      <c r="K76" s="55" t="s">
        <v>32</v>
      </c>
      <c r="L76" s="56"/>
      <c r="M76" s="72"/>
      <c r="N76" s="72"/>
      <c r="O76" s="72"/>
      <c r="P76" s="43"/>
      <c r="Q76" s="82"/>
      <c r="S76" s="83"/>
      <c r="U76" s="58"/>
      <c r="Z76" s="48"/>
    </row>
    <row r="77" s="32" customFormat="true" ht="19.5" hidden="false" customHeight="true" outlineLevel="0" collapsed="false">
      <c r="C77" s="85" t="s">
        <v>49</v>
      </c>
      <c r="D77" s="86"/>
      <c r="E77" s="61"/>
      <c r="F77" s="62"/>
      <c r="G77" s="64"/>
      <c r="H77" s="64"/>
      <c r="I77" s="64"/>
      <c r="J77" s="64"/>
      <c r="K77" s="65"/>
      <c r="L77" s="64"/>
      <c r="M77" s="64"/>
      <c r="N77" s="64"/>
      <c r="O77" s="64"/>
      <c r="P77" s="64"/>
      <c r="Q77" s="64"/>
      <c r="U77" s="58"/>
      <c r="Z77" s="48"/>
    </row>
    <row r="78" customFormat="false" ht="13.5" hidden="false" customHeight="false" outlineLevel="0" collapsed="false"/>
    <row r="79" customFormat="false" ht="20.25" hidden="false" customHeight="true" outlineLevel="0" collapsed="false">
      <c r="H79" s="10" t="s">
        <v>39</v>
      </c>
      <c r="L79" s="11" t="n">
        <f aca="false">L53</f>
        <v>2016</v>
      </c>
    </row>
    <row r="80" customFormat="false" ht="13.5" hidden="false" customHeight="false" outlineLevel="0" collapsed="false"/>
    <row r="81" s="12" customFormat="true" ht="19.5" hidden="false" customHeight="true" outlineLevel="0" collapsed="false">
      <c r="C81" s="13" t="s">
        <v>1</v>
      </c>
      <c r="D81" s="79" t="s">
        <v>40</v>
      </c>
      <c r="E81" s="15" t="s">
        <v>3</v>
      </c>
      <c r="F81" s="16" t="s">
        <v>4</v>
      </c>
      <c r="G81" s="80" t="s">
        <v>5</v>
      </c>
      <c r="H81" s="18" t="s">
        <v>6</v>
      </c>
      <c r="I81" s="19" t="s">
        <v>7</v>
      </c>
      <c r="J81" s="20" t="s">
        <v>8</v>
      </c>
      <c r="K81" s="20" t="s">
        <v>41</v>
      </c>
      <c r="L81" s="20"/>
      <c r="M81" s="21" t="s">
        <v>42</v>
      </c>
      <c r="N81" s="21" t="s">
        <v>43</v>
      </c>
      <c r="O81" s="21" t="s">
        <v>44</v>
      </c>
      <c r="P81" s="22" t="s">
        <v>13</v>
      </c>
      <c r="Q81" s="81"/>
      <c r="U81" s="30"/>
      <c r="Z81" s="31"/>
    </row>
    <row r="82" s="12" customFormat="true" ht="19.5" hidden="false" customHeight="true" outlineLevel="0" collapsed="false">
      <c r="C82" s="13"/>
      <c r="D82" s="79"/>
      <c r="E82" s="15"/>
      <c r="F82" s="16"/>
      <c r="G82" s="80"/>
      <c r="H82" s="20" t="s">
        <v>24</v>
      </c>
      <c r="I82" s="20"/>
      <c r="J82" s="20" t="s">
        <v>25</v>
      </c>
      <c r="K82" s="20" t="s">
        <v>26</v>
      </c>
      <c r="L82" s="20"/>
      <c r="M82" s="28" t="s">
        <v>45</v>
      </c>
      <c r="N82" s="28" t="s">
        <v>46</v>
      </c>
      <c r="O82" s="28" t="s">
        <v>45</v>
      </c>
      <c r="P82" s="29" t="s">
        <v>30</v>
      </c>
      <c r="Q82" s="81"/>
      <c r="U82" s="30"/>
      <c r="Z82" s="31"/>
    </row>
    <row r="83" s="32" customFormat="true" ht="19.5" hidden="false" customHeight="true" outlineLevel="0" collapsed="false">
      <c r="C83" s="66" t="n">
        <v>31</v>
      </c>
      <c r="D83" s="68"/>
      <c r="E83" s="69"/>
      <c r="F83" s="16" t="s">
        <v>4</v>
      </c>
      <c r="G83" s="71"/>
      <c r="H83" s="37"/>
      <c r="I83" s="38"/>
      <c r="J83" s="39"/>
      <c r="K83" s="40" t="s">
        <v>31</v>
      </c>
      <c r="L83" s="41"/>
      <c r="M83" s="72"/>
      <c r="N83" s="72"/>
      <c r="O83" s="72"/>
      <c r="P83" s="43" t="str">
        <f aca="false">IF(I83="","",IF(I83="女",2,1))</f>
        <v/>
      </c>
      <c r="Q83" s="82"/>
      <c r="S83" s="83" t="str">
        <f aca="false">IF(Z83&lt;10000,"",Z83)</f>
        <v/>
      </c>
      <c r="T83" s="47" t="n">
        <f aca="false">I83</f>
        <v>0</v>
      </c>
      <c r="U83" s="45" t="n">
        <f aca="false">H84</f>
        <v>0</v>
      </c>
      <c r="V83" s="46" t="n">
        <f aca="false">E83</f>
        <v>0</v>
      </c>
      <c r="W83" s="32" t="n">
        <f aca="false">J84</f>
        <v>0</v>
      </c>
      <c r="X83" s="32" t="n">
        <f aca="false">J83</f>
        <v>0</v>
      </c>
      <c r="Y83" s="47" t="n">
        <f aca="false">I83</f>
        <v>0</v>
      </c>
      <c r="Z83" s="48" t="n">
        <f aca="false">D83</f>
        <v>0</v>
      </c>
      <c r="AA83" s="32" t="str">
        <f aca="false">IF(AND(OR(T83=0),NOT(AB83=0)),"c","b")</f>
        <v>b</v>
      </c>
      <c r="AB83" s="32" t="n">
        <f aca="false">L83</f>
        <v>0</v>
      </c>
    </row>
    <row r="84" s="32" customFormat="true" ht="19.5" hidden="false" customHeight="true" outlineLevel="0" collapsed="false">
      <c r="C84" s="66"/>
      <c r="D84" s="68"/>
      <c r="E84" s="69"/>
      <c r="F84" s="16"/>
      <c r="G84" s="71"/>
      <c r="H84" s="73"/>
      <c r="I84" s="73"/>
      <c r="J84" s="54"/>
      <c r="K84" s="55" t="s">
        <v>32</v>
      </c>
      <c r="L84" s="56"/>
      <c r="M84" s="72"/>
      <c r="N84" s="72"/>
      <c r="O84" s="72"/>
      <c r="P84" s="43"/>
      <c r="Q84" s="82"/>
      <c r="S84" s="83"/>
      <c r="U84" s="58"/>
      <c r="Z84" s="48"/>
    </row>
    <row r="85" s="32" customFormat="true" ht="19.5" hidden="false" customHeight="true" outlineLevel="0" collapsed="false">
      <c r="C85" s="66" t="n">
        <v>32</v>
      </c>
      <c r="D85" s="68"/>
      <c r="E85" s="69"/>
      <c r="F85" s="16" t="s">
        <v>4</v>
      </c>
      <c r="G85" s="71"/>
      <c r="H85" s="37"/>
      <c r="I85" s="38"/>
      <c r="J85" s="39"/>
      <c r="K85" s="40" t="s">
        <v>31</v>
      </c>
      <c r="L85" s="41"/>
      <c r="M85" s="72"/>
      <c r="N85" s="72"/>
      <c r="O85" s="72"/>
      <c r="P85" s="43" t="str">
        <f aca="false">IF(I85="","",IF(I85="女",2,1))</f>
        <v/>
      </c>
      <c r="Q85" s="82"/>
      <c r="S85" s="83" t="str">
        <f aca="false">IF(Z85&lt;10000,"",Z85)</f>
        <v/>
      </c>
      <c r="T85" s="47" t="n">
        <f aca="false">I85</f>
        <v>0</v>
      </c>
      <c r="U85" s="45" t="n">
        <f aca="false">H86</f>
        <v>0</v>
      </c>
      <c r="V85" s="46" t="n">
        <f aca="false">E85</f>
        <v>0</v>
      </c>
      <c r="W85" s="32" t="n">
        <f aca="false">J86</f>
        <v>0</v>
      </c>
      <c r="X85" s="32" t="n">
        <f aca="false">J85</f>
        <v>0</v>
      </c>
      <c r="Y85" s="47" t="n">
        <f aca="false">I85</f>
        <v>0</v>
      </c>
      <c r="Z85" s="48" t="n">
        <f aca="false">D85</f>
        <v>0</v>
      </c>
      <c r="AA85" s="32" t="str">
        <f aca="false">IF(AND(OR(T85=0),NOT(AB85=0)),"c","b")</f>
        <v>b</v>
      </c>
      <c r="AB85" s="32" t="n">
        <f aca="false">L85</f>
        <v>0</v>
      </c>
    </row>
    <row r="86" s="32" customFormat="true" ht="19.5" hidden="false" customHeight="true" outlineLevel="0" collapsed="false">
      <c r="C86" s="66"/>
      <c r="D86" s="68"/>
      <c r="E86" s="69"/>
      <c r="F86" s="16"/>
      <c r="G86" s="71"/>
      <c r="H86" s="73"/>
      <c r="I86" s="73"/>
      <c r="J86" s="54"/>
      <c r="K86" s="55" t="s">
        <v>32</v>
      </c>
      <c r="L86" s="56"/>
      <c r="M86" s="72"/>
      <c r="N86" s="72"/>
      <c r="O86" s="72"/>
      <c r="P86" s="43"/>
      <c r="Q86" s="82"/>
      <c r="S86" s="83"/>
      <c r="U86" s="58"/>
      <c r="Z86" s="48"/>
    </row>
    <row r="87" s="32" customFormat="true" ht="19.5" hidden="false" customHeight="true" outlineLevel="0" collapsed="false">
      <c r="C87" s="66" t="n">
        <v>33</v>
      </c>
      <c r="D87" s="68"/>
      <c r="E87" s="69"/>
      <c r="F87" s="16" t="s">
        <v>4</v>
      </c>
      <c r="G87" s="71"/>
      <c r="H87" s="37"/>
      <c r="I87" s="38"/>
      <c r="J87" s="39"/>
      <c r="K87" s="40" t="s">
        <v>31</v>
      </c>
      <c r="L87" s="41"/>
      <c r="M87" s="72"/>
      <c r="N87" s="72"/>
      <c r="O87" s="72"/>
      <c r="P87" s="43" t="str">
        <f aca="false">IF(I87="","",IF(I87="女",2,1))</f>
        <v/>
      </c>
      <c r="Q87" s="82"/>
      <c r="S87" s="83" t="str">
        <f aca="false">IF(Z87&lt;10000,"",Z87)</f>
        <v/>
      </c>
      <c r="T87" s="47" t="n">
        <f aca="false">I87</f>
        <v>0</v>
      </c>
      <c r="U87" s="45" t="n">
        <f aca="false">H88</f>
        <v>0</v>
      </c>
      <c r="V87" s="46" t="n">
        <f aca="false">E87</f>
        <v>0</v>
      </c>
      <c r="W87" s="32" t="n">
        <f aca="false">J88</f>
        <v>0</v>
      </c>
      <c r="X87" s="32" t="n">
        <f aca="false">J87</f>
        <v>0</v>
      </c>
      <c r="Y87" s="47" t="n">
        <f aca="false">I87</f>
        <v>0</v>
      </c>
      <c r="Z87" s="48" t="n">
        <f aca="false">D87</f>
        <v>0</v>
      </c>
      <c r="AA87" s="32" t="str">
        <f aca="false">IF(AND(OR(T87=0),NOT(AB87=0)),"c","b")</f>
        <v>b</v>
      </c>
      <c r="AB87" s="32" t="n">
        <f aca="false">L87</f>
        <v>0</v>
      </c>
    </row>
    <row r="88" s="32" customFormat="true" ht="19.5" hidden="false" customHeight="true" outlineLevel="0" collapsed="false">
      <c r="C88" s="66"/>
      <c r="D88" s="68"/>
      <c r="E88" s="69"/>
      <c r="F88" s="16"/>
      <c r="G88" s="71"/>
      <c r="H88" s="73"/>
      <c r="I88" s="73"/>
      <c r="J88" s="54"/>
      <c r="K88" s="55" t="s">
        <v>32</v>
      </c>
      <c r="L88" s="56"/>
      <c r="M88" s="72"/>
      <c r="N88" s="72"/>
      <c r="O88" s="72"/>
      <c r="P88" s="43"/>
      <c r="Q88" s="82"/>
      <c r="S88" s="83"/>
      <c r="U88" s="58"/>
      <c r="Z88" s="48"/>
    </row>
    <row r="89" s="32" customFormat="true" ht="19.5" hidden="false" customHeight="true" outlineLevel="0" collapsed="false">
      <c r="C89" s="66" t="n">
        <v>34</v>
      </c>
      <c r="D89" s="68"/>
      <c r="E89" s="69"/>
      <c r="F89" s="16" t="s">
        <v>4</v>
      </c>
      <c r="G89" s="71"/>
      <c r="H89" s="37"/>
      <c r="I89" s="38"/>
      <c r="J89" s="39"/>
      <c r="K89" s="40" t="s">
        <v>31</v>
      </c>
      <c r="L89" s="41"/>
      <c r="M89" s="72"/>
      <c r="N89" s="72"/>
      <c r="O89" s="72"/>
      <c r="P89" s="43" t="str">
        <f aca="false">IF(I89="","",IF(I89="女",2,1))</f>
        <v/>
      </c>
      <c r="Q89" s="82"/>
      <c r="S89" s="83" t="str">
        <f aca="false">IF(Z89&lt;10000,"",Z89)</f>
        <v/>
      </c>
      <c r="T89" s="47" t="n">
        <f aca="false">I89</f>
        <v>0</v>
      </c>
      <c r="U89" s="45" t="n">
        <f aca="false">H90</f>
        <v>0</v>
      </c>
      <c r="V89" s="46" t="n">
        <f aca="false">E89</f>
        <v>0</v>
      </c>
      <c r="W89" s="32" t="n">
        <f aca="false">J90</f>
        <v>0</v>
      </c>
      <c r="X89" s="32" t="n">
        <f aca="false">J89</f>
        <v>0</v>
      </c>
      <c r="Y89" s="47" t="n">
        <f aca="false">I89</f>
        <v>0</v>
      </c>
      <c r="Z89" s="48" t="n">
        <f aca="false">D89</f>
        <v>0</v>
      </c>
      <c r="AA89" s="32" t="str">
        <f aca="false">IF(AND(OR(T89=0),NOT(AB89=0)),"c","b")</f>
        <v>b</v>
      </c>
      <c r="AB89" s="32" t="n">
        <f aca="false">L89</f>
        <v>0</v>
      </c>
    </row>
    <row r="90" s="32" customFormat="true" ht="19.5" hidden="false" customHeight="true" outlineLevel="0" collapsed="false">
      <c r="C90" s="66"/>
      <c r="D90" s="68"/>
      <c r="E90" s="69"/>
      <c r="F90" s="16"/>
      <c r="G90" s="71"/>
      <c r="H90" s="73"/>
      <c r="I90" s="73"/>
      <c r="J90" s="54"/>
      <c r="K90" s="55" t="s">
        <v>32</v>
      </c>
      <c r="L90" s="56"/>
      <c r="M90" s="72"/>
      <c r="N90" s="72"/>
      <c r="O90" s="72"/>
      <c r="P90" s="43"/>
      <c r="Q90" s="82"/>
      <c r="S90" s="83"/>
      <c r="U90" s="58"/>
      <c r="Z90" s="48"/>
    </row>
    <row r="91" s="32" customFormat="true" ht="19.5" hidden="false" customHeight="true" outlineLevel="0" collapsed="false">
      <c r="C91" s="66" t="n">
        <v>35</v>
      </c>
      <c r="D91" s="68"/>
      <c r="E91" s="69"/>
      <c r="F91" s="16" t="s">
        <v>4</v>
      </c>
      <c r="G91" s="71"/>
      <c r="H91" s="37"/>
      <c r="I91" s="38"/>
      <c r="J91" s="39"/>
      <c r="K91" s="40" t="s">
        <v>31</v>
      </c>
      <c r="L91" s="41"/>
      <c r="M91" s="72"/>
      <c r="N91" s="72"/>
      <c r="O91" s="72"/>
      <c r="P91" s="43" t="str">
        <f aca="false">IF(I91="","",IF(I91="女",2,1))</f>
        <v/>
      </c>
      <c r="Q91" s="82"/>
      <c r="S91" s="83" t="str">
        <f aca="false">IF(Z91&lt;10000,"",Z91)</f>
        <v/>
      </c>
      <c r="T91" s="47" t="n">
        <f aca="false">I91</f>
        <v>0</v>
      </c>
      <c r="U91" s="45" t="n">
        <f aca="false">H92</f>
        <v>0</v>
      </c>
      <c r="V91" s="46" t="n">
        <f aca="false">E91</f>
        <v>0</v>
      </c>
      <c r="W91" s="32" t="n">
        <f aca="false">J92</f>
        <v>0</v>
      </c>
      <c r="X91" s="32" t="n">
        <f aca="false">J91</f>
        <v>0</v>
      </c>
      <c r="Y91" s="47" t="n">
        <f aca="false">I91</f>
        <v>0</v>
      </c>
      <c r="Z91" s="48" t="n">
        <f aca="false">D91</f>
        <v>0</v>
      </c>
      <c r="AA91" s="32" t="str">
        <f aca="false">IF(AND(OR(T91=0),NOT(AB91=0)),"c","b")</f>
        <v>b</v>
      </c>
      <c r="AB91" s="32" t="n">
        <f aca="false">L91</f>
        <v>0</v>
      </c>
    </row>
    <row r="92" s="32" customFormat="true" ht="19.5" hidden="false" customHeight="true" outlineLevel="0" collapsed="false">
      <c r="C92" s="66"/>
      <c r="D92" s="68"/>
      <c r="E92" s="69"/>
      <c r="F92" s="16"/>
      <c r="G92" s="71"/>
      <c r="H92" s="73"/>
      <c r="I92" s="73"/>
      <c r="J92" s="54"/>
      <c r="K92" s="55" t="s">
        <v>32</v>
      </c>
      <c r="L92" s="56"/>
      <c r="M92" s="72"/>
      <c r="N92" s="72"/>
      <c r="O92" s="72"/>
      <c r="P92" s="43"/>
      <c r="Q92" s="82"/>
      <c r="S92" s="83"/>
      <c r="U92" s="58"/>
      <c r="Z92" s="48"/>
    </row>
    <row r="93" s="32" customFormat="true" ht="19.5" hidden="false" customHeight="true" outlineLevel="0" collapsed="false">
      <c r="C93" s="66" t="n">
        <v>36</v>
      </c>
      <c r="D93" s="68"/>
      <c r="E93" s="69"/>
      <c r="F93" s="16" t="s">
        <v>4</v>
      </c>
      <c r="G93" s="71"/>
      <c r="H93" s="37"/>
      <c r="I93" s="38"/>
      <c r="J93" s="39"/>
      <c r="K93" s="40" t="s">
        <v>31</v>
      </c>
      <c r="L93" s="41"/>
      <c r="M93" s="72"/>
      <c r="N93" s="72"/>
      <c r="O93" s="72"/>
      <c r="P93" s="43" t="str">
        <f aca="false">IF(I93="","",IF(I93="女",2,1))</f>
        <v/>
      </c>
      <c r="Q93" s="82"/>
      <c r="S93" s="83" t="str">
        <f aca="false">IF(Z93&lt;10000,"",Z93)</f>
        <v/>
      </c>
      <c r="T93" s="47" t="n">
        <f aca="false">I93</f>
        <v>0</v>
      </c>
      <c r="U93" s="45" t="n">
        <f aca="false">H94</f>
        <v>0</v>
      </c>
      <c r="V93" s="46" t="n">
        <f aca="false">E93</f>
        <v>0</v>
      </c>
      <c r="W93" s="32" t="n">
        <f aca="false">J94</f>
        <v>0</v>
      </c>
      <c r="X93" s="32" t="n">
        <f aca="false">J93</f>
        <v>0</v>
      </c>
      <c r="Y93" s="47" t="n">
        <f aca="false">I93</f>
        <v>0</v>
      </c>
      <c r="Z93" s="48" t="n">
        <f aca="false">D93</f>
        <v>0</v>
      </c>
      <c r="AA93" s="32" t="str">
        <f aca="false">IF(AND(OR(T93=0),NOT(AB93=0)),"c","b")</f>
        <v>b</v>
      </c>
      <c r="AB93" s="32" t="n">
        <f aca="false">L93</f>
        <v>0</v>
      </c>
    </row>
    <row r="94" s="32" customFormat="true" ht="19.5" hidden="false" customHeight="true" outlineLevel="0" collapsed="false">
      <c r="C94" s="66"/>
      <c r="D94" s="68"/>
      <c r="E94" s="69"/>
      <c r="F94" s="16"/>
      <c r="G94" s="71"/>
      <c r="H94" s="73"/>
      <c r="I94" s="73"/>
      <c r="J94" s="54"/>
      <c r="K94" s="55" t="s">
        <v>32</v>
      </c>
      <c r="L94" s="56"/>
      <c r="M94" s="72"/>
      <c r="N94" s="72"/>
      <c r="O94" s="72"/>
      <c r="P94" s="43"/>
      <c r="Q94" s="82"/>
      <c r="S94" s="83"/>
      <c r="U94" s="58"/>
      <c r="Z94" s="48"/>
    </row>
    <row r="95" s="32" customFormat="true" ht="19.5" hidden="false" customHeight="true" outlineLevel="0" collapsed="false">
      <c r="C95" s="66" t="n">
        <v>37</v>
      </c>
      <c r="D95" s="68"/>
      <c r="E95" s="69"/>
      <c r="F95" s="16" t="s">
        <v>4</v>
      </c>
      <c r="G95" s="71"/>
      <c r="H95" s="37"/>
      <c r="I95" s="38"/>
      <c r="J95" s="39"/>
      <c r="K95" s="40" t="s">
        <v>31</v>
      </c>
      <c r="L95" s="41"/>
      <c r="M95" s="72"/>
      <c r="N95" s="72"/>
      <c r="O95" s="72"/>
      <c r="P95" s="43" t="str">
        <f aca="false">IF(I95="","",IF(I95="女",2,1))</f>
        <v/>
      </c>
      <c r="Q95" s="82"/>
      <c r="S95" s="83" t="str">
        <f aca="false">IF(Z95&lt;10000,"",Z95)</f>
        <v/>
      </c>
      <c r="T95" s="47" t="n">
        <f aca="false">I95</f>
        <v>0</v>
      </c>
      <c r="U95" s="45" t="n">
        <f aca="false">H96</f>
        <v>0</v>
      </c>
      <c r="V95" s="46" t="n">
        <f aca="false">E95</f>
        <v>0</v>
      </c>
      <c r="W95" s="32" t="n">
        <f aca="false">J96</f>
        <v>0</v>
      </c>
      <c r="X95" s="32" t="n">
        <f aca="false">J95</f>
        <v>0</v>
      </c>
      <c r="Y95" s="47" t="n">
        <f aca="false">I95</f>
        <v>0</v>
      </c>
      <c r="Z95" s="48" t="n">
        <f aca="false">D95</f>
        <v>0</v>
      </c>
      <c r="AA95" s="32" t="str">
        <f aca="false">IF(AND(OR(T95=0),NOT(AB95=0)),"c","b")</f>
        <v>b</v>
      </c>
      <c r="AB95" s="32" t="n">
        <f aca="false">L95</f>
        <v>0</v>
      </c>
    </row>
    <row r="96" s="32" customFormat="true" ht="19.5" hidden="false" customHeight="true" outlineLevel="0" collapsed="false">
      <c r="C96" s="66"/>
      <c r="D96" s="68"/>
      <c r="E96" s="69"/>
      <c r="F96" s="16"/>
      <c r="G96" s="71"/>
      <c r="H96" s="73"/>
      <c r="I96" s="73"/>
      <c r="J96" s="54"/>
      <c r="K96" s="55" t="s">
        <v>32</v>
      </c>
      <c r="L96" s="56"/>
      <c r="M96" s="72"/>
      <c r="N96" s="72"/>
      <c r="O96" s="72"/>
      <c r="P96" s="43"/>
      <c r="Q96" s="82"/>
      <c r="S96" s="83"/>
      <c r="U96" s="58"/>
      <c r="Z96" s="48"/>
    </row>
    <row r="97" s="32" customFormat="true" ht="19.5" hidden="false" customHeight="true" outlineLevel="0" collapsed="false">
      <c r="C97" s="66" t="n">
        <v>38</v>
      </c>
      <c r="D97" s="68"/>
      <c r="E97" s="69"/>
      <c r="F97" s="16" t="s">
        <v>4</v>
      </c>
      <c r="G97" s="71"/>
      <c r="H97" s="37"/>
      <c r="I97" s="38"/>
      <c r="J97" s="39"/>
      <c r="K97" s="40" t="s">
        <v>31</v>
      </c>
      <c r="L97" s="41"/>
      <c r="M97" s="72"/>
      <c r="N97" s="72"/>
      <c r="O97" s="72"/>
      <c r="P97" s="43" t="str">
        <f aca="false">IF(I97="","",IF(I97="女",2,1))</f>
        <v/>
      </c>
      <c r="Q97" s="82"/>
      <c r="S97" s="83" t="str">
        <f aca="false">IF(Z97&lt;10000,"",Z97)</f>
        <v/>
      </c>
      <c r="T97" s="47" t="n">
        <f aca="false">I97</f>
        <v>0</v>
      </c>
      <c r="U97" s="45" t="n">
        <f aca="false">H98</f>
        <v>0</v>
      </c>
      <c r="V97" s="46" t="n">
        <f aca="false">E97</f>
        <v>0</v>
      </c>
      <c r="W97" s="32" t="n">
        <f aca="false">J98</f>
        <v>0</v>
      </c>
      <c r="X97" s="32" t="n">
        <f aca="false">J97</f>
        <v>0</v>
      </c>
      <c r="Y97" s="47" t="n">
        <f aca="false">I97</f>
        <v>0</v>
      </c>
      <c r="Z97" s="48" t="n">
        <f aca="false">D97</f>
        <v>0</v>
      </c>
      <c r="AA97" s="32" t="str">
        <f aca="false">IF(AND(OR(T97=0),NOT(AB97=0)),"c","b")</f>
        <v>b</v>
      </c>
      <c r="AB97" s="32" t="n">
        <f aca="false">L97</f>
        <v>0</v>
      </c>
    </row>
    <row r="98" s="32" customFormat="true" ht="19.5" hidden="false" customHeight="true" outlineLevel="0" collapsed="false">
      <c r="C98" s="66"/>
      <c r="D98" s="68"/>
      <c r="E98" s="69"/>
      <c r="F98" s="16"/>
      <c r="G98" s="71"/>
      <c r="H98" s="73"/>
      <c r="I98" s="73"/>
      <c r="J98" s="54"/>
      <c r="K98" s="55" t="s">
        <v>32</v>
      </c>
      <c r="L98" s="56"/>
      <c r="M98" s="72"/>
      <c r="N98" s="72"/>
      <c r="O98" s="72"/>
      <c r="P98" s="43"/>
      <c r="Q98" s="82"/>
      <c r="S98" s="83"/>
      <c r="U98" s="58"/>
      <c r="Z98" s="48"/>
    </row>
    <row r="99" s="32" customFormat="true" ht="19.5" hidden="false" customHeight="true" outlineLevel="0" collapsed="false">
      <c r="C99" s="66" t="n">
        <v>39</v>
      </c>
      <c r="D99" s="68"/>
      <c r="E99" s="69"/>
      <c r="F99" s="16" t="s">
        <v>4</v>
      </c>
      <c r="G99" s="71"/>
      <c r="H99" s="37"/>
      <c r="I99" s="38"/>
      <c r="J99" s="39"/>
      <c r="K99" s="40" t="s">
        <v>31</v>
      </c>
      <c r="L99" s="41"/>
      <c r="M99" s="72"/>
      <c r="N99" s="72"/>
      <c r="O99" s="72"/>
      <c r="P99" s="43" t="str">
        <f aca="false">IF(I99="","",IF(I99="女",2,1))</f>
        <v/>
      </c>
      <c r="Q99" s="82"/>
      <c r="S99" s="83" t="str">
        <f aca="false">IF(Z99&lt;10000,"",Z99)</f>
        <v/>
      </c>
      <c r="T99" s="47" t="n">
        <f aca="false">I99</f>
        <v>0</v>
      </c>
      <c r="U99" s="45" t="n">
        <f aca="false">H100</f>
        <v>0</v>
      </c>
      <c r="V99" s="46" t="n">
        <f aca="false">E99</f>
        <v>0</v>
      </c>
      <c r="W99" s="32" t="n">
        <f aca="false">J100</f>
        <v>0</v>
      </c>
      <c r="X99" s="32" t="n">
        <f aca="false">J99</f>
        <v>0</v>
      </c>
      <c r="Y99" s="47" t="n">
        <f aca="false">I99</f>
        <v>0</v>
      </c>
      <c r="Z99" s="48" t="n">
        <f aca="false">D99</f>
        <v>0</v>
      </c>
      <c r="AA99" s="32" t="str">
        <f aca="false">IF(AND(OR(T99=0),NOT(AB99=0)),"c","b")</f>
        <v>b</v>
      </c>
      <c r="AB99" s="32" t="n">
        <f aca="false">L99</f>
        <v>0</v>
      </c>
    </row>
    <row r="100" s="32" customFormat="true" ht="19.5" hidden="false" customHeight="true" outlineLevel="0" collapsed="false">
      <c r="C100" s="66"/>
      <c r="D100" s="68"/>
      <c r="E100" s="69"/>
      <c r="F100" s="16"/>
      <c r="G100" s="71"/>
      <c r="H100" s="73"/>
      <c r="I100" s="73"/>
      <c r="J100" s="54"/>
      <c r="K100" s="55" t="s">
        <v>32</v>
      </c>
      <c r="L100" s="56"/>
      <c r="M100" s="72"/>
      <c r="N100" s="72"/>
      <c r="O100" s="72"/>
      <c r="P100" s="43"/>
      <c r="Q100" s="82"/>
      <c r="S100" s="83"/>
      <c r="U100" s="58"/>
      <c r="Z100" s="48"/>
    </row>
    <row r="101" s="32" customFormat="true" ht="19.5" hidden="false" customHeight="true" outlineLevel="0" collapsed="false">
      <c r="C101" s="66" t="n">
        <v>40</v>
      </c>
      <c r="D101" s="68"/>
      <c r="E101" s="69"/>
      <c r="F101" s="16" t="s">
        <v>4</v>
      </c>
      <c r="G101" s="71"/>
      <c r="H101" s="37"/>
      <c r="I101" s="38"/>
      <c r="J101" s="39"/>
      <c r="K101" s="40" t="s">
        <v>31</v>
      </c>
      <c r="L101" s="41"/>
      <c r="M101" s="72"/>
      <c r="N101" s="72"/>
      <c r="O101" s="72"/>
      <c r="P101" s="43" t="str">
        <f aca="false">IF(I101="","",IF(I101="女",2,1))</f>
        <v/>
      </c>
      <c r="Q101" s="82"/>
      <c r="S101" s="83" t="str">
        <f aca="false">IF(Z101&lt;10000,"",Z101)</f>
        <v/>
      </c>
      <c r="T101" s="47" t="n">
        <f aca="false">I101</f>
        <v>0</v>
      </c>
      <c r="U101" s="45" t="n">
        <f aca="false">H102</f>
        <v>0</v>
      </c>
      <c r="V101" s="46" t="n">
        <f aca="false">E101</f>
        <v>0</v>
      </c>
      <c r="W101" s="32" t="n">
        <f aca="false">J102</f>
        <v>0</v>
      </c>
      <c r="X101" s="32" t="n">
        <f aca="false">J101</f>
        <v>0</v>
      </c>
      <c r="Y101" s="47" t="n">
        <f aca="false">I101</f>
        <v>0</v>
      </c>
      <c r="Z101" s="48" t="n">
        <f aca="false">D101</f>
        <v>0</v>
      </c>
      <c r="AA101" s="32" t="str">
        <f aca="false">IF(AND(OR(T101=0),NOT(AB101=0)),"c","b")</f>
        <v>b</v>
      </c>
      <c r="AB101" s="32" t="n">
        <f aca="false">L101</f>
        <v>0</v>
      </c>
    </row>
    <row r="102" s="32" customFormat="true" ht="19.5" hidden="false" customHeight="true" outlineLevel="0" collapsed="false">
      <c r="C102" s="66"/>
      <c r="D102" s="68"/>
      <c r="E102" s="69"/>
      <c r="F102" s="16"/>
      <c r="G102" s="71"/>
      <c r="H102" s="73"/>
      <c r="I102" s="73"/>
      <c r="J102" s="54"/>
      <c r="K102" s="55" t="s">
        <v>32</v>
      </c>
      <c r="L102" s="56"/>
      <c r="M102" s="72"/>
      <c r="N102" s="72"/>
      <c r="O102" s="72"/>
      <c r="P102" s="43"/>
      <c r="Q102" s="82"/>
      <c r="S102" s="83"/>
      <c r="U102" s="58"/>
      <c r="Z102" s="48"/>
    </row>
    <row r="103" s="32" customFormat="true" ht="19.5" hidden="false" customHeight="true" outlineLevel="0" collapsed="false">
      <c r="C103" s="85" t="s">
        <v>49</v>
      </c>
      <c r="D103" s="86"/>
      <c r="E103" s="61"/>
      <c r="F103" s="62"/>
      <c r="G103" s="64"/>
      <c r="H103" s="64"/>
      <c r="I103" s="64"/>
      <c r="J103" s="64"/>
      <c r="K103" s="65"/>
      <c r="L103" s="64"/>
      <c r="M103" s="64"/>
      <c r="N103" s="64"/>
      <c r="O103" s="64"/>
      <c r="P103" s="64"/>
      <c r="Q103" s="64"/>
      <c r="U103" s="58"/>
      <c r="Z103" s="48"/>
    </row>
    <row r="104" customFormat="false" ht="13.5" hidden="false" customHeight="false" outlineLevel="0" collapsed="false"/>
    <row r="105" customFormat="false" ht="20.25" hidden="false" customHeight="true" outlineLevel="0" collapsed="false">
      <c r="H105" s="10" t="s">
        <v>39</v>
      </c>
      <c r="L105" s="11" t="n">
        <f aca="false">L79</f>
        <v>2016</v>
      </c>
    </row>
    <row r="106" customFormat="false" ht="13.5" hidden="false" customHeight="false" outlineLevel="0" collapsed="false"/>
    <row r="107" s="12" customFormat="true" ht="19.5" hidden="false" customHeight="true" outlineLevel="0" collapsed="false">
      <c r="C107" s="13" t="s">
        <v>1</v>
      </c>
      <c r="D107" s="79" t="s">
        <v>40</v>
      </c>
      <c r="E107" s="15" t="s">
        <v>3</v>
      </c>
      <c r="F107" s="16" t="s">
        <v>4</v>
      </c>
      <c r="G107" s="80" t="s">
        <v>5</v>
      </c>
      <c r="H107" s="18" t="s">
        <v>6</v>
      </c>
      <c r="I107" s="19" t="s">
        <v>7</v>
      </c>
      <c r="J107" s="20" t="s">
        <v>8</v>
      </c>
      <c r="K107" s="20" t="s">
        <v>41</v>
      </c>
      <c r="L107" s="20"/>
      <c r="M107" s="21" t="s">
        <v>42</v>
      </c>
      <c r="N107" s="21" t="s">
        <v>43</v>
      </c>
      <c r="O107" s="21" t="s">
        <v>44</v>
      </c>
      <c r="P107" s="22" t="s">
        <v>13</v>
      </c>
      <c r="Q107" s="81"/>
      <c r="U107" s="30"/>
      <c r="Z107" s="31"/>
    </row>
    <row r="108" s="12" customFormat="true" ht="19.5" hidden="false" customHeight="true" outlineLevel="0" collapsed="false">
      <c r="C108" s="13"/>
      <c r="D108" s="79"/>
      <c r="E108" s="15"/>
      <c r="F108" s="16"/>
      <c r="G108" s="80"/>
      <c r="H108" s="20" t="s">
        <v>24</v>
      </c>
      <c r="I108" s="20"/>
      <c r="J108" s="20" t="s">
        <v>25</v>
      </c>
      <c r="K108" s="20" t="s">
        <v>26</v>
      </c>
      <c r="L108" s="20"/>
      <c r="M108" s="28" t="s">
        <v>45</v>
      </c>
      <c r="N108" s="28" t="s">
        <v>46</v>
      </c>
      <c r="O108" s="28" t="s">
        <v>45</v>
      </c>
      <c r="P108" s="29" t="s">
        <v>30</v>
      </c>
      <c r="Q108" s="81"/>
      <c r="U108" s="30"/>
      <c r="Z108" s="31"/>
    </row>
    <row r="109" s="32" customFormat="true" ht="19.5" hidden="false" customHeight="true" outlineLevel="0" collapsed="false">
      <c r="C109" s="66"/>
      <c r="D109" s="68"/>
      <c r="E109" s="69"/>
      <c r="F109" s="16" t="s">
        <v>4</v>
      </c>
      <c r="G109" s="71"/>
      <c r="H109" s="37"/>
      <c r="I109" s="38"/>
      <c r="J109" s="39"/>
      <c r="K109" s="40" t="s">
        <v>31</v>
      </c>
      <c r="L109" s="41"/>
      <c r="M109" s="72"/>
      <c r="N109" s="72"/>
      <c r="O109" s="72"/>
      <c r="P109" s="43" t="str">
        <f aca="false">IF(I109="","",IF(I109="女",2,1))</f>
        <v/>
      </c>
      <c r="Q109" s="82"/>
      <c r="S109" s="83" t="str">
        <f aca="false">IF(Z109&lt;10000,"",Z109)</f>
        <v/>
      </c>
      <c r="T109" s="47" t="n">
        <f aca="false">I109</f>
        <v>0</v>
      </c>
      <c r="U109" s="45" t="n">
        <f aca="false">H110</f>
        <v>0</v>
      </c>
      <c r="V109" s="46" t="n">
        <f aca="false">E109</f>
        <v>0</v>
      </c>
      <c r="W109" s="32" t="n">
        <f aca="false">J110</f>
        <v>0</v>
      </c>
      <c r="X109" s="32" t="n">
        <f aca="false">J109</f>
        <v>0</v>
      </c>
      <c r="Y109" s="47" t="n">
        <f aca="false">I109</f>
        <v>0</v>
      </c>
      <c r="Z109" s="48" t="n">
        <f aca="false">D109</f>
        <v>0</v>
      </c>
      <c r="AA109" s="32" t="str">
        <f aca="false">IF(AND(OR(T109=0),NOT(AB109=0)),"c","b")</f>
        <v>b</v>
      </c>
      <c r="AB109" s="32" t="n">
        <f aca="false">L109</f>
        <v>0</v>
      </c>
    </row>
    <row r="110" s="32" customFormat="true" ht="19.5" hidden="false" customHeight="true" outlineLevel="0" collapsed="false">
      <c r="C110" s="66"/>
      <c r="D110" s="68"/>
      <c r="E110" s="69"/>
      <c r="F110" s="16"/>
      <c r="G110" s="71"/>
      <c r="H110" s="73"/>
      <c r="I110" s="73"/>
      <c r="J110" s="54"/>
      <c r="K110" s="55" t="s">
        <v>32</v>
      </c>
      <c r="L110" s="56"/>
      <c r="M110" s="72"/>
      <c r="N110" s="72"/>
      <c r="O110" s="72"/>
      <c r="P110" s="43"/>
      <c r="Q110" s="82"/>
      <c r="S110" s="83"/>
      <c r="U110" s="58"/>
      <c r="Z110" s="48"/>
    </row>
    <row r="111" s="32" customFormat="true" ht="19.5" hidden="false" customHeight="true" outlineLevel="0" collapsed="false">
      <c r="C111" s="66"/>
      <c r="D111" s="68"/>
      <c r="E111" s="69"/>
      <c r="F111" s="16" t="s">
        <v>4</v>
      </c>
      <c r="G111" s="71"/>
      <c r="H111" s="37"/>
      <c r="I111" s="38"/>
      <c r="J111" s="39"/>
      <c r="K111" s="40" t="s">
        <v>31</v>
      </c>
      <c r="L111" s="41"/>
      <c r="M111" s="72"/>
      <c r="N111" s="72"/>
      <c r="O111" s="72"/>
      <c r="P111" s="43" t="str">
        <f aca="false">IF(I111="","",IF(I111="女",2,1))</f>
        <v/>
      </c>
      <c r="Q111" s="82"/>
      <c r="S111" s="83" t="str">
        <f aca="false">IF(Z111&lt;10000,"",Z111)</f>
        <v/>
      </c>
      <c r="T111" s="47" t="n">
        <f aca="false">I111</f>
        <v>0</v>
      </c>
      <c r="U111" s="45" t="n">
        <f aca="false">H112</f>
        <v>0</v>
      </c>
      <c r="V111" s="46" t="n">
        <f aca="false">E111</f>
        <v>0</v>
      </c>
      <c r="W111" s="32" t="n">
        <f aca="false">J112</f>
        <v>0</v>
      </c>
      <c r="X111" s="32" t="n">
        <f aca="false">J111</f>
        <v>0</v>
      </c>
      <c r="Y111" s="47" t="n">
        <f aca="false">I111</f>
        <v>0</v>
      </c>
      <c r="Z111" s="48" t="n">
        <f aca="false">D111</f>
        <v>0</v>
      </c>
      <c r="AA111" s="32" t="str">
        <f aca="false">IF(AND(OR(T111=0),NOT(AB111=0)),"c","b")</f>
        <v>b</v>
      </c>
      <c r="AB111" s="32" t="n">
        <f aca="false">L111</f>
        <v>0</v>
      </c>
    </row>
    <row r="112" s="32" customFormat="true" ht="19.5" hidden="false" customHeight="true" outlineLevel="0" collapsed="false">
      <c r="C112" s="66"/>
      <c r="D112" s="68"/>
      <c r="E112" s="69"/>
      <c r="F112" s="16"/>
      <c r="G112" s="71"/>
      <c r="H112" s="73"/>
      <c r="I112" s="73"/>
      <c r="J112" s="54"/>
      <c r="K112" s="55" t="s">
        <v>32</v>
      </c>
      <c r="L112" s="56"/>
      <c r="M112" s="72"/>
      <c r="N112" s="72"/>
      <c r="O112" s="72"/>
      <c r="P112" s="43"/>
      <c r="Q112" s="82"/>
      <c r="S112" s="83"/>
      <c r="U112" s="58"/>
      <c r="Z112" s="48"/>
    </row>
    <row r="113" s="32" customFormat="true" ht="19.5" hidden="false" customHeight="true" outlineLevel="0" collapsed="false">
      <c r="C113" s="66"/>
      <c r="D113" s="68"/>
      <c r="E113" s="69"/>
      <c r="F113" s="16" t="s">
        <v>4</v>
      </c>
      <c r="G113" s="71"/>
      <c r="H113" s="37"/>
      <c r="I113" s="38"/>
      <c r="J113" s="39"/>
      <c r="K113" s="40" t="s">
        <v>31</v>
      </c>
      <c r="L113" s="41"/>
      <c r="M113" s="72"/>
      <c r="N113" s="72"/>
      <c r="O113" s="72"/>
      <c r="P113" s="43" t="str">
        <f aca="false">IF(I113="","",IF(I113="女",2,1))</f>
        <v/>
      </c>
      <c r="Q113" s="82"/>
      <c r="S113" s="83" t="str">
        <f aca="false">IF(Z113&lt;10000,"",Z113)</f>
        <v/>
      </c>
      <c r="T113" s="47" t="n">
        <f aca="false">I113</f>
        <v>0</v>
      </c>
      <c r="U113" s="45" t="n">
        <f aca="false">H114</f>
        <v>0</v>
      </c>
      <c r="V113" s="46" t="n">
        <f aca="false">E113</f>
        <v>0</v>
      </c>
      <c r="W113" s="32" t="n">
        <f aca="false">J114</f>
        <v>0</v>
      </c>
      <c r="X113" s="32" t="n">
        <f aca="false">J113</f>
        <v>0</v>
      </c>
      <c r="Y113" s="47" t="n">
        <f aca="false">I113</f>
        <v>0</v>
      </c>
      <c r="Z113" s="48" t="n">
        <f aca="false">D113</f>
        <v>0</v>
      </c>
      <c r="AA113" s="32" t="str">
        <f aca="false">IF(AND(OR(T113=0),NOT(AB113=0)),"c","b")</f>
        <v>b</v>
      </c>
      <c r="AB113" s="32" t="n">
        <f aca="false">L113</f>
        <v>0</v>
      </c>
    </row>
    <row r="114" s="32" customFormat="true" ht="19.5" hidden="false" customHeight="true" outlineLevel="0" collapsed="false">
      <c r="C114" s="66"/>
      <c r="D114" s="68"/>
      <c r="E114" s="69"/>
      <c r="F114" s="16"/>
      <c r="G114" s="71"/>
      <c r="H114" s="73"/>
      <c r="I114" s="73"/>
      <c r="J114" s="54"/>
      <c r="K114" s="55" t="s">
        <v>32</v>
      </c>
      <c r="L114" s="56"/>
      <c r="M114" s="72"/>
      <c r="N114" s="72"/>
      <c r="O114" s="72"/>
      <c r="P114" s="43"/>
      <c r="Q114" s="82"/>
      <c r="S114" s="83"/>
      <c r="U114" s="58"/>
      <c r="Z114" s="48"/>
    </row>
    <row r="115" s="32" customFormat="true" ht="19.5" hidden="false" customHeight="true" outlineLevel="0" collapsed="false">
      <c r="C115" s="66"/>
      <c r="D115" s="68"/>
      <c r="E115" s="69"/>
      <c r="F115" s="16" t="s">
        <v>4</v>
      </c>
      <c r="G115" s="71"/>
      <c r="H115" s="37"/>
      <c r="I115" s="38"/>
      <c r="J115" s="39"/>
      <c r="K115" s="40" t="s">
        <v>31</v>
      </c>
      <c r="L115" s="41"/>
      <c r="M115" s="72"/>
      <c r="N115" s="72"/>
      <c r="O115" s="72"/>
      <c r="P115" s="43" t="str">
        <f aca="false">IF(I115="","",IF(I115="女",2,1))</f>
        <v/>
      </c>
      <c r="Q115" s="82"/>
      <c r="S115" s="83" t="str">
        <f aca="false">IF(Z115&lt;10000,"",Z115)</f>
        <v/>
      </c>
      <c r="T115" s="47" t="n">
        <f aca="false">I115</f>
        <v>0</v>
      </c>
      <c r="U115" s="45" t="n">
        <f aca="false">H116</f>
        <v>0</v>
      </c>
      <c r="V115" s="46" t="n">
        <f aca="false">E115</f>
        <v>0</v>
      </c>
      <c r="W115" s="32" t="n">
        <f aca="false">J116</f>
        <v>0</v>
      </c>
      <c r="X115" s="32" t="n">
        <f aca="false">J115</f>
        <v>0</v>
      </c>
      <c r="Y115" s="47" t="n">
        <f aca="false">I115</f>
        <v>0</v>
      </c>
      <c r="Z115" s="48" t="n">
        <f aca="false">D115</f>
        <v>0</v>
      </c>
      <c r="AA115" s="32" t="str">
        <f aca="false">IF(AND(OR(T115=0),NOT(AB115=0)),"c","b")</f>
        <v>b</v>
      </c>
      <c r="AB115" s="32" t="n">
        <f aca="false">L115</f>
        <v>0</v>
      </c>
    </row>
    <row r="116" s="32" customFormat="true" ht="19.5" hidden="false" customHeight="true" outlineLevel="0" collapsed="false">
      <c r="C116" s="66"/>
      <c r="D116" s="68"/>
      <c r="E116" s="69"/>
      <c r="F116" s="16"/>
      <c r="G116" s="71"/>
      <c r="H116" s="73"/>
      <c r="I116" s="73"/>
      <c r="J116" s="54"/>
      <c r="K116" s="55" t="s">
        <v>32</v>
      </c>
      <c r="L116" s="56"/>
      <c r="M116" s="72"/>
      <c r="N116" s="72"/>
      <c r="O116" s="72"/>
      <c r="P116" s="43"/>
      <c r="Q116" s="82"/>
      <c r="S116" s="83"/>
      <c r="U116" s="58"/>
      <c r="Z116" s="48"/>
    </row>
    <row r="117" s="32" customFormat="true" ht="19.5" hidden="false" customHeight="true" outlineLevel="0" collapsed="false">
      <c r="C117" s="66"/>
      <c r="D117" s="68"/>
      <c r="E117" s="69"/>
      <c r="F117" s="16" t="s">
        <v>4</v>
      </c>
      <c r="G117" s="71"/>
      <c r="H117" s="37"/>
      <c r="I117" s="38"/>
      <c r="J117" s="39"/>
      <c r="K117" s="40" t="s">
        <v>31</v>
      </c>
      <c r="L117" s="41"/>
      <c r="M117" s="72"/>
      <c r="N117" s="72"/>
      <c r="O117" s="72"/>
      <c r="P117" s="43" t="str">
        <f aca="false">IF(I117="","",IF(I117="女",2,1))</f>
        <v/>
      </c>
      <c r="Q117" s="82"/>
      <c r="S117" s="83" t="str">
        <f aca="false">IF(Z117&lt;10000,"",Z117)</f>
        <v/>
      </c>
      <c r="T117" s="47" t="n">
        <f aca="false">I117</f>
        <v>0</v>
      </c>
      <c r="U117" s="45" t="n">
        <f aca="false">H118</f>
        <v>0</v>
      </c>
      <c r="V117" s="46" t="n">
        <f aca="false">E117</f>
        <v>0</v>
      </c>
      <c r="W117" s="32" t="n">
        <f aca="false">J118</f>
        <v>0</v>
      </c>
      <c r="X117" s="32" t="n">
        <f aca="false">J117</f>
        <v>0</v>
      </c>
      <c r="Y117" s="47" t="n">
        <f aca="false">I117</f>
        <v>0</v>
      </c>
      <c r="Z117" s="48" t="n">
        <f aca="false">D117</f>
        <v>0</v>
      </c>
      <c r="AA117" s="32" t="str">
        <f aca="false">IF(AND(OR(T117=0),NOT(AB117=0)),"c","b")</f>
        <v>b</v>
      </c>
      <c r="AB117" s="32" t="n">
        <f aca="false">L117</f>
        <v>0</v>
      </c>
    </row>
    <row r="118" s="32" customFormat="true" ht="19.5" hidden="false" customHeight="true" outlineLevel="0" collapsed="false">
      <c r="C118" s="66"/>
      <c r="D118" s="68"/>
      <c r="E118" s="69"/>
      <c r="F118" s="16"/>
      <c r="G118" s="71"/>
      <c r="H118" s="73"/>
      <c r="I118" s="73"/>
      <c r="J118" s="54"/>
      <c r="K118" s="55" t="s">
        <v>32</v>
      </c>
      <c r="L118" s="56"/>
      <c r="M118" s="72"/>
      <c r="N118" s="72"/>
      <c r="O118" s="72"/>
      <c r="P118" s="43"/>
      <c r="Q118" s="82"/>
      <c r="S118" s="83"/>
      <c r="U118" s="58"/>
      <c r="Z118" s="48"/>
    </row>
    <row r="119" s="32" customFormat="true" ht="19.5" hidden="false" customHeight="true" outlineLevel="0" collapsed="false">
      <c r="C119" s="66"/>
      <c r="D119" s="68"/>
      <c r="E119" s="69"/>
      <c r="F119" s="16" t="s">
        <v>4</v>
      </c>
      <c r="G119" s="71"/>
      <c r="H119" s="37"/>
      <c r="I119" s="38"/>
      <c r="J119" s="39"/>
      <c r="K119" s="40" t="s">
        <v>31</v>
      </c>
      <c r="L119" s="41"/>
      <c r="M119" s="72"/>
      <c r="N119" s="72"/>
      <c r="O119" s="72"/>
      <c r="P119" s="43" t="str">
        <f aca="false">IF(I119="","",IF(I119="女",2,1))</f>
        <v/>
      </c>
      <c r="Q119" s="82"/>
      <c r="S119" s="83" t="str">
        <f aca="false">IF(Z119&lt;10000,"",Z119)</f>
        <v/>
      </c>
      <c r="T119" s="47" t="n">
        <f aca="false">I119</f>
        <v>0</v>
      </c>
      <c r="U119" s="45" t="n">
        <f aca="false">H120</f>
        <v>0</v>
      </c>
      <c r="V119" s="46" t="n">
        <f aca="false">E119</f>
        <v>0</v>
      </c>
      <c r="W119" s="32" t="n">
        <f aca="false">J120</f>
        <v>0</v>
      </c>
      <c r="X119" s="32" t="n">
        <f aca="false">J119</f>
        <v>0</v>
      </c>
      <c r="Y119" s="47" t="n">
        <f aca="false">I119</f>
        <v>0</v>
      </c>
      <c r="Z119" s="48" t="n">
        <f aca="false">D119</f>
        <v>0</v>
      </c>
      <c r="AA119" s="32" t="str">
        <f aca="false">IF(AND(OR(T119=0),NOT(AB119=0)),"c","b")</f>
        <v>b</v>
      </c>
      <c r="AB119" s="32" t="n">
        <f aca="false">L119</f>
        <v>0</v>
      </c>
    </row>
    <row r="120" s="32" customFormat="true" ht="19.5" hidden="false" customHeight="true" outlineLevel="0" collapsed="false">
      <c r="C120" s="66"/>
      <c r="D120" s="68"/>
      <c r="E120" s="69"/>
      <c r="F120" s="16"/>
      <c r="G120" s="71"/>
      <c r="H120" s="73"/>
      <c r="I120" s="73"/>
      <c r="J120" s="54"/>
      <c r="K120" s="55" t="s">
        <v>32</v>
      </c>
      <c r="L120" s="56"/>
      <c r="M120" s="72"/>
      <c r="N120" s="72"/>
      <c r="O120" s="72"/>
      <c r="P120" s="43"/>
      <c r="Q120" s="82"/>
      <c r="S120" s="83"/>
      <c r="U120" s="58"/>
      <c r="Z120" s="48"/>
    </row>
    <row r="121" s="32" customFormat="true" ht="19.5" hidden="false" customHeight="true" outlineLevel="0" collapsed="false">
      <c r="C121" s="66"/>
      <c r="D121" s="68"/>
      <c r="E121" s="69"/>
      <c r="F121" s="16" t="s">
        <v>4</v>
      </c>
      <c r="G121" s="71"/>
      <c r="H121" s="37"/>
      <c r="I121" s="38"/>
      <c r="J121" s="39"/>
      <c r="K121" s="40" t="s">
        <v>31</v>
      </c>
      <c r="L121" s="41"/>
      <c r="M121" s="72"/>
      <c r="N121" s="72"/>
      <c r="O121" s="72"/>
      <c r="P121" s="43" t="str">
        <f aca="false">IF(I121="","",IF(I121="女",2,1))</f>
        <v/>
      </c>
      <c r="Q121" s="82"/>
      <c r="S121" s="83" t="str">
        <f aca="false">IF(Z121&lt;10000,"",Z121)</f>
        <v/>
      </c>
      <c r="T121" s="47" t="n">
        <f aca="false">I121</f>
        <v>0</v>
      </c>
      <c r="U121" s="45" t="n">
        <f aca="false">H122</f>
        <v>0</v>
      </c>
      <c r="V121" s="46" t="n">
        <f aca="false">E121</f>
        <v>0</v>
      </c>
      <c r="W121" s="32" t="n">
        <f aca="false">J122</f>
        <v>0</v>
      </c>
      <c r="X121" s="32" t="n">
        <f aca="false">J121</f>
        <v>0</v>
      </c>
      <c r="Y121" s="47" t="n">
        <f aca="false">I121</f>
        <v>0</v>
      </c>
      <c r="Z121" s="48" t="n">
        <f aca="false">D121</f>
        <v>0</v>
      </c>
      <c r="AA121" s="32" t="str">
        <f aca="false">IF(AND(OR(T121=0),NOT(AB121=0)),"c","b")</f>
        <v>b</v>
      </c>
      <c r="AB121" s="32" t="n">
        <f aca="false">L121</f>
        <v>0</v>
      </c>
    </row>
    <row r="122" s="32" customFormat="true" ht="19.5" hidden="false" customHeight="true" outlineLevel="0" collapsed="false">
      <c r="C122" s="66"/>
      <c r="D122" s="68"/>
      <c r="E122" s="69"/>
      <c r="F122" s="16"/>
      <c r="G122" s="71"/>
      <c r="H122" s="73"/>
      <c r="I122" s="73"/>
      <c r="J122" s="54"/>
      <c r="K122" s="55" t="s">
        <v>32</v>
      </c>
      <c r="L122" s="56"/>
      <c r="M122" s="72"/>
      <c r="N122" s="72"/>
      <c r="O122" s="72"/>
      <c r="P122" s="43"/>
      <c r="Q122" s="82"/>
      <c r="S122" s="83"/>
      <c r="U122" s="58"/>
      <c r="Z122" s="48"/>
    </row>
    <row r="123" s="32" customFormat="true" ht="19.5" hidden="false" customHeight="true" outlineLevel="0" collapsed="false">
      <c r="C123" s="66"/>
      <c r="D123" s="68"/>
      <c r="E123" s="69"/>
      <c r="F123" s="16" t="s">
        <v>4</v>
      </c>
      <c r="G123" s="71"/>
      <c r="H123" s="37"/>
      <c r="I123" s="38"/>
      <c r="J123" s="39"/>
      <c r="K123" s="40" t="s">
        <v>31</v>
      </c>
      <c r="L123" s="41"/>
      <c r="M123" s="72"/>
      <c r="N123" s="72"/>
      <c r="O123" s="72"/>
      <c r="P123" s="43" t="str">
        <f aca="false">IF(I123="","",IF(I123="女",2,1))</f>
        <v/>
      </c>
      <c r="Q123" s="82"/>
      <c r="S123" s="83" t="str">
        <f aca="false">IF(Z123&lt;10000,"",Z123)</f>
        <v/>
      </c>
      <c r="T123" s="47" t="n">
        <f aca="false">I123</f>
        <v>0</v>
      </c>
      <c r="U123" s="45" t="n">
        <f aca="false">H124</f>
        <v>0</v>
      </c>
      <c r="V123" s="46" t="n">
        <f aca="false">E123</f>
        <v>0</v>
      </c>
      <c r="W123" s="32" t="n">
        <f aca="false">J124</f>
        <v>0</v>
      </c>
      <c r="X123" s="32" t="n">
        <f aca="false">J123</f>
        <v>0</v>
      </c>
      <c r="Y123" s="47" t="n">
        <f aca="false">I123</f>
        <v>0</v>
      </c>
      <c r="Z123" s="48" t="n">
        <f aca="false">D123</f>
        <v>0</v>
      </c>
      <c r="AA123" s="32" t="str">
        <f aca="false">IF(AND(OR(T123=0),NOT(AB123=0)),"c","b")</f>
        <v>b</v>
      </c>
      <c r="AB123" s="32" t="n">
        <f aca="false">L123</f>
        <v>0</v>
      </c>
    </row>
    <row r="124" s="32" customFormat="true" ht="19.5" hidden="false" customHeight="true" outlineLevel="0" collapsed="false">
      <c r="C124" s="66"/>
      <c r="D124" s="68"/>
      <c r="E124" s="69"/>
      <c r="F124" s="16"/>
      <c r="G124" s="71"/>
      <c r="H124" s="73"/>
      <c r="I124" s="73"/>
      <c r="J124" s="54"/>
      <c r="K124" s="55" t="s">
        <v>32</v>
      </c>
      <c r="L124" s="56"/>
      <c r="M124" s="72"/>
      <c r="N124" s="72"/>
      <c r="O124" s="72"/>
      <c r="P124" s="43"/>
      <c r="Q124" s="82"/>
      <c r="S124" s="83"/>
      <c r="U124" s="58"/>
      <c r="Z124" s="48"/>
    </row>
    <row r="125" s="32" customFormat="true" ht="19.5" hidden="false" customHeight="true" outlineLevel="0" collapsed="false">
      <c r="C125" s="66"/>
      <c r="D125" s="68"/>
      <c r="E125" s="69"/>
      <c r="F125" s="16" t="s">
        <v>4</v>
      </c>
      <c r="G125" s="71"/>
      <c r="H125" s="37"/>
      <c r="I125" s="38"/>
      <c r="J125" s="39"/>
      <c r="K125" s="40" t="s">
        <v>31</v>
      </c>
      <c r="L125" s="41"/>
      <c r="M125" s="72"/>
      <c r="N125" s="72"/>
      <c r="O125" s="72"/>
      <c r="P125" s="43" t="str">
        <f aca="false">IF(I125="","",IF(I125="女",2,1))</f>
        <v/>
      </c>
      <c r="Q125" s="82"/>
      <c r="S125" s="83" t="str">
        <f aca="false">IF(Z125&lt;10000,"",Z125)</f>
        <v/>
      </c>
      <c r="T125" s="47" t="n">
        <f aca="false">I125</f>
        <v>0</v>
      </c>
      <c r="U125" s="45" t="n">
        <f aca="false">H126</f>
        <v>0</v>
      </c>
      <c r="V125" s="46" t="n">
        <f aca="false">E125</f>
        <v>0</v>
      </c>
      <c r="W125" s="32" t="n">
        <f aca="false">J126</f>
        <v>0</v>
      </c>
      <c r="X125" s="32" t="n">
        <f aca="false">J125</f>
        <v>0</v>
      </c>
      <c r="Y125" s="47" t="n">
        <f aca="false">I125</f>
        <v>0</v>
      </c>
      <c r="Z125" s="48" t="n">
        <f aca="false">D125</f>
        <v>0</v>
      </c>
      <c r="AA125" s="32" t="str">
        <f aca="false">IF(AND(OR(T125=0),NOT(AB125=0)),"c","b")</f>
        <v>b</v>
      </c>
      <c r="AB125" s="32" t="n">
        <f aca="false">L125</f>
        <v>0</v>
      </c>
    </row>
    <row r="126" s="32" customFormat="true" ht="19.5" hidden="false" customHeight="true" outlineLevel="0" collapsed="false">
      <c r="C126" s="66"/>
      <c r="D126" s="68"/>
      <c r="E126" s="69"/>
      <c r="F126" s="16"/>
      <c r="G126" s="71"/>
      <c r="H126" s="73"/>
      <c r="I126" s="73"/>
      <c r="J126" s="54"/>
      <c r="K126" s="55" t="s">
        <v>32</v>
      </c>
      <c r="L126" s="56"/>
      <c r="M126" s="72"/>
      <c r="N126" s="72"/>
      <c r="O126" s="72"/>
      <c r="P126" s="43"/>
      <c r="Q126" s="82"/>
      <c r="S126" s="83"/>
      <c r="U126" s="58"/>
      <c r="Z126" s="48"/>
    </row>
    <row r="127" s="32" customFormat="true" ht="19.5" hidden="false" customHeight="true" outlineLevel="0" collapsed="false">
      <c r="C127" s="66"/>
      <c r="D127" s="68"/>
      <c r="E127" s="69"/>
      <c r="F127" s="16" t="s">
        <v>4</v>
      </c>
      <c r="G127" s="71"/>
      <c r="H127" s="37"/>
      <c r="I127" s="38"/>
      <c r="J127" s="39"/>
      <c r="K127" s="40" t="s">
        <v>31</v>
      </c>
      <c r="L127" s="41"/>
      <c r="M127" s="72"/>
      <c r="N127" s="72"/>
      <c r="O127" s="72"/>
      <c r="P127" s="43" t="str">
        <f aca="false">IF(I127="","",IF(I127="女",2,1))</f>
        <v/>
      </c>
      <c r="Q127" s="82"/>
      <c r="S127" s="83" t="str">
        <f aca="false">IF(Z127&lt;10000,"",Z127)</f>
        <v/>
      </c>
      <c r="T127" s="47" t="n">
        <f aca="false">I127</f>
        <v>0</v>
      </c>
      <c r="U127" s="45" t="n">
        <f aca="false">H128</f>
        <v>0</v>
      </c>
      <c r="V127" s="46" t="n">
        <f aca="false">E127</f>
        <v>0</v>
      </c>
      <c r="W127" s="32" t="n">
        <f aca="false">J128</f>
        <v>0</v>
      </c>
      <c r="X127" s="32" t="n">
        <f aca="false">J127</f>
        <v>0</v>
      </c>
      <c r="Y127" s="47" t="n">
        <f aca="false">I127</f>
        <v>0</v>
      </c>
      <c r="Z127" s="48" t="n">
        <f aca="false">D127</f>
        <v>0</v>
      </c>
      <c r="AA127" s="32" t="str">
        <f aca="false">IF(AND(OR(T127=0),NOT(AB127=0)),"c","b")</f>
        <v>b</v>
      </c>
      <c r="AB127" s="32" t="n">
        <f aca="false">L127</f>
        <v>0</v>
      </c>
    </row>
    <row r="128" s="32" customFormat="true" ht="19.5" hidden="false" customHeight="true" outlineLevel="0" collapsed="false">
      <c r="C128" s="66"/>
      <c r="D128" s="68"/>
      <c r="E128" s="69"/>
      <c r="F128" s="16"/>
      <c r="G128" s="71"/>
      <c r="H128" s="73"/>
      <c r="I128" s="73"/>
      <c r="J128" s="54"/>
      <c r="K128" s="55" t="s">
        <v>32</v>
      </c>
      <c r="L128" s="56"/>
      <c r="M128" s="72"/>
      <c r="N128" s="72"/>
      <c r="O128" s="72"/>
      <c r="P128" s="43"/>
      <c r="Q128" s="82"/>
      <c r="S128" s="83"/>
      <c r="U128" s="58"/>
      <c r="Z128" s="48"/>
    </row>
    <row r="129" s="32" customFormat="true" ht="19.5" hidden="false" customHeight="true" outlineLevel="0" collapsed="false">
      <c r="C129" s="85" t="s">
        <v>49</v>
      </c>
      <c r="D129" s="86"/>
      <c r="E129" s="61"/>
      <c r="F129" s="62"/>
      <c r="G129" s="64"/>
      <c r="H129" s="64"/>
      <c r="I129" s="64"/>
      <c r="J129" s="64"/>
      <c r="K129" s="65"/>
      <c r="L129" s="64"/>
      <c r="M129" s="64"/>
      <c r="N129" s="64"/>
      <c r="O129" s="64"/>
      <c r="P129" s="64"/>
      <c r="Q129" s="64"/>
      <c r="U129" s="58"/>
      <c r="Z129" s="48"/>
    </row>
    <row r="130" customFormat="false" ht="13.5" hidden="false" customHeight="false" outlineLevel="0" collapsed="false"/>
    <row r="131" customFormat="false" ht="20.25" hidden="false" customHeight="true" outlineLevel="0" collapsed="false">
      <c r="H131" s="10" t="s">
        <v>39</v>
      </c>
      <c r="L131" s="11" t="n">
        <f aca="false">L105</f>
        <v>2016</v>
      </c>
    </row>
    <row r="132" customFormat="false" ht="13.5" hidden="false" customHeight="false" outlineLevel="0" collapsed="false"/>
    <row r="133" s="12" customFormat="true" ht="19.5" hidden="false" customHeight="true" outlineLevel="0" collapsed="false">
      <c r="C133" s="13" t="s">
        <v>1</v>
      </c>
      <c r="D133" s="79" t="s">
        <v>40</v>
      </c>
      <c r="E133" s="15" t="s">
        <v>3</v>
      </c>
      <c r="F133" s="16" t="s">
        <v>4</v>
      </c>
      <c r="G133" s="80" t="s">
        <v>5</v>
      </c>
      <c r="H133" s="18" t="s">
        <v>6</v>
      </c>
      <c r="I133" s="19" t="s">
        <v>7</v>
      </c>
      <c r="J133" s="20" t="s">
        <v>8</v>
      </c>
      <c r="K133" s="20" t="s">
        <v>41</v>
      </c>
      <c r="L133" s="20"/>
      <c r="M133" s="21" t="s">
        <v>42</v>
      </c>
      <c r="N133" s="21" t="s">
        <v>43</v>
      </c>
      <c r="O133" s="21" t="s">
        <v>44</v>
      </c>
      <c r="P133" s="22" t="s">
        <v>13</v>
      </c>
      <c r="Q133" s="81"/>
      <c r="U133" s="30"/>
      <c r="Z133" s="31"/>
    </row>
    <row r="134" s="12" customFormat="true" ht="19.5" hidden="false" customHeight="true" outlineLevel="0" collapsed="false">
      <c r="C134" s="13"/>
      <c r="D134" s="79"/>
      <c r="E134" s="15"/>
      <c r="F134" s="16"/>
      <c r="G134" s="80"/>
      <c r="H134" s="20" t="s">
        <v>24</v>
      </c>
      <c r="I134" s="20"/>
      <c r="J134" s="20" t="s">
        <v>25</v>
      </c>
      <c r="K134" s="20" t="s">
        <v>26</v>
      </c>
      <c r="L134" s="20"/>
      <c r="M134" s="28" t="s">
        <v>45</v>
      </c>
      <c r="N134" s="28" t="s">
        <v>46</v>
      </c>
      <c r="O134" s="28" t="s">
        <v>45</v>
      </c>
      <c r="P134" s="29" t="s">
        <v>30</v>
      </c>
      <c r="Q134" s="81"/>
      <c r="U134" s="30"/>
      <c r="Z134" s="31"/>
    </row>
    <row r="135" s="32" customFormat="true" ht="19.5" hidden="false" customHeight="true" outlineLevel="0" collapsed="false">
      <c r="C135" s="66"/>
      <c r="D135" s="68"/>
      <c r="E135" s="69"/>
      <c r="F135" s="16" t="s">
        <v>4</v>
      </c>
      <c r="G135" s="71"/>
      <c r="H135" s="37"/>
      <c r="I135" s="38"/>
      <c r="J135" s="39"/>
      <c r="K135" s="40" t="s">
        <v>31</v>
      </c>
      <c r="L135" s="41"/>
      <c r="M135" s="72"/>
      <c r="N135" s="72"/>
      <c r="O135" s="72"/>
      <c r="P135" s="43" t="str">
        <f aca="false">IF(I135="","",IF(I135="女",2,1))</f>
        <v/>
      </c>
      <c r="Q135" s="82"/>
      <c r="S135" s="83" t="str">
        <f aca="false">IF(Z135&lt;10000,"",Z135)</f>
        <v/>
      </c>
      <c r="T135" s="47" t="n">
        <f aca="false">I135</f>
        <v>0</v>
      </c>
      <c r="U135" s="45" t="n">
        <f aca="false">H136</f>
        <v>0</v>
      </c>
      <c r="V135" s="46" t="n">
        <f aca="false">E135</f>
        <v>0</v>
      </c>
      <c r="W135" s="32" t="n">
        <f aca="false">J136</f>
        <v>0</v>
      </c>
      <c r="X135" s="32" t="n">
        <f aca="false">J135</f>
        <v>0</v>
      </c>
      <c r="Y135" s="47" t="n">
        <f aca="false">I135</f>
        <v>0</v>
      </c>
      <c r="Z135" s="48" t="n">
        <f aca="false">D135</f>
        <v>0</v>
      </c>
      <c r="AA135" s="32" t="str">
        <f aca="false">IF(AND(OR(T135=0),NOT(AB135=0)),"c","b")</f>
        <v>b</v>
      </c>
      <c r="AB135" s="32" t="n">
        <f aca="false">L135</f>
        <v>0</v>
      </c>
    </row>
    <row r="136" s="32" customFormat="true" ht="19.5" hidden="false" customHeight="true" outlineLevel="0" collapsed="false">
      <c r="C136" s="66"/>
      <c r="D136" s="68"/>
      <c r="E136" s="69"/>
      <c r="F136" s="16"/>
      <c r="G136" s="71"/>
      <c r="H136" s="73"/>
      <c r="I136" s="73"/>
      <c r="J136" s="54"/>
      <c r="K136" s="55" t="s">
        <v>32</v>
      </c>
      <c r="L136" s="56"/>
      <c r="M136" s="72"/>
      <c r="N136" s="72"/>
      <c r="O136" s="72"/>
      <c r="P136" s="43"/>
      <c r="Q136" s="82"/>
      <c r="S136" s="83"/>
      <c r="U136" s="58"/>
      <c r="Z136" s="48"/>
    </row>
    <row r="137" s="32" customFormat="true" ht="19.5" hidden="false" customHeight="true" outlineLevel="0" collapsed="false">
      <c r="C137" s="66"/>
      <c r="D137" s="68"/>
      <c r="E137" s="69"/>
      <c r="F137" s="16" t="s">
        <v>4</v>
      </c>
      <c r="G137" s="71"/>
      <c r="H137" s="37"/>
      <c r="I137" s="38"/>
      <c r="J137" s="39"/>
      <c r="K137" s="40" t="s">
        <v>31</v>
      </c>
      <c r="L137" s="41"/>
      <c r="M137" s="72"/>
      <c r="N137" s="72"/>
      <c r="O137" s="72"/>
      <c r="P137" s="43" t="str">
        <f aca="false">IF(I137="","",IF(I137="女",2,1))</f>
        <v/>
      </c>
      <c r="Q137" s="82"/>
      <c r="S137" s="83" t="str">
        <f aca="false">IF(Z137&lt;10000,"",Z137)</f>
        <v/>
      </c>
      <c r="T137" s="47" t="n">
        <f aca="false">I137</f>
        <v>0</v>
      </c>
      <c r="U137" s="45" t="n">
        <f aca="false">H138</f>
        <v>0</v>
      </c>
      <c r="V137" s="46" t="n">
        <f aca="false">E137</f>
        <v>0</v>
      </c>
      <c r="W137" s="32" t="n">
        <f aca="false">J138</f>
        <v>0</v>
      </c>
      <c r="X137" s="32" t="n">
        <f aca="false">J137</f>
        <v>0</v>
      </c>
      <c r="Y137" s="47" t="n">
        <f aca="false">I137</f>
        <v>0</v>
      </c>
      <c r="Z137" s="48" t="n">
        <f aca="false">D137</f>
        <v>0</v>
      </c>
      <c r="AA137" s="32" t="str">
        <f aca="false">IF(AND(OR(T137=0),NOT(AB137=0)),"c","b")</f>
        <v>b</v>
      </c>
      <c r="AB137" s="32" t="n">
        <f aca="false">L137</f>
        <v>0</v>
      </c>
    </row>
    <row r="138" s="32" customFormat="true" ht="19.5" hidden="false" customHeight="true" outlineLevel="0" collapsed="false">
      <c r="C138" s="66"/>
      <c r="D138" s="68"/>
      <c r="E138" s="69"/>
      <c r="F138" s="16"/>
      <c r="G138" s="71"/>
      <c r="H138" s="73"/>
      <c r="I138" s="73"/>
      <c r="J138" s="54"/>
      <c r="K138" s="55" t="s">
        <v>32</v>
      </c>
      <c r="L138" s="56"/>
      <c r="M138" s="72"/>
      <c r="N138" s="72"/>
      <c r="O138" s="72"/>
      <c r="P138" s="43"/>
      <c r="Q138" s="82"/>
      <c r="S138" s="83"/>
      <c r="U138" s="58"/>
      <c r="Z138" s="48"/>
    </row>
    <row r="139" s="32" customFormat="true" ht="19.5" hidden="false" customHeight="true" outlineLevel="0" collapsed="false">
      <c r="C139" s="66"/>
      <c r="D139" s="68"/>
      <c r="E139" s="69"/>
      <c r="F139" s="16" t="s">
        <v>4</v>
      </c>
      <c r="G139" s="71"/>
      <c r="H139" s="37"/>
      <c r="I139" s="38"/>
      <c r="J139" s="39"/>
      <c r="K139" s="40" t="s">
        <v>31</v>
      </c>
      <c r="L139" s="41"/>
      <c r="M139" s="72"/>
      <c r="N139" s="72"/>
      <c r="O139" s="72"/>
      <c r="P139" s="43" t="str">
        <f aca="false">IF(I139="","",IF(I139="女",2,1))</f>
        <v/>
      </c>
      <c r="Q139" s="82"/>
      <c r="S139" s="83" t="str">
        <f aca="false">IF(Z139&lt;10000,"",Z139)</f>
        <v/>
      </c>
      <c r="T139" s="47" t="n">
        <f aca="false">I139</f>
        <v>0</v>
      </c>
      <c r="U139" s="45" t="n">
        <f aca="false">H140</f>
        <v>0</v>
      </c>
      <c r="V139" s="46" t="n">
        <f aca="false">E139</f>
        <v>0</v>
      </c>
      <c r="W139" s="32" t="n">
        <f aca="false">J140</f>
        <v>0</v>
      </c>
      <c r="X139" s="32" t="n">
        <f aca="false">J139</f>
        <v>0</v>
      </c>
      <c r="Y139" s="47" t="n">
        <f aca="false">I139</f>
        <v>0</v>
      </c>
      <c r="Z139" s="48" t="n">
        <f aca="false">D139</f>
        <v>0</v>
      </c>
      <c r="AA139" s="32" t="str">
        <f aca="false">IF(AND(OR(T139=0),NOT(AB139=0)),"c","b")</f>
        <v>b</v>
      </c>
      <c r="AB139" s="32" t="n">
        <f aca="false">L139</f>
        <v>0</v>
      </c>
    </row>
    <row r="140" s="32" customFormat="true" ht="19.5" hidden="false" customHeight="true" outlineLevel="0" collapsed="false">
      <c r="C140" s="66"/>
      <c r="D140" s="68"/>
      <c r="E140" s="69"/>
      <c r="F140" s="16"/>
      <c r="G140" s="71"/>
      <c r="H140" s="73"/>
      <c r="I140" s="73"/>
      <c r="J140" s="54"/>
      <c r="K140" s="55" t="s">
        <v>32</v>
      </c>
      <c r="L140" s="56"/>
      <c r="M140" s="72"/>
      <c r="N140" s="72"/>
      <c r="O140" s="72"/>
      <c r="P140" s="43"/>
      <c r="Q140" s="82"/>
      <c r="S140" s="83"/>
      <c r="U140" s="58"/>
      <c r="Z140" s="48"/>
    </row>
    <row r="141" s="32" customFormat="true" ht="19.5" hidden="false" customHeight="true" outlineLevel="0" collapsed="false">
      <c r="C141" s="66"/>
      <c r="D141" s="68"/>
      <c r="E141" s="69"/>
      <c r="F141" s="16" t="s">
        <v>4</v>
      </c>
      <c r="G141" s="71"/>
      <c r="H141" s="37"/>
      <c r="I141" s="38"/>
      <c r="J141" s="39"/>
      <c r="K141" s="40" t="s">
        <v>31</v>
      </c>
      <c r="L141" s="41"/>
      <c r="M141" s="72"/>
      <c r="N141" s="72"/>
      <c r="O141" s="72"/>
      <c r="P141" s="43" t="str">
        <f aca="false">IF(I141="","",IF(I141="女",2,1))</f>
        <v/>
      </c>
      <c r="Q141" s="82"/>
      <c r="S141" s="83" t="str">
        <f aca="false">IF(Z141&lt;10000,"",Z141)</f>
        <v/>
      </c>
      <c r="T141" s="47" t="n">
        <f aca="false">I141</f>
        <v>0</v>
      </c>
      <c r="U141" s="45" t="n">
        <f aca="false">H142</f>
        <v>0</v>
      </c>
      <c r="V141" s="46" t="n">
        <f aca="false">E141</f>
        <v>0</v>
      </c>
      <c r="W141" s="32" t="n">
        <f aca="false">J142</f>
        <v>0</v>
      </c>
      <c r="X141" s="32" t="n">
        <f aca="false">J141</f>
        <v>0</v>
      </c>
      <c r="Y141" s="47" t="n">
        <f aca="false">I141</f>
        <v>0</v>
      </c>
      <c r="Z141" s="48" t="n">
        <f aca="false">D141</f>
        <v>0</v>
      </c>
      <c r="AA141" s="32" t="str">
        <f aca="false">IF(AND(OR(T141=0),NOT(AB141=0)),"c","b")</f>
        <v>b</v>
      </c>
      <c r="AB141" s="32" t="n">
        <f aca="false">L141</f>
        <v>0</v>
      </c>
    </row>
    <row r="142" s="32" customFormat="true" ht="19.5" hidden="false" customHeight="true" outlineLevel="0" collapsed="false">
      <c r="C142" s="66"/>
      <c r="D142" s="68"/>
      <c r="E142" s="69"/>
      <c r="F142" s="16"/>
      <c r="G142" s="71"/>
      <c r="H142" s="73"/>
      <c r="I142" s="73"/>
      <c r="J142" s="54"/>
      <c r="K142" s="55" t="s">
        <v>32</v>
      </c>
      <c r="L142" s="56"/>
      <c r="M142" s="72"/>
      <c r="N142" s="72"/>
      <c r="O142" s="72"/>
      <c r="P142" s="43"/>
      <c r="Q142" s="82"/>
      <c r="S142" s="83"/>
      <c r="U142" s="58"/>
      <c r="Z142" s="48"/>
    </row>
    <row r="143" s="32" customFormat="true" ht="19.5" hidden="false" customHeight="true" outlineLevel="0" collapsed="false">
      <c r="C143" s="66"/>
      <c r="D143" s="68"/>
      <c r="E143" s="69"/>
      <c r="F143" s="16" t="s">
        <v>4</v>
      </c>
      <c r="G143" s="71"/>
      <c r="H143" s="37"/>
      <c r="I143" s="38"/>
      <c r="J143" s="39"/>
      <c r="K143" s="40" t="s">
        <v>31</v>
      </c>
      <c r="L143" s="41"/>
      <c r="M143" s="72"/>
      <c r="N143" s="72"/>
      <c r="O143" s="72"/>
      <c r="P143" s="43" t="str">
        <f aca="false">IF(I143="","",IF(I143="女",2,1))</f>
        <v/>
      </c>
      <c r="Q143" s="82"/>
      <c r="S143" s="83" t="str">
        <f aca="false">IF(Z143&lt;10000,"",Z143)</f>
        <v/>
      </c>
      <c r="T143" s="47" t="n">
        <f aca="false">I143</f>
        <v>0</v>
      </c>
      <c r="U143" s="45" t="n">
        <f aca="false">H144</f>
        <v>0</v>
      </c>
      <c r="V143" s="46" t="n">
        <f aca="false">E143</f>
        <v>0</v>
      </c>
      <c r="W143" s="32" t="n">
        <f aca="false">J144</f>
        <v>0</v>
      </c>
      <c r="X143" s="32" t="n">
        <f aca="false">J143</f>
        <v>0</v>
      </c>
      <c r="Y143" s="47" t="n">
        <f aca="false">I143</f>
        <v>0</v>
      </c>
      <c r="Z143" s="48" t="n">
        <f aca="false">D143</f>
        <v>0</v>
      </c>
      <c r="AA143" s="32" t="str">
        <f aca="false">IF(AND(OR(T143=0),NOT(AB143=0)),"c","b")</f>
        <v>b</v>
      </c>
      <c r="AB143" s="32" t="n">
        <f aca="false">L143</f>
        <v>0</v>
      </c>
    </row>
    <row r="144" s="32" customFormat="true" ht="19.5" hidden="false" customHeight="true" outlineLevel="0" collapsed="false">
      <c r="C144" s="66"/>
      <c r="D144" s="68"/>
      <c r="E144" s="69"/>
      <c r="F144" s="16"/>
      <c r="G144" s="71"/>
      <c r="H144" s="73"/>
      <c r="I144" s="73"/>
      <c r="J144" s="54"/>
      <c r="K144" s="55" t="s">
        <v>32</v>
      </c>
      <c r="L144" s="56"/>
      <c r="M144" s="72"/>
      <c r="N144" s="72"/>
      <c r="O144" s="72"/>
      <c r="P144" s="43"/>
      <c r="Q144" s="82"/>
      <c r="S144" s="83"/>
      <c r="U144" s="58"/>
      <c r="Z144" s="48"/>
    </row>
    <row r="145" s="32" customFormat="true" ht="19.5" hidden="false" customHeight="true" outlineLevel="0" collapsed="false">
      <c r="C145" s="66"/>
      <c r="D145" s="68"/>
      <c r="E145" s="69"/>
      <c r="F145" s="16" t="s">
        <v>4</v>
      </c>
      <c r="G145" s="71"/>
      <c r="H145" s="37"/>
      <c r="I145" s="38"/>
      <c r="J145" s="39"/>
      <c r="K145" s="40" t="s">
        <v>31</v>
      </c>
      <c r="L145" s="41"/>
      <c r="M145" s="72"/>
      <c r="N145" s="72"/>
      <c r="O145" s="72"/>
      <c r="P145" s="43" t="str">
        <f aca="false">IF(I145="","",IF(I145="女",2,1))</f>
        <v/>
      </c>
      <c r="Q145" s="82"/>
      <c r="S145" s="83" t="str">
        <f aca="false">IF(Z145&lt;10000,"",Z145)</f>
        <v/>
      </c>
      <c r="T145" s="47" t="n">
        <f aca="false">I145</f>
        <v>0</v>
      </c>
      <c r="U145" s="45" t="n">
        <f aca="false">H146</f>
        <v>0</v>
      </c>
      <c r="V145" s="46" t="n">
        <f aca="false">E145</f>
        <v>0</v>
      </c>
      <c r="W145" s="32" t="n">
        <f aca="false">J146</f>
        <v>0</v>
      </c>
      <c r="X145" s="32" t="n">
        <f aca="false">J145</f>
        <v>0</v>
      </c>
      <c r="Y145" s="47" t="n">
        <f aca="false">I145</f>
        <v>0</v>
      </c>
      <c r="Z145" s="48" t="n">
        <f aca="false">D145</f>
        <v>0</v>
      </c>
      <c r="AA145" s="32" t="str">
        <f aca="false">IF(AND(OR(T145=0),NOT(AB145=0)),"c","b")</f>
        <v>b</v>
      </c>
      <c r="AB145" s="32" t="n">
        <f aca="false">L145</f>
        <v>0</v>
      </c>
    </row>
    <row r="146" s="32" customFormat="true" ht="19.5" hidden="false" customHeight="true" outlineLevel="0" collapsed="false">
      <c r="C146" s="66"/>
      <c r="D146" s="68"/>
      <c r="E146" s="69"/>
      <c r="F146" s="16"/>
      <c r="G146" s="71"/>
      <c r="H146" s="73"/>
      <c r="I146" s="73"/>
      <c r="J146" s="54"/>
      <c r="K146" s="55" t="s">
        <v>32</v>
      </c>
      <c r="L146" s="56"/>
      <c r="M146" s="72"/>
      <c r="N146" s="72"/>
      <c r="O146" s="72"/>
      <c r="P146" s="43"/>
      <c r="Q146" s="82"/>
      <c r="S146" s="83"/>
      <c r="U146" s="58"/>
      <c r="Z146" s="48"/>
    </row>
    <row r="147" s="32" customFormat="true" ht="19.5" hidden="false" customHeight="true" outlineLevel="0" collapsed="false">
      <c r="C147" s="66"/>
      <c r="D147" s="68"/>
      <c r="E147" s="69"/>
      <c r="F147" s="16" t="s">
        <v>4</v>
      </c>
      <c r="G147" s="71"/>
      <c r="H147" s="37"/>
      <c r="I147" s="38"/>
      <c r="J147" s="39"/>
      <c r="K147" s="40" t="s">
        <v>31</v>
      </c>
      <c r="L147" s="41"/>
      <c r="M147" s="72"/>
      <c r="N147" s="72"/>
      <c r="O147" s="72"/>
      <c r="P147" s="43" t="str">
        <f aca="false">IF(I147="","",IF(I147="女",2,1))</f>
        <v/>
      </c>
      <c r="Q147" s="82"/>
      <c r="S147" s="83" t="str">
        <f aca="false">IF(Z147&lt;10000,"",Z147)</f>
        <v/>
      </c>
      <c r="T147" s="47" t="n">
        <f aca="false">I147</f>
        <v>0</v>
      </c>
      <c r="U147" s="45" t="n">
        <f aca="false">H148</f>
        <v>0</v>
      </c>
      <c r="V147" s="46" t="n">
        <f aca="false">E147</f>
        <v>0</v>
      </c>
      <c r="W147" s="32" t="n">
        <f aca="false">J148</f>
        <v>0</v>
      </c>
      <c r="X147" s="32" t="n">
        <f aca="false">J147</f>
        <v>0</v>
      </c>
      <c r="Y147" s="47" t="n">
        <f aca="false">I147</f>
        <v>0</v>
      </c>
      <c r="Z147" s="48" t="n">
        <f aca="false">D147</f>
        <v>0</v>
      </c>
      <c r="AA147" s="32" t="str">
        <f aca="false">IF(AND(OR(T147=0),NOT(AB147=0)),"c","b")</f>
        <v>b</v>
      </c>
      <c r="AB147" s="32" t="n">
        <f aca="false">L147</f>
        <v>0</v>
      </c>
    </row>
    <row r="148" s="32" customFormat="true" ht="19.5" hidden="false" customHeight="true" outlineLevel="0" collapsed="false">
      <c r="C148" s="66"/>
      <c r="D148" s="68"/>
      <c r="E148" s="69"/>
      <c r="F148" s="16"/>
      <c r="G148" s="71"/>
      <c r="H148" s="73"/>
      <c r="I148" s="73"/>
      <c r="J148" s="54"/>
      <c r="K148" s="55" t="s">
        <v>32</v>
      </c>
      <c r="L148" s="56"/>
      <c r="M148" s="72"/>
      <c r="N148" s="72"/>
      <c r="O148" s="72"/>
      <c r="P148" s="43"/>
      <c r="Q148" s="82"/>
      <c r="S148" s="83"/>
      <c r="U148" s="58"/>
      <c r="Z148" s="48"/>
    </row>
    <row r="149" s="32" customFormat="true" ht="19.5" hidden="false" customHeight="true" outlineLevel="0" collapsed="false">
      <c r="C149" s="66"/>
      <c r="D149" s="68"/>
      <c r="E149" s="69"/>
      <c r="F149" s="16" t="s">
        <v>4</v>
      </c>
      <c r="G149" s="71"/>
      <c r="H149" s="37"/>
      <c r="I149" s="38"/>
      <c r="J149" s="39"/>
      <c r="K149" s="40" t="s">
        <v>31</v>
      </c>
      <c r="L149" s="41"/>
      <c r="M149" s="72"/>
      <c r="N149" s="72"/>
      <c r="O149" s="72"/>
      <c r="P149" s="43" t="str">
        <f aca="false">IF(I149="","",IF(I149="女",2,1))</f>
        <v/>
      </c>
      <c r="Q149" s="82"/>
      <c r="S149" s="83" t="str">
        <f aca="false">IF(Z149&lt;10000,"",Z149)</f>
        <v/>
      </c>
      <c r="T149" s="47" t="n">
        <f aca="false">I149</f>
        <v>0</v>
      </c>
      <c r="U149" s="45" t="n">
        <f aca="false">H150</f>
        <v>0</v>
      </c>
      <c r="V149" s="46" t="n">
        <f aca="false">E149</f>
        <v>0</v>
      </c>
      <c r="W149" s="32" t="n">
        <f aca="false">J150</f>
        <v>0</v>
      </c>
      <c r="X149" s="32" t="n">
        <f aca="false">J149</f>
        <v>0</v>
      </c>
      <c r="Y149" s="47" t="n">
        <f aca="false">I149</f>
        <v>0</v>
      </c>
      <c r="Z149" s="48" t="n">
        <f aca="false">D149</f>
        <v>0</v>
      </c>
      <c r="AA149" s="32" t="str">
        <f aca="false">IF(AND(OR(T149=0),NOT(AB149=0)),"c","b")</f>
        <v>b</v>
      </c>
      <c r="AB149" s="32" t="n">
        <f aca="false">L149</f>
        <v>0</v>
      </c>
    </row>
    <row r="150" s="32" customFormat="true" ht="19.5" hidden="false" customHeight="true" outlineLevel="0" collapsed="false">
      <c r="C150" s="66"/>
      <c r="D150" s="68"/>
      <c r="E150" s="69"/>
      <c r="F150" s="16"/>
      <c r="G150" s="71"/>
      <c r="H150" s="73"/>
      <c r="I150" s="73"/>
      <c r="J150" s="54"/>
      <c r="K150" s="55" t="s">
        <v>32</v>
      </c>
      <c r="L150" s="56"/>
      <c r="M150" s="72"/>
      <c r="N150" s="72"/>
      <c r="O150" s="72"/>
      <c r="P150" s="43"/>
      <c r="Q150" s="82"/>
      <c r="S150" s="83"/>
      <c r="U150" s="58"/>
      <c r="Z150" s="48"/>
    </row>
    <row r="151" s="32" customFormat="true" ht="19.5" hidden="false" customHeight="true" outlineLevel="0" collapsed="false">
      <c r="C151" s="66"/>
      <c r="D151" s="68"/>
      <c r="E151" s="69"/>
      <c r="F151" s="16" t="s">
        <v>4</v>
      </c>
      <c r="G151" s="71"/>
      <c r="H151" s="37"/>
      <c r="I151" s="38"/>
      <c r="J151" s="39"/>
      <c r="K151" s="40" t="s">
        <v>31</v>
      </c>
      <c r="L151" s="41"/>
      <c r="M151" s="72"/>
      <c r="N151" s="72"/>
      <c r="O151" s="72"/>
      <c r="P151" s="43" t="str">
        <f aca="false">IF(I151="","",IF(I151="女",2,1))</f>
        <v/>
      </c>
      <c r="Q151" s="82"/>
      <c r="S151" s="83" t="str">
        <f aca="false">IF(Z151&lt;10000,"",Z151)</f>
        <v/>
      </c>
      <c r="T151" s="47" t="n">
        <f aca="false">I151</f>
        <v>0</v>
      </c>
      <c r="U151" s="45" t="n">
        <f aca="false">H152</f>
        <v>0</v>
      </c>
      <c r="V151" s="46" t="n">
        <f aca="false">E151</f>
        <v>0</v>
      </c>
      <c r="W151" s="32" t="n">
        <f aca="false">J152</f>
        <v>0</v>
      </c>
      <c r="X151" s="32" t="n">
        <f aca="false">J151</f>
        <v>0</v>
      </c>
      <c r="Y151" s="47" t="n">
        <f aca="false">I151</f>
        <v>0</v>
      </c>
      <c r="Z151" s="48" t="n">
        <f aca="false">D151</f>
        <v>0</v>
      </c>
      <c r="AA151" s="32" t="str">
        <f aca="false">IF(AND(OR(T151=0),NOT(AB151=0)),"c","b")</f>
        <v>b</v>
      </c>
      <c r="AB151" s="32" t="n">
        <f aca="false">L151</f>
        <v>0</v>
      </c>
    </row>
    <row r="152" s="32" customFormat="true" ht="19.5" hidden="false" customHeight="true" outlineLevel="0" collapsed="false">
      <c r="C152" s="66"/>
      <c r="D152" s="68"/>
      <c r="E152" s="69"/>
      <c r="F152" s="16"/>
      <c r="G152" s="71"/>
      <c r="H152" s="73"/>
      <c r="I152" s="73"/>
      <c r="J152" s="54"/>
      <c r="K152" s="55" t="s">
        <v>32</v>
      </c>
      <c r="L152" s="56"/>
      <c r="M152" s="72"/>
      <c r="N152" s="72"/>
      <c r="O152" s="72"/>
      <c r="P152" s="43"/>
      <c r="Q152" s="82"/>
      <c r="S152" s="83"/>
      <c r="U152" s="58"/>
      <c r="Z152" s="48"/>
    </row>
    <row r="153" s="32" customFormat="true" ht="19.5" hidden="false" customHeight="true" outlineLevel="0" collapsed="false">
      <c r="C153" s="66"/>
      <c r="D153" s="68"/>
      <c r="E153" s="69"/>
      <c r="F153" s="16" t="s">
        <v>4</v>
      </c>
      <c r="G153" s="71"/>
      <c r="H153" s="37"/>
      <c r="I153" s="38"/>
      <c r="J153" s="39"/>
      <c r="K153" s="40" t="s">
        <v>31</v>
      </c>
      <c r="L153" s="41"/>
      <c r="M153" s="72"/>
      <c r="N153" s="72"/>
      <c r="O153" s="72"/>
      <c r="P153" s="43" t="str">
        <f aca="false">IF(I153="","",IF(I153="女",2,1))</f>
        <v/>
      </c>
      <c r="Q153" s="82"/>
      <c r="S153" s="83" t="str">
        <f aca="false">IF(Z153&lt;10000,"",Z153)</f>
        <v/>
      </c>
      <c r="T153" s="47" t="n">
        <f aca="false">I153</f>
        <v>0</v>
      </c>
      <c r="U153" s="45" t="n">
        <f aca="false">H154</f>
        <v>0</v>
      </c>
      <c r="V153" s="46" t="n">
        <f aca="false">E153</f>
        <v>0</v>
      </c>
      <c r="W153" s="32" t="n">
        <f aca="false">J154</f>
        <v>0</v>
      </c>
      <c r="X153" s="32" t="n">
        <f aca="false">J153</f>
        <v>0</v>
      </c>
      <c r="Y153" s="47" t="n">
        <f aca="false">I153</f>
        <v>0</v>
      </c>
      <c r="Z153" s="48" t="n">
        <f aca="false">D153</f>
        <v>0</v>
      </c>
      <c r="AA153" s="32" t="str">
        <f aca="false">IF(AND(OR(T153=0),NOT(AB153=0)),"c","b")</f>
        <v>b</v>
      </c>
      <c r="AB153" s="32" t="n">
        <f aca="false">L153</f>
        <v>0</v>
      </c>
    </row>
    <row r="154" s="32" customFormat="true" ht="19.5" hidden="false" customHeight="true" outlineLevel="0" collapsed="false">
      <c r="C154" s="66"/>
      <c r="D154" s="68"/>
      <c r="E154" s="69"/>
      <c r="F154" s="16"/>
      <c r="G154" s="71"/>
      <c r="H154" s="73"/>
      <c r="I154" s="73"/>
      <c r="J154" s="54"/>
      <c r="K154" s="55" t="s">
        <v>32</v>
      </c>
      <c r="L154" s="56"/>
      <c r="M154" s="72"/>
      <c r="N154" s="72"/>
      <c r="O154" s="72"/>
      <c r="P154" s="43"/>
      <c r="Q154" s="82"/>
      <c r="S154" s="83"/>
      <c r="U154" s="58"/>
      <c r="Z154" s="48"/>
    </row>
    <row r="155" s="32" customFormat="true" ht="19.5" hidden="false" customHeight="true" outlineLevel="0" collapsed="false">
      <c r="C155" s="85" t="s">
        <v>49</v>
      </c>
      <c r="D155" s="86"/>
      <c r="E155" s="61"/>
      <c r="F155" s="62"/>
      <c r="G155" s="64"/>
      <c r="H155" s="64"/>
      <c r="I155" s="64"/>
      <c r="J155" s="64"/>
      <c r="K155" s="65"/>
      <c r="L155" s="64"/>
      <c r="M155" s="64"/>
      <c r="N155" s="64"/>
      <c r="O155" s="64"/>
      <c r="P155" s="64"/>
      <c r="Q155" s="64"/>
      <c r="U155" s="58"/>
      <c r="Z155" s="48"/>
    </row>
    <row r="156" customFormat="false" ht="13.5" hidden="false" customHeight="false" outlineLevel="0" collapsed="false"/>
    <row r="157" customFormat="false" ht="20.25" hidden="false" customHeight="true" outlineLevel="0" collapsed="false">
      <c r="H157" s="10" t="s">
        <v>39</v>
      </c>
      <c r="L157" s="11" t="n">
        <f aca="false">L131</f>
        <v>2016</v>
      </c>
    </row>
    <row r="158" customFormat="false" ht="13.5" hidden="false" customHeight="false" outlineLevel="0" collapsed="false"/>
    <row r="159" s="12" customFormat="true" ht="19.5" hidden="false" customHeight="true" outlineLevel="0" collapsed="false">
      <c r="C159" s="13" t="s">
        <v>1</v>
      </c>
      <c r="D159" s="79" t="s">
        <v>40</v>
      </c>
      <c r="E159" s="15" t="s">
        <v>3</v>
      </c>
      <c r="F159" s="16" t="s">
        <v>4</v>
      </c>
      <c r="G159" s="80" t="s">
        <v>5</v>
      </c>
      <c r="H159" s="18" t="s">
        <v>6</v>
      </c>
      <c r="I159" s="19" t="s">
        <v>7</v>
      </c>
      <c r="J159" s="20" t="s">
        <v>8</v>
      </c>
      <c r="K159" s="20" t="s">
        <v>41</v>
      </c>
      <c r="L159" s="20"/>
      <c r="M159" s="21" t="s">
        <v>42</v>
      </c>
      <c r="N159" s="21" t="s">
        <v>43</v>
      </c>
      <c r="O159" s="21" t="s">
        <v>44</v>
      </c>
      <c r="P159" s="22" t="s">
        <v>13</v>
      </c>
      <c r="Q159" s="81"/>
      <c r="U159" s="30"/>
      <c r="Z159" s="31"/>
    </row>
    <row r="160" s="12" customFormat="true" ht="19.5" hidden="false" customHeight="true" outlineLevel="0" collapsed="false">
      <c r="C160" s="13"/>
      <c r="D160" s="79"/>
      <c r="E160" s="15"/>
      <c r="F160" s="16"/>
      <c r="G160" s="80"/>
      <c r="H160" s="20" t="s">
        <v>24</v>
      </c>
      <c r="I160" s="20"/>
      <c r="J160" s="20" t="s">
        <v>25</v>
      </c>
      <c r="K160" s="20" t="s">
        <v>26</v>
      </c>
      <c r="L160" s="20"/>
      <c r="M160" s="28" t="s">
        <v>45</v>
      </c>
      <c r="N160" s="28" t="s">
        <v>46</v>
      </c>
      <c r="O160" s="28" t="s">
        <v>45</v>
      </c>
      <c r="P160" s="29" t="s">
        <v>30</v>
      </c>
      <c r="Q160" s="81"/>
      <c r="U160" s="30"/>
      <c r="Z160" s="31"/>
    </row>
    <row r="161" s="32" customFormat="true" ht="19.5" hidden="false" customHeight="true" outlineLevel="0" collapsed="false">
      <c r="C161" s="66"/>
      <c r="D161" s="68"/>
      <c r="E161" s="69"/>
      <c r="F161" s="16" t="s">
        <v>4</v>
      </c>
      <c r="G161" s="71"/>
      <c r="H161" s="37"/>
      <c r="I161" s="38"/>
      <c r="J161" s="39"/>
      <c r="K161" s="40" t="s">
        <v>31</v>
      </c>
      <c r="L161" s="41"/>
      <c r="M161" s="72"/>
      <c r="N161" s="72"/>
      <c r="O161" s="72"/>
      <c r="P161" s="43" t="str">
        <f aca="false">IF(I161="","",IF(I161="女",2,1))</f>
        <v/>
      </c>
      <c r="Q161" s="82"/>
      <c r="S161" s="83" t="str">
        <f aca="false">IF(Z161&lt;10000,"",Z161)</f>
        <v/>
      </c>
      <c r="T161" s="47" t="n">
        <f aca="false">I161</f>
        <v>0</v>
      </c>
      <c r="U161" s="45" t="n">
        <f aca="false">H162</f>
        <v>0</v>
      </c>
      <c r="V161" s="46" t="n">
        <f aca="false">E161</f>
        <v>0</v>
      </c>
      <c r="W161" s="32" t="n">
        <f aca="false">J162</f>
        <v>0</v>
      </c>
      <c r="X161" s="32" t="n">
        <f aca="false">J161</f>
        <v>0</v>
      </c>
      <c r="Y161" s="47" t="n">
        <f aca="false">I161</f>
        <v>0</v>
      </c>
      <c r="Z161" s="48" t="n">
        <f aca="false">D161</f>
        <v>0</v>
      </c>
      <c r="AA161" s="32" t="str">
        <f aca="false">IF(AND(OR(T161=0),NOT(AB161=0)),"c","b")</f>
        <v>b</v>
      </c>
      <c r="AB161" s="32" t="n">
        <f aca="false">L161</f>
        <v>0</v>
      </c>
    </row>
    <row r="162" s="32" customFormat="true" ht="19.5" hidden="false" customHeight="true" outlineLevel="0" collapsed="false">
      <c r="C162" s="66"/>
      <c r="D162" s="68"/>
      <c r="E162" s="69"/>
      <c r="F162" s="16"/>
      <c r="G162" s="71"/>
      <c r="H162" s="73"/>
      <c r="I162" s="73"/>
      <c r="J162" s="54"/>
      <c r="K162" s="55" t="s">
        <v>32</v>
      </c>
      <c r="L162" s="56"/>
      <c r="M162" s="72"/>
      <c r="N162" s="72"/>
      <c r="O162" s="72"/>
      <c r="P162" s="43"/>
      <c r="Q162" s="82"/>
      <c r="S162" s="83"/>
      <c r="U162" s="58"/>
      <c r="Z162" s="48"/>
    </row>
    <row r="163" s="32" customFormat="true" ht="19.5" hidden="false" customHeight="true" outlineLevel="0" collapsed="false">
      <c r="C163" s="66"/>
      <c r="D163" s="68"/>
      <c r="E163" s="69"/>
      <c r="F163" s="16" t="s">
        <v>4</v>
      </c>
      <c r="G163" s="71"/>
      <c r="H163" s="37"/>
      <c r="I163" s="38"/>
      <c r="J163" s="39"/>
      <c r="K163" s="40" t="s">
        <v>31</v>
      </c>
      <c r="L163" s="41"/>
      <c r="M163" s="72"/>
      <c r="N163" s="72"/>
      <c r="O163" s="72"/>
      <c r="P163" s="43" t="str">
        <f aca="false">IF(I163="","",IF(I163="女",2,1))</f>
        <v/>
      </c>
      <c r="Q163" s="82"/>
      <c r="S163" s="83" t="str">
        <f aca="false">IF(Z163&lt;10000,"",Z163)</f>
        <v/>
      </c>
      <c r="T163" s="47" t="n">
        <f aca="false">I163</f>
        <v>0</v>
      </c>
      <c r="U163" s="45" t="n">
        <f aca="false">H164</f>
        <v>0</v>
      </c>
      <c r="V163" s="46" t="n">
        <f aca="false">E163</f>
        <v>0</v>
      </c>
      <c r="W163" s="32" t="n">
        <f aca="false">J164</f>
        <v>0</v>
      </c>
      <c r="X163" s="32" t="n">
        <f aca="false">J163</f>
        <v>0</v>
      </c>
      <c r="Y163" s="47" t="n">
        <f aca="false">I163</f>
        <v>0</v>
      </c>
      <c r="Z163" s="48" t="n">
        <f aca="false">D163</f>
        <v>0</v>
      </c>
      <c r="AA163" s="32" t="str">
        <f aca="false">IF(AND(OR(T163=0),NOT(AB163=0)),"c","b")</f>
        <v>b</v>
      </c>
      <c r="AB163" s="32" t="n">
        <f aca="false">L163</f>
        <v>0</v>
      </c>
    </row>
    <row r="164" s="32" customFormat="true" ht="19.5" hidden="false" customHeight="true" outlineLevel="0" collapsed="false">
      <c r="C164" s="66"/>
      <c r="D164" s="68"/>
      <c r="E164" s="69"/>
      <c r="F164" s="16"/>
      <c r="G164" s="71"/>
      <c r="H164" s="73"/>
      <c r="I164" s="73"/>
      <c r="J164" s="54"/>
      <c r="K164" s="55" t="s">
        <v>32</v>
      </c>
      <c r="L164" s="56"/>
      <c r="M164" s="72"/>
      <c r="N164" s="72"/>
      <c r="O164" s="72"/>
      <c r="P164" s="43"/>
      <c r="Q164" s="82"/>
      <c r="S164" s="83"/>
      <c r="U164" s="58"/>
      <c r="Z164" s="48"/>
    </row>
    <row r="165" s="32" customFormat="true" ht="19.5" hidden="false" customHeight="true" outlineLevel="0" collapsed="false">
      <c r="C165" s="66"/>
      <c r="D165" s="68"/>
      <c r="E165" s="69"/>
      <c r="F165" s="16" t="s">
        <v>4</v>
      </c>
      <c r="G165" s="71"/>
      <c r="H165" s="37"/>
      <c r="I165" s="38"/>
      <c r="J165" s="39"/>
      <c r="K165" s="40" t="s">
        <v>31</v>
      </c>
      <c r="L165" s="41"/>
      <c r="M165" s="72"/>
      <c r="N165" s="72"/>
      <c r="O165" s="72"/>
      <c r="P165" s="43" t="str">
        <f aca="false">IF(I165="","",IF(I165="女",2,1))</f>
        <v/>
      </c>
      <c r="Q165" s="82"/>
      <c r="S165" s="83" t="str">
        <f aca="false">IF(Z165&lt;10000,"",Z165)</f>
        <v/>
      </c>
      <c r="T165" s="47" t="n">
        <f aca="false">I165</f>
        <v>0</v>
      </c>
      <c r="U165" s="45" t="n">
        <f aca="false">H166</f>
        <v>0</v>
      </c>
      <c r="V165" s="46" t="n">
        <f aca="false">E165</f>
        <v>0</v>
      </c>
      <c r="W165" s="32" t="n">
        <f aca="false">J166</f>
        <v>0</v>
      </c>
      <c r="X165" s="32" t="n">
        <f aca="false">J165</f>
        <v>0</v>
      </c>
      <c r="Y165" s="47" t="n">
        <f aca="false">I165</f>
        <v>0</v>
      </c>
      <c r="Z165" s="48" t="n">
        <f aca="false">D165</f>
        <v>0</v>
      </c>
      <c r="AA165" s="32" t="str">
        <f aca="false">IF(AND(OR(T165=0),NOT(AB165=0)),"c","b")</f>
        <v>b</v>
      </c>
      <c r="AB165" s="32" t="n">
        <f aca="false">L165</f>
        <v>0</v>
      </c>
    </row>
    <row r="166" s="32" customFormat="true" ht="19.5" hidden="false" customHeight="true" outlineLevel="0" collapsed="false">
      <c r="C166" s="66"/>
      <c r="D166" s="68"/>
      <c r="E166" s="69"/>
      <c r="F166" s="16"/>
      <c r="G166" s="71"/>
      <c r="H166" s="73"/>
      <c r="I166" s="73"/>
      <c r="J166" s="54"/>
      <c r="K166" s="55" t="s">
        <v>32</v>
      </c>
      <c r="L166" s="56"/>
      <c r="M166" s="72"/>
      <c r="N166" s="72"/>
      <c r="O166" s="72"/>
      <c r="P166" s="43"/>
      <c r="Q166" s="82"/>
      <c r="S166" s="83"/>
      <c r="U166" s="58"/>
      <c r="Z166" s="48"/>
    </row>
    <row r="167" s="32" customFormat="true" ht="19.5" hidden="false" customHeight="true" outlineLevel="0" collapsed="false">
      <c r="C167" s="66"/>
      <c r="D167" s="68"/>
      <c r="E167" s="69"/>
      <c r="F167" s="16" t="s">
        <v>4</v>
      </c>
      <c r="G167" s="71"/>
      <c r="H167" s="37"/>
      <c r="I167" s="38"/>
      <c r="J167" s="39"/>
      <c r="K167" s="40" t="s">
        <v>31</v>
      </c>
      <c r="L167" s="41"/>
      <c r="M167" s="72"/>
      <c r="N167" s="72"/>
      <c r="O167" s="72"/>
      <c r="P167" s="43" t="str">
        <f aca="false">IF(I167="","",IF(I167="女",2,1))</f>
        <v/>
      </c>
      <c r="Q167" s="82"/>
      <c r="S167" s="83" t="str">
        <f aca="false">IF(Z167&lt;10000,"",Z167)</f>
        <v/>
      </c>
      <c r="T167" s="47" t="n">
        <f aca="false">I167</f>
        <v>0</v>
      </c>
      <c r="U167" s="45" t="n">
        <f aca="false">H168</f>
        <v>0</v>
      </c>
      <c r="V167" s="46" t="n">
        <f aca="false">E167</f>
        <v>0</v>
      </c>
      <c r="W167" s="32" t="n">
        <f aca="false">J168</f>
        <v>0</v>
      </c>
      <c r="X167" s="32" t="n">
        <f aca="false">J167</f>
        <v>0</v>
      </c>
      <c r="Y167" s="47" t="n">
        <f aca="false">I167</f>
        <v>0</v>
      </c>
      <c r="Z167" s="48" t="n">
        <f aca="false">D167</f>
        <v>0</v>
      </c>
      <c r="AA167" s="32" t="str">
        <f aca="false">IF(AND(OR(T167=0),NOT(AB167=0)),"c","b")</f>
        <v>b</v>
      </c>
      <c r="AB167" s="32" t="n">
        <f aca="false">L167</f>
        <v>0</v>
      </c>
    </row>
    <row r="168" s="32" customFormat="true" ht="19.5" hidden="false" customHeight="true" outlineLevel="0" collapsed="false">
      <c r="C168" s="66"/>
      <c r="D168" s="68"/>
      <c r="E168" s="69"/>
      <c r="F168" s="16"/>
      <c r="G168" s="71"/>
      <c r="H168" s="73"/>
      <c r="I168" s="73"/>
      <c r="J168" s="54"/>
      <c r="K168" s="55" t="s">
        <v>32</v>
      </c>
      <c r="L168" s="56"/>
      <c r="M168" s="72"/>
      <c r="N168" s="72"/>
      <c r="O168" s="72"/>
      <c r="P168" s="43"/>
      <c r="Q168" s="82"/>
      <c r="S168" s="83"/>
      <c r="U168" s="58"/>
      <c r="Z168" s="48"/>
    </row>
    <row r="169" s="32" customFormat="true" ht="19.5" hidden="false" customHeight="true" outlineLevel="0" collapsed="false">
      <c r="C169" s="66"/>
      <c r="D169" s="68"/>
      <c r="E169" s="69"/>
      <c r="F169" s="16" t="s">
        <v>4</v>
      </c>
      <c r="G169" s="71"/>
      <c r="H169" s="37"/>
      <c r="I169" s="38"/>
      <c r="J169" s="39"/>
      <c r="K169" s="40" t="s">
        <v>31</v>
      </c>
      <c r="L169" s="41"/>
      <c r="M169" s="72"/>
      <c r="N169" s="72"/>
      <c r="O169" s="72"/>
      <c r="P169" s="43" t="str">
        <f aca="false">IF(I169="","",IF(I169="女",2,1))</f>
        <v/>
      </c>
      <c r="Q169" s="82"/>
      <c r="S169" s="83" t="str">
        <f aca="false">IF(Z169&lt;10000,"",Z169)</f>
        <v/>
      </c>
      <c r="T169" s="47" t="n">
        <f aca="false">I169</f>
        <v>0</v>
      </c>
      <c r="U169" s="45" t="n">
        <f aca="false">H170</f>
        <v>0</v>
      </c>
      <c r="V169" s="46" t="n">
        <f aca="false">E169</f>
        <v>0</v>
      </c>
      <c r="W169" s="32" t="n">
        <f aca="false">J170</f>
        <v>0</v>
      </c>
      <c r="X169" s="32" t="n">
        <f aca="false">J169</f>
        <v>0</v>
      </c>
      <c r="Y169" s="47" t="n">
        <f aca="false">I169</f>
        <v>0</v>
      </c>
      <c r="Z169" s="48" t="n">
        <f aca="false">D169</f>
        <v>0</v>
      </c>
      <c r="AA169" s="32" t="str">
        <f aca="false">IF(AND(OR(T169=0),NOT(AB169=0)),"c","b")</f>
        <v>b</v>
      </c>
      <c r="AB169" s="32" t="n">
        <f aca="false">L169</f>
        <v>0</v>
      </c>
    </row>
    <row r="170" s="32" customFormat="true" ht="19.5" hidden="false" customHeight="true" outlineLevel="0" collapsed="false">
      <c r="C170" s="66"/>
      <c r="D170" s="68"/>
      <c r="E170" s="69"/>
      <c r="F170" s="16"/>
      <c r="G170" s="71"/>
      <c r="H170" s="73"/>
      <c r="I170" s="73"/>
      <c r="J170" s="54"/>
      <c r="K170" s="55" t="s">
        <v>32</v>
      </c>
      <c r="L170" s="56"/>
      <c r="M170" s="72"/>
      <c r="N170" s="72"/>
      <c r="O170" s="72"/>
      <c r="P170" s="43"/>
      <c r="Q170" s="82"/>
      <c r="S170" s="83"/>
      <c r="U170" s="58"/>
      <c r="Z170" s="48"/>
    </row>
    <row r="171" s="32" customFormat="true" ht="19.5" hidden="false" customHeight="true" outlineLevel="0" collapsed="false">
      <c r="C171" s="66"/>
      <c r="D171" s="68"/>
      <c r="E171" s="69"/>
      <c r="F171" s="16" t="s">
        <v>4</v>
      </c>
      <c r="G171" s="71"/>
      <c r="H171" s="37"/>
      <c r="I171" s="38"/>
      <c r="J171" s="39"/>
      <c r="K171" s="40" t="s">
        <v>31</v>
      </c>
      <c r="L171" s="41"/>
      <c r="M171" s="72"/>
      <c r="N171" s="72"/>
      <c r="O171" s="72"/>
      <c r="P171" s="43" t="str">
        <f aca="false">IF(I171="","",IF(I171="女",2,1))</f>
        <v/>
      </c>
      <c r="Q171" s="82"/>
      <c r="S171" s="83" t="str">
        <f aca="false">IF(Z171&lt;10000,"",Z171)</f>
        <v/>
      </c>
      <c r="T171" s="47" t="n">
        <f aca="false">I171</f>
        <v>0</v>
      </c>
      <c r="U171" s="45" t="n">
        <f aca="false">H172</f>
        <v>0</v>
      </c>
      <c r="V171" s="46" t="n">
        <f aca="false">E171</f>
        <v>0</v>
      </c>
      <c r="W171" s="32" t="n">
        <f aca="false">J172</f>
        <v>0</v>
      </c>
      <c r="X171" s="32" t="n">
        <f aca="false">J171</f>
        <v>0</v>
      </c>
      <c r="Y171" s="47" t="n">
        <f aca="false">I171</f>
        <v>0</v>
      </c>
      <c r="Z171" s="48" t="n">
        <f aca="false">D171</f>
        <v>0</v>
      </c>
      <c r="AA171" s="32" t="str">
        <f aca="false">IF(AND(OR(T171=0),NOT(AB171=0)),"c","b")</f>
        <v>b</v>
      </c>
      <c r="AB171" s="32" t="n">
        <f aca="false">L171</f>
        <v>0</v>
      </c>
    </row>
    <row r="172" s="32" customFormat="true" ht="19.5" hidden="false" customHeight="true" outlineLevel="0" collapsed="false">
      <c r="C172" s="66"/>
      <c r="D172" s="68"/>
      <c r="E172" s="69"/>
      <c r="F172" s="16"/>
      <c r="G172" s="71"/>
      <c r="H172" s="73"/>
      <c r="I172" s="73"/>
      <c r="J172" s="54"/>
      <c r="K172" s="55" t="s">
        <v>32</v>
      </c>
      <c r="L172" s="56"/>
      <c r="M172" s="72"/>
      <c r="N172" s="72"/>
      <c r="O172" s="72"/>
      <c r="P172" s="43"/>
      <c r="Q172" s="82"/>
      <c r="S172" s="83"/>
      <c r="U172" s="58"/>
      <c r="Z172" s="48"/>
    </row>
    <row r="173" s="32" customFormat="true" ht="19.5" hidden="false" customHeight="true" outlineLevel="0" collapsed="false">
      <c r="C173" s="66"/>
      <c r="D173" s="68"/>
      <c r="E173" s="69"/>
      <c r="F173" s="16" t="s">
        <v>4</v>
      </c>
      <c r="G173" s="71"/>
      <c r="H173" s="37"/>
      <c r="I173" s="38"/>
      <c r="J173" s="39"/>
      <c r="K173" s="40" t="s">
        <v>31</v>
      </c>
      <c r="L173" s="41"/>
      <c r="M173" s="72"/>
      <c r="N173" s="72"/>
      <c r="O173" s="72"/>
      <c r="P173" s="43" t="str">
        <f aca="false">IF(I173="","",IF(I173="女",2,1))</f>
        <v/>
      </c>
      <c r="Q173" s="82"/>
      <c r="S173" s="83" t="str">
        <f aca="false">IF(Z173&lt;10000,"",Z173)</f>
        <v/>
      </c>
      <c r="T173" s="47" t="n">
        <f aca="false">I173</f>
        <v>0</v>
      </c>
      <c r="U173" s="45" t="n">
        <f aca="false">H174</f>
        <v>0</v>
      </c>
      <c r="V173" s="46" t="n">
        <f aca="false">E173</f>
        <v>0</v>
      </c>
      <c r="W173" s="32" t="n">
        <f aca="false">J174</f>
        <v>0</v>
      </c>
      <c r="X173" s="32" t="n">
        <f aca="false">J173</f>
        <v>0</v>
      </c>
      <c r="Y173" s="47" t="n">
        <f aca="false">I173</f>
        <v>0</v>
      </c>
      <c r="Z173" s="48" t="n">
        <f aca="false">D173</f>
        <v>0</v>
      </c>
      <c r="AA173" s="32" t="str">
        <f aca="false">IF(AND(OR(T173=0),NOT(AB173=0)),"c","b")</f>
        <v>b</v>
      </c>
      <c r="AB173" s="32" t="n">
        <f aca="false">L173</f>
        <v>0</v>
      </c>
    </row>
    <row r="174" s="32" customFormat="true" ht="19.5" hidden="false" customHeight="true" outlineLevel="0" collapsed="false">
      <c r="C174" s="66"/>
      <c r="D174" s="68"/>
      <c r="E174" s="69"/>
      <c r="F174" s="16"/>
      <c r="G174" s="71"/>
      <c r="H174" s="73"/>
      <c r="I174" s="73"/>
      <c r="J174" s="54"/>
      <c r="K174" s="55" t="s">
        <v>32</v>
      </c>
      <c r="L174" s="56"/>
      <c r="M174" s="72"/>
      <c r="N174" s="72"/>
      <c r="O174" s="72"/>
      <c r="P174" s="43"/>
      <c r="Q174" s="82"/>
      <c r="S174" s="83"/>
      <c r="U174" s="58"/>
      <c r="Z174" s="48"/>
    </row>
    <row r="175" s="32" customFormat="true" ht="19.5" hidden="false" customHeight="true" outlineLevel="0" collapsed="false">
      <c r="C175" s="66"/>
      <c r="D175" s="68"/>
      <c r="E175" s="69"/>
      <c r="F175" s="16" t="s">
        <v>4</v>
      </c>
      <c r="G175" s="71"/>
      <c r="H175" s="37"/>
      <c r="I175" s="38"/>
      <c r="J175" s="39"/>
      <c r="K175" s="40" t="s">
        <v>31</v>
      </c>
      <c r="L175" s="41"/>
      <c r="M175" s="72"/>
      <c r="N175" s="72"/>
      <c r="O175" s="72"/>
      <c r="P175" s="43" t="str">
        <f aca="false">IF(I175="","",IF(I175="女",2,1))</f>
        <v/>
      </c>
      <c r="Q175" s="82"/>
      <c r="S175" s="83" t="str">
        <f aca="false">IF(Z175&lt;10000,"",Z175)</f>
        <v/>
      </c>
      <c r="T175" s="47" t="n">
        <f aca="false">I175</f>
        <v>0</v>
      </c>
      <c r="U175" s="45" t="n">
        <f aca="false">H176</f>
        <v>0</v>
      </c>
      <c r="V175" s="46" t="n">
        <f aca="false">E175</f>
        <v>0</v>
      </c>
      <c r="W175" s="32" t="n">
        <f aca="false">J176</f>
        <v>0</v>
      </c>
      <c r="X175" s="32" t="n">
        <f aca="false">J175</f>
        <v>0</v>
      </c>
      <c r="Y175" s="47" t="n">
        <f aca="false">I175</f>
        <v>0</v>
      </c>
      <c r="Z175" s="48" t="n">
        <f aca="false">D175</f>
        <v>0</v>
      </c>
      <c r="AA175" s="32" t="str">
        <f aca="false">IF(AND(OR(T175=0),NOT(AB175=0)),"c","b")</f>
        <v>b</v>
      </c>
      <c r="AB175" s="32" t="n">
        <f aca="false">L175</f>
        <v>0</v>
      </c>
    </row>
    <row r="176" s="32" customFormat="true" ht="19.5" hidden="false" customHeight="true" outlineLevel="0" collapsed="false">
      <c r="C176" s="66"/>
      <c r="D176" s="68"/>
      <c r="E176" s="69"/>
      <c r="F176" s="16"/>
      <c r="G176" s="71"/>
      <c r="H176" s="73"/>
      <c r="I176" s="73"/>
      <c r="J176" s="54"/>
      <c r="K176" s="55" t="s">
        <v>32</v>
      </c>
      <c r="L176" s="56"/>
      <c r="M176" s="72"/>
      <c r="N176" s="72"/>
      <c r="O176" s="72"/>
      <c r="P176" s="43"/>
      <c r="Q176" s="82"/>
      <c r="S176" s="83"/>
      <c r="U176" s="58"/>
      <c r="Z176" s="48"/>
    </row>
    <row r="177" s="32" customFormat="true" ht="19.5" hidden="false" customHeight="true" outlineLevel="0" collapsed="false">
      <c r="C177" s="66"/>
      <c r="D177" s="68"/>
      <c r="E177" s="69"/>
      <c r="F177" s="16" t="s">
        <v>4</v>
      </c>
      <c r="G177" s="71"/>
      <c r="H177" s="37"/>
      <c r="I177" s="38"/>
      <c r="J177" s="39"/>
      <c r="K177" s="40" t="s">
        <v>31</v>
      </c>
      <c r="L177" s="41"/>
      <c r="M177" s="72"/>
      <c r="N177" s="72"/>
      <c r="O177" s="72"/>
      <c r="P177" s="43" t="str">
        <f aca="false">IF(I177="","",IF(I177="女",2,1))</f>
        <v/>
      </c>
      <c r="Q177" s="82"/>
      <c r="S177" s="83" t="str">
        <f aca="false">IF(Z177&lt;10000,"",Z177)</f>
        <v/>
      </c>
      <c r="T177" s="47" t="n">
        <f aca="false">I177</f>
        <v>0</v>
      </c>
      <c r="U177" s="45" t="n">
        <f aca="false">H178</f>
        <v>0</v>
      </c>
      <c r="V177" s="46" t="n">
        <f aca="false">E177</f>
        <v>0</v>
      </c>
      <c r="W177" s="32" t="n">
        <f aca="false">J178</f>
        <v>0</v>
      </c>
      <c r="X177" s="32" t="n">
        <f aca="false">J177</f>
        <v>0</v>
      </c>
      <c r="Y177" s="47" t="n">
        <f aca="false">I177</f>
        <v>0</v>
      </c>
      <c r="Z177" s="48" t="n">
        <f aca="false">D177</f>
        <v>0</v>
      </c>
      <c r="AA177" s="32" t="str">
        <f aca="false">IF(AND(OR(T177=0),NOT(AB177=0)),"c","b")</f>
        <v>b</v>
      </c>
      <c r="AB177" s="32" t="n">
        <f aca="false">L177</f>
        <v>0</v>
      </c>
    </row>
    <row r="178" s="32" customFormat="true" ht="19.5" hidden="false" customHeight="true" outlineLevel="0" collapsed="false">
      <c r="C178" s="66"/>
      <c r="D178" s="68"/>
      <c r="E178" s="69"/>
      <c r="F178" s="16"/>
      <c r="G178" s="71"/>
      <c r="H178" s="73"/>
      <c r="I178" s="73"/>
      <c r="J178" s="54"/>
      <c r="K178" s="55" t="s">
        <v>32</v>
      </c>
      <c r="L178" s="56"/>
      <c r="M178" s="72"/>
      <c r="N178" s="72"/>
      <c r="O178" s="72"/>
      <c r="P178" s="43"/>
      <c r="Q178" s="82"/>
      <c r="S178" s="83"/>
      <c r="U178" s="58"/>
      <c r="Z178" s="48"/>
    </row>
    <row r="179" s="32" customFormat="true" ht="19.5" hidden="false" customHeight="true" outlineLevel="0" collapsed="false">
      <c r="C179" s="66"/>
      <c r="D179" s="68"/>
      <c r="E179" s="69"/>
      <c r="F179" s="16" t="s">
        <v>4</v>
      </c>
      <c r="G179" s="71"/>
      <c r="H179" s="37"/>
      <c r="I179" s="38"/>
      <c r="J179" s="39"/>
      <c r="K179" s="40" t="s">
        <v>31</v>
      </c>
      <c r="L179" s="41"/>
      <c r="M179" s="72"/>
      <c r="N179" s="72"/>
      <c r="O179" s="72"/>
      <c r="P179" s="43" t="str">
        <f aca="false">IF(I179="","",IF(I179="女",2,1))</f>
        <v/>
      </c>
      <c r="Q179" s="82"/>
      <c r="S179" s="83" t="str">
        <f aca="false">IF(Z179&lt;10000,"",Z179)</f>
        <v/>
      </c>
      <c r="T179" s="47" t="n">
        <f aca="false">I179</f>
        <v>0</v>
      </c>
      <c r="U179" s="45" t="n">
        <f aca="false">H180</f>
        <v>0</v>
      </c>
      <c r="V179" s="46" t="n">
        <f aca="false">E179</f>
        <v>0</v>
      </c>
      <c r="W179" s="32" t="n">
        <f aca="false">J180</f>
        <v>0</v>
      </c>
      <c r="X179" s="32" t="n">
        <f aca="false">J179</f>
        <v>0</v>
      </c>
      <c r="Y179" s="47" t="n">
        <f aca="false">I179</f>
        <v>0</v>
      </c>
      <c r="Z179" s="48" t="n">
        <f aca="false">D179</f>
        <v>0</v>
      </c>
      <c r="AA179" s="32" t="str">
        <f aca="false">IF(AND(OR(T179=0),NOT(AB179=0)),"c","b")</f>
        <v>b</v>
      </c>
      <c r="AB179" s="32" t="n">
        <f aca="false">L179</f>
        <v>0</v>
      </c>
    </row>
    <row r="180" s="32" customFormat="true" ht="19.5" hidden="false" customHeight="true" outlineLevel="0" collapsed="false">
      <c r="C180" s="66"/>
      <c r="D180" s="68"/>
      <c r="E180" s="69"/>
      <c r="F180" s="16"/>
      <c r="G180" s="71"/>
      <c r="H180" s="73"/>
      <c r="I180" s="73"/>
      <c r="J180" s="54"/>
      <c r="K180" s="55" t="s">
        <v>32</v>
      </c>
      <c r="L180" s="56"/>
      <c r="M180" s="72"/>
      <c r="N180" s="72"/>
      <c r="O180" s="72"/>
      <c r="P180" s="43"/>
      <c r="Q180" s="82"/>
      <c r="S180" s="83"/>
      <c r="U180" s="58"/>
      <c r="Z180" s="48"/>
    </row>
    <row r="181" s="32" customFormat="true" ht="19.5" hidden="false" customHeight="true" outlineLevel="0" collapsed="false">
      <c r="C181" s="85" t="s">
        <v>49</v>
      </c>
      <c r="D181" s="86"/>
      <c r="E181" s="61"/>
      <c r="F181" s="62"/>
      <c r="G181" s="64"/>
      <c r="H181" s="64"/>
      <c r="I181" s="64"/>
      <c r="J181" s="64"/>
      <c r="K181" s="65"/>
      <c r="L181" s="64"/>
      <c r="M181" s="64"/>
      <c r="N181" s="64"/>
      <c r="O181" s="64"/>
      <c r="P181" s="64"/>
      <c r="Q181" s="64"/>
      <c r="U181" s="58"/>
      <c r="Z181" s="48"/>
    </row>
    <row r="182" customFormat="false" ht="13.5" hidden="false" customHeight="false" outlineLevel="0" collapsed="false"/>
    <row r="183" customFormat="false" ht="20.25" hidden="false" customHeight="true" outlineLevel="0" collapsed="false">
      <c r="H183" s="10" t="s">
        <v>39</v>
      </c>
      <c r="L183" s="11" t="n">
        <f aca="false">L157</f>
        <v>2016</v>
      </c>
    </row>
    <row r="184" customFormat="false" ht="13.5" hidden="false" customHeight="false" outlineLevel="0" collapsed="false"/>
    <row r="185" s="12" customFormat="true" ht="19.5" hidden="false" customHeight="true" outlineLevel="0" collapsed="false">
      <c r="C185" s="13" t="s">
        <v>1</v>
      </c>
      <c r="D185" s="79" t="s">
        <v>40</v>
      </c>
      <c r="E185" s="15" t="s">
        <v>3</v>
      </c>
      <c r="F185" s="16" t="s">
        <v>4</v>
      </c>
      <c r="G185" s="80" t="s">
        <v>5</v>
      </c>
      <c r="H185" s="18" t="s">
        <v>6</v>
      </c>
      <c r="I185" s="19" t="s">
        <v>7</v>
      </c>
      <c r="J185" s="20" t="s">
        <v>8</v>
      </c>
      <c r="K185" s="20" t="s">
        <v>41</v>
      </c>
      <c r="L185" s="20"/>
      <c r="M185" s="21" t="s">
        <v>42</v>
      </c>
      <c r="N185" s="21" t="s">
        <v>43</v>
      </c>
      <c r="O185" s="21" t="s">
        <v>44</v>
      </c>
      <c r="P185" s="22" t="s">
        <v>13</v>
      </c>
      <c r="Q185" s="81"/>
      <c r="U185" s="30"/>
      <c r="Z185" s="31"/>
    </row>
    <row r="186" s="12" customFormat="true" ht="19.5" hidden="false" customHeight="true" outlineLevel="0" collapsed="false">
      <c r="C186" s="13"/>
      <c r="D186" s="79"/>
      <c r="E186" s="15"/>
      <c r="F186" s="16"/>
      <c r="G186" s="80"/>
      <c r="H186" s="20" t="s">
        <v>24</v>
      </c>
      <c r="I186" s="20"/>
      <c r="J186" s="20" t="s">
        <v>25</v>
      </c>
      <c r="K186" s="20" t="s">
        <v>26</v>
      </c>
      <c r="L186" s="20"/>
      <c r="M186" s="28" t="s">
        <v>45</v>
      </c>
      <c r="N186" s="28" t="s">
        <v>46</v>
      </c>
      <c r="O186" s="28" t="s">
        <v>45</v>
      </c>
      <c r="P186" s="29" t="s">
        <v>30</v>
      </c>
      <c r="Q186" s="81"/>
      <c r="U186" s="30"/>
      <c r="Z186" s="31"/>
    </row>
    <row r="187" s="32" customFormat="true" ht="19.5" hidden="false" customHeight="true" outlineLevel="0" collapsed="false">
      <c r="C187" s="66"/>
      <c r="D187" s="68"/>
      <c r="E187" s="69"/>
      <c r="F187" s="16" t="s">
        <v>4</v>
      </c>
      <c r="G187" s="71"/>
      <c r="H187" s="37"/>
      <c r="I187" s="38"/>
      <c r="J187" s="39"/>
      <c r="K187" s="40" t="s">
        <v>31</v>
      </c>
      <c r="L187" s="41"/>
      <c r="M187" s="72"/>
      <c r="N187" s="72"/>
      <c r="O187" s="72"/>
      <c r="P187" s="43" t="str">
        <f aca="false">IF(I187="","",IF(I187="女",2,1))</f>
        <v/>
      </c>
      <c r="Q187" s="82"/>
      <c r="S187" s="83" t="str">
        <f aca="false">IF(Z187&lt;10000,"",Z187)</f>
        <v/>
      </c>
      <c r="T187" s="47" t="n">
        <f aca="false">I187</f>
        <v>0</v>
      </c>
      <c r="U187" s="45" t="n">
        <f aca="false">H188</f>
        <v>0</v>
      </c>
      <c r="V187" s="46" t="n">
        <f aca="false">E187</f>
        <v>0</v>
      </c>
      <c r="W187" s="32" t="n">
        <f aca="false">J188</f>
        <v>0</v>
      </c>
      <c r="X187" s="32" t="n">
        <f aca="false">J187</f>
        <v>0</v>
      </c>
      <c r="Y187" s="47" t="n">
        <f aca="false">I187</f>
        <v>0</v>
      </c>
      <c r="Z187" s="48" t="n">
        <f aca="false">D187</f>
        <v>0</v>
      </c>
      <c r="AA187" s="32" t="str">
        <f aca="false">IF(AND(OR(T187=0),NOT(AB187=0)),"c","b")</f>
        <v>b</v>
      </c>
      <c r="AB187" s="32" t="n">
        <f aca="false">L187</f>
        <v>0</v>
      </c>
    </row>
    <row r="188" s="32" customFormat="true" ht="19.5" hidden="false" customHeight="true" outlineLevel="0" collapsed="false">
      <c r="C188" s="66"/>
      <c r="D188" s="68"/>
      <c r="E188" s="69"/>
      <c r="F188" s="16"/>
      <c r="G188" s="71"/>
      <c r="H188" s="73"/>
      <c r="I188" s="73"/>
      <c r="J188" s="54"/>
      <c r="K188" s="55" t="s">
        <v>32</v>
      </c>
      <c r="L188" s="56"/>
      <c r="M188" s="72"/>
      <c r="N188" s="72"/>
      <c r="O188" s="72"/>
      <c r="P188" s="43"/>
      <c r="Q188" s="82"/>
      <c r="S188" s="83"/>
      <c r="U188" s="58"/>
      <c r="Z188" s="48"/>
    </row>
    <row r="189" s="32" customFormat="true" ht="19.5" hidden="false" customHeight="true" outlineLevel="0" collapsed="false">
      <c r="C189" s="66"/>
      <c r="D189" s="68"/>
      <c r="E189" s="69"/>
      <c r="F189" s="16" t="s">
        <v>4</v>
      </c>
      <c r="G189" s="71"/>
      <c r="H189" s="37"/>
      <c r="I189" s="38"/>
      <c r="J189" s="39"/>
      <c r="K189" s="40" t="s">
        <v>31</v>
      </c>
      <c r="L189" s="41"/>
      <c r="M189" s="72"/>
      <c r="N189" s="72"/>
      <c r="O189" s="72"/>
      <c r="P189" s="43" t="str">
        <f aca="false">IF(I189="","",IF(I189="女",2,1))</f>
        <v/>
      </c>
      <c r="Q189" s="82"/>
      <c r="S189" s="83" t="str">
        <f aca="false">IF(Z189&lt;10000,"",Z189)</f>
        <v/>
      </c>
      <c r="T189" s="47" t="n">
        <f aca="false">I189</f>
        <v>0</v>
      </c>
      <c r="U189" s="45" t="n">
        <f aca="false">H190</f>
        <v>0</v>
      </c>
      <c r="V189" s="46" t="n">
        <f aca="false">E189</f>
        <v>0</v>
      </c>
      <c r="W189" s="32" t="n">
        <f aca="false">J190</f>
        <v>0</v>
      </c>
      <c r="X189" s="32" t="n">
        <f aca="false">J189</f>
        <v>0</v>
      </c>
      <c r="Y189" s="47" t="n">
        <f aca="false">I189</f>
        <v>0</v>
      </c>
      <c r="Z189" s="48" t="n">
        <f aca="false">D189</f>
        <v>0</v>
      </c>
      <c r="AA189" s="32" t="str">
        <f aca="false">IF(AND(OR(T189=0),NOT(AB189=0)),"c","b")</f>
        <v>b</v>
      </c>
      <c r="AB189" s="32" t="n">
        <f aca="false">L189</f>
        <v>0</v>
      </c>
    </row>
    <row r="190" s="32" customFormat="true" ht="19.5" hidden="false" customHeight="true" outlineLevel="0" collapsed="false">
      <c r="C190" s="66"/>
      <c r="D190" s="68"/>
      <c r="E190" s="69"/>
      <c r="F190" s="16"/>
      <c r="G190" s="71"/>
      <c r="H190" s="73"/>
      <c r="I190" s="73"/>
      <c r="J190" s="54"/>
      <c r="K190" s="55" t="s">
        <v>32</v>
      </c>
      <c r="L190" s="56"/>
      <c r="M190" s="72"/>
      <c r="N190" s="72"/>
      <c r="O190" s="72"/>
      <c r="P190" s="43"/>
      <c r="Q190" s="82"/>
      <c r="S190" s="83"/>
      <c r="U190" s="58"/>
      <c r="Z190" s="48"/>
    </row>
    <row r="191" s="32" customFormat="true" ht="19.5" hidden="false" customHeight="true" outlineLevel="0" collapsed="false">
      <c r="C191" s="66"/>
      <c r="D191" s="68"/>
      <c r="E191" s="69"/>
      <c r="F191" s="16" t="s">
        <v>4</v>
      </c>
      <c r="G191" s="71"/>
      <c r="H191" s="37"/>
      <c r="I191" s="38"/>
      <c r="J191" s="39"/>
      <c r="K191" s="40" t="s">
        <v>31</v>
      </c>
      <c r="L191" s="41"/>
      <c r="M191" s="72"/>
      <c r="N191" s="72"/>
      <c r="O191" s="72"/>
      <c r="P191" s="43" t="str">
        <f aca="false">IF(I191="","",IF(I191="女",2,1))</f>
        <v/>
      </c>
      <c r="Q191" s="82"/>
      <c r="S191" s="83" t="str">
        <f aca="false">IF(Z191&lt;10000,"",Z191)</f>
        <v/>
      </c>
      <c r="T191" s="47" t="n">
        <f aca="false">I191</f>
        <v>0</v>
      </c>
      <c r="U191" s="45" t="n">
        <f aca="false">H192</f>
        <v>0</v>
      </c>
      <c r="V191" s="46" t="n">
        <f aca="false">E191</f>
        <v>0</v>
      </c>
      <c r="W191" s="32" t="n">
        <f aca="false">J192</f>
        <v>0</v>
      </c>
      <c r="X191" s="32" t="n">
        <f aca="false">J191</f>
        <v>0</v>
      </c>
      <c r="Y191" s="47" t="n">
        <f aca="false">I191</f>
        <v>0</v>
      </c>
      <c r="Z191" s="48" t="n">
        <f aca="false">D191</f>
        <v>0</v>
      </c>
      <c r="AA191" s="32" t="str">
        <f aca="false">IF(AND(OR(T191=0),NOT(AB191=0)),"c","b")</f>
        <v>b</v>
      </c>
      <c r="AB191" s="32" t="n">
        <f aca="false">L191</f>
        <v>0</v>
      </c>
    </row>
    <row r="192" s="32" customFormat="true" ht="19.5" hidden="false" customHeight="true" outlineLevel="0" collapsed="false">
      <c r="C192" s="66"/>
      <c r="D192" s="68"/>
      <c r="E192" s="69"/>
      <c r="F192" s="16"/>
      <c r="G192" s="71"/>
      <c r="H192" s="73"/>
      <c r="I192" s="73"/>
      <c r="J192" s="54"/>
      <c r="K192" s="55" t="s">
        <v>32</v>
      </c>
      <c r="L192" s="56"/>
      <c r="M192" s="72"/>
      <c r="N192" s="72"/>
      <c r="O192" s="72"/>
      <c r="P192" s="43"/>
      <c r="Q192" s="82"/>
      <c r="S192" s="83"/>
      <c r="U192" s="58"/>
      <c r="Z192" s="48"/>
    </row>
    <row r="193" s="32" customFormat="true" ht="19.5" hidden="false" customHeight="true" outlineLevel="0" collapsed="false">
      <c r="C193" s="66"/>
      <c r="D193" s="68"/>
      <c r="E193" s="69"/>
      <c r="F193" s="16" t="s">
        <v>4</v>
      </c>
      <c r="G193" s="71"/>
      <c r="H193" s="37"/>
      <c r="I193" s="38"/>
      <c r="J193" s="39"/>
      <c r="K193" s="40" t="s">
        <v>31</v>
      </c>
      <c r="L193" s="41"/>
      <c r="M193" s="72"/>
      <c r="N193" s="72"/>
      <c r="O193" s="72"/>
      <c r="P193" s="43" t="str">
        <f aca="false">IF(I193="","",IF(I193="女",2,1))</f>
        <v/>
      </c>
      <c r="Q193" s="82"/>
      <c r="S193" s="83" t="str">
        <f aca="false">IF(Z193&lt;10000,"",Z193)</f>
        <v/>
      </c>
      <c r="T193" s="47" t="n">
        <f aca="false">I193</f>
        <v>0</v>
      </c>
      <c r="U193" s="45" t="n">
        <f aca="false">H194</f>
        <v>0</v>
      </c>
      <c r="V193" s="46" t="n">
        <f aca="false">E193</f>
        <v>0</v>
      </c>
      <c r="W193" s="32" t="n">
        <f aca="false">J194</f>
        <v>0</v>
      </c>
      <c r="X193" s="32" t="n">
        <f aca="false">J193</f>
        <v>0</v>
      </c>
      <c r="Y193" s="47" t="n">
        <f aca="false">I193</f>
        <v>0</v>
      </c>
      <c r="Z193" s="48" t="n">
        <f aca="false">D193</f>
        <v>0</v>
      </c>
      <c r="AA193" s="32" t="str">
        <f aca="false">IF(AND(OR(T193=0),NOT(AB193=0)),"c","b")</f>
        <v>b</v>
      </c>
      <c r="AB193" s="32" t="n">
        <f aca="false">L193</f>
        <v>0</v>
      </c>
    </row>
    <row r="194" s="32" customFormat="true" ht="19.5" hidden="false" customHeight="true" outlineLevel="0" collapsed="false">
      <c r="C194" s="66"/>
      <c r="D194" s="68"/>
      <c r="E194" s="69"/>
      <c r="F194" s="16"/>
      <c r="G194" s="71"/>
      <c r="H194" s="73"/>
      <c r="I194" s="73"/>
      <c r="J194" s="54"/>
      <c r="K194" s="55" t="s">
        <v>32</v>
      </c>
      <c r="L194" s="56"/>
      <c r="M194" s="72"/>
      <c r="N194" s="72"/>
      <c r="O194" s="72"/>
      <c r="P194" s="43"/>
      <c r="Q194" s="82"/>
      <c r="S194" s="83"/>
      <c r="U194" s="58"/>
      <c r="Z194" s="48"/>
    </row>
    <row r="195" s="32" customFormat="true" ht="19.5" hidden="false" customHeight="true" outlineLevel="0" collapsed="false">
      <c r="C195" s="66"/>
      <c r="D195" s="68"/>
      <c r="E195" s="69"/>
      <c r="F195" s="16" t="s">
        <v>4</v>
      </c>
      <c r="G195" s="71"/>
      <c r="H195" s="37"/>
      <c r="I195" s="38"/>
      <c r="J195" s="39"/>
      <c r="K195" s="40" t="s">
        <v>31</v>
      </c>
      <c r="L195" s="41"/>
      <c r="M195" s="72"/>
      <c r="N195" s="72"/>
      <c r="O195" s="72"/>
      <c r="P195" s="43" t="str">
        <f aca="false">IF(I195="","",IF(I195="女",2,1))</f>
        <v/>
      </c>
      <c r="Q195" s="82"/>
      <c r="S195" s="83" t="str">
        <f aca="false">IF(Z195&lt;10000,"",Z195)</f>
        <v/>
      </c>
      <c r="T195" s="47" t="n">
        <f aca="false">I195</f>
        <v>0</v>
      </c>
      <c r="U195" s="45" t="n">
        <f aca="false">H196</f>
        <v>0</v>
      </c>
      <c r="V195" s="46" t="n">
        <f aca="false">E195</f>
        <v>0</v>
      </c>
      <c r="W195" s="32" t="n">
        <f aca="false">J196</f>
        <v>0</v>
      </c>
      <c r="X195" s="32" t="n">
        <f aca="false">J195</f>
        <v>0</v>
      </c>
      <c r="Y195" s="47" t="n">
        <f aca="false">I195</f>
        <v>0</v>
      </c>
      <c r="Z195" s="48" t="n">
        <f aca="false">D195</f>
        <v>0</v>
      </c>
      <c r="AA195" s="32" t="str">
        <f aca="false">IF(AND(OR(T195=0),NOT(AB195=0)),"c","b")</f>
        <v>b</v>
      </c>
      <c r="AB195" s="32" t="n">
        <f aca="false">L195</f>
        <v>0</v>
      </c>
    </row>
    <row r="196" s="32" customFormat="true" ht="19.5" hidden="false" customHeight="true" outlineLevel="0" collapsed="false">
      <c r="C196" s="66"/>
      <c r="D196" s="68"/>
      <c r="E196" s="69"/>
      <c r="F196" s="16"/>
      <c r="G196" s="71"/>
      <c r="H196" s="73"/>
      <c r="I196" s="73"/>
      <c r="J196" s="54"/>
      <c r="K196" s="55" t="s">
        <v>32</v>
      </c>
      <c r="L196" s="56"/>
      <c r="M196" s="72"/>
      <c r="N196" s="72"/>
      <c r="O196" s="72"/>
      <c r="P196" s="43"/>
      <c r="Q196" s="82"/>
      <c r="S196" s="83"/>
      <c r="U196" s="58"/>
      <c r="Z196" s="48"/>
    </row>
    <row r="197" s="32" customFormat="true" ht="19.5" hidden="false" customHeight="true" outlineLevel="0" collapsed="false">
      <c r="C197" s="66"/>
      <c r="D197" s="68"/>
      <c r="E197" s="69"/>
      <c r="F197" s="16" t="s">
        <v>4</v>
      </c>
      <c r="G197" s="71"/>
      <c r="H197" s="37"/>
      <c r="I197" s="38"/>
      <c r="J197" s="39"/>
      <c r="K197" s="40" t="s">
        <v>31</v>
      </c>
      <c r="L197" s="41"/>
      <c r="M197" s="72"/>
      <c r="N197" s="72"/>
      <c r="O197" s="72"/>
      <c r="P197" s="43" t="str">
        <f aca="false">IF(I197="","",IF(I197="女",2,1))</f>
        <v/>
      </c>
      <c r="Q197" s="82"/>
      <c r="S197" s="83" t="str">
        <f aca="false">IF(Z197&lt;10000,"",Z197)</f>
        <v/>
      </c>
      <c r="T197" s="47" t="n">
        <f aca="false">I197</f>
        <v>0</v>
      </c>
      <c r="U197" s="45" t="n">
        <f aca="false">H198</f>
        <v>0</v>
      </c>
      <c r="V197" s="46" t="n">
        <f aca="false">E197</f>
        <v>0</v>
      </c>
      <c r="W197" s="32" t="n">
        <f aca="false">J198</f>
        <v>0</v>
      </c>
      <c r="X197" s="32" t="n">
        <f aca="false">J197</f>
        <v>0</v>
      </c>
      <c r="Y197" s="47" t="n">
        <f aca="false">I197</f>
        <v>0</v>
      </c>
      <c r="Z197" s="48" t="n">
        <f aca="false">D197</f>
        <v>0</v>
      </c>
      <c r="AA197" s="32" t="str">
        <f aca="false">IF(AND(OR(T197=0),NOT(AB197=0)),"c","b")</f>
        <v>b</v>
      </c>
      <c r="AB197" s="32" t="n">
        <f aca="false">L197</f>
        <v>0</v>
      </c>
    </row>
    <row r="198" s="32" customFormat="true" ht="19.5" hidden="false" customHeight="true" outlineLevel="0" collapsed="false">
      <c r="C198" s="66"/>
      <c r="D198" s="68"/>
      <c r="E198" s="69"/>
      <c r="F198" s="16"/>
      <c r="G198" s="71"/>
      <c r="H198" s="73"/>
      <c r="I198" s="73"/>
      <c r="J198" s="54"/>
      <c r="K198" s="55" t="s">
        <v>32</v>
      </c>
      <c r="L198" s="56"/>
      <c r="M198" s="72"/>
      <c r="N198" s="72"/>
      <c r="O198" s="72"/>
      <c r="P198" s="43"/>
      <c r="Q198" s="82"/>
      <c r="S198" s="83"/>
      <c r="U198" s="58"/>
      <c r="Z198" s="48"/>
    </row>
    <row r="199" s="32" customFormat="true" ht="19.5" hidden="false" customHeight="true" outlineLevel="0" collapsed="false">
      <c r="C199" s="66"/>
      <c r="D199" s="68"/>
      <c r="E199" s="69"/>
      <c r="F199" s="16" t="s">
        <v>4</v>
      </c>
      <c r="G199" s="71"/>
      <c r="H199" s="37"/>
      <c r="I199" s="38"/>
      <c r="J199" s="39"/>
      <c r="K199" s="40" t="s">
        <v>31</v>
      </c>
      <c r="L199" s="41"/>
      <c r="M199" s="72"/>
      <c r="N199" s="72"/>
      <c r="O199" s="72"/>
      <c r="P199" s="43" t="str">
        <f aca="false">IF(I199="","",IF(I199="女",2,1))</f>
        <v/>
      </c>
      <c r="Q199" s="82"/>
      <c r="S199" s="83" t="str">
        <f aca="false">IF(Z199&lt;10000,"",Z199)</f>
        <v/>
      </c>
      <c r="T199" s="47" t="n">
        <f aca="false">I199</f>
        <v>0</v>
      </c>
      <c r="U199" s="45" t="n">
        <f aca="false">H200</f>
        <v>0</v>
      </c>
      <c r="V199" s="46" t="n">
        <f aca="false">E199</f>
        <v>0</v>
      </c>
      <c r="W199" s="32" t="n">
        <f aca="false">J200</f>
        <v>0</v>
      </c>
      <c r="X199" s="32" t="n">
        <f aca="false">J199</f>
        <v>0</v>
      </c>
      <c r="Y199" s="47" t="n">
        <f aca="false">I199</f>
        <v>0</v>
      </c>
      <c r="Z199" s="48" t="n">
        <f aca="false">D199</f>
        <v>0</v>
      </c>
      <c r="AA199" s="32" t="str">
        <f aca="false">IF(AND(OR(T199=0),NOT(AB199=0)),"c","b")</f>
        <v>b</v>
      </c>
      <c r="AB199" s="32" t="n">
        <f aca="false">L199</f>
        <v>0</v>
      </c>
    </row>
    <row r="200" s="32" customFormat="true" ht="19.5" hidden="false" customHeight="true" outlineLevel="0" collapsed="false">
      <c r="C200" s="66"/>
      <c r="D200" s="68"/>
      <c r="E200" s="69"/>
      <c r="F200" s="16"/>
      <c r="G200" s="71"/>
      <c r="H200" s="73"/>
      <c r="I200" s="73"/>
      <c r="J200" s="54"/>
      <c r="K200" s="55" t="s">
        <v>32</v>
      </c>
      <c r="L200" s="56"/>
      <c r="M200" s="72"/>
      <c r="N200" s="72"/>
      <c r="O200" s="72"/>
      <c r="P200" s="43"/>
      <c r="Q200" s="82"/>
      <c r="S200" s="83"/>
      <c r="U200" s="58"/>
      <c r="Z200" s="48"/>
    </row>
    <row r="201" s="32" customFormat="true" ht="19.5" hidden="false" customHeight="true" outlineLevel="0" collapsed="false">
      <c r="C201" s="66"/>
      <c r="D201" s="68"/>
      <c r="E201" s="69"/>
      <c r="F201" s="16" t="s">
        <v>4</v>
      </c>
      <c r="G201" s="71"/>
      <c r="H201" s="37"/>
      <c r="I201" s="38"/>
      <c r="J201" s="39"/>
      <c r="K201" s="40" t="s">
        <v>31</v>
      </c>
      <c r="L201" s="41"/>
      <c r="M201" s="72"/>
      <c r="N201" s="72"/>
      <c r="O201" s="72"/>
      <c r="P201" s="43" t="str">
        <f aca="false">IF(I201="","",IF(I201="女",2,1))</f>
        <v/>
      </c>
      <c r="Q201" s="82"/>
      <c r="S201" s="83" t="str">
        <f aca="false">IF(Z201&lt;10000,"",Z201)</f>
        <v/>
      </c>
      <c r="T201" s="47" t="n">
        <f aca="false">I201</f>
        <v>0</v>
      </c>
      <c r="U201" s="45" t="n">
        <f aca="false">H202</f>
        <v>0</v>
      </c>
      <c r="V201" s="46" t="n">
        <f aca="false">E201</f>
        <v>0</v>
      </c>
      <c r="W201" s="32" t="n">
        <f aca="false">J202</f>
        <v>0</v>
      </c>
      <c r="X201" s="32" t="n">
        <f aca="false">J201</f>
        <v>0</v>
      </c>
      <c r="Y201" s="47" t="n">
        <f aca="false">I201</f>
        <v>0</v>
      </c>
      <c r="Z201" s="48" t="n">
        <f aca="false">D201</f>
        <v>0</v>
      </c>
      <c r="AA201" s="32" t="str">
        <f aca="false">IF(AND(OR(T201=0),NOT(AB201=0)),"c","b")</f>
        <v>b</v>
      </c>
      <c r="AB201" s="32" t="n">
        <f aca="false">L201</f>
        <v>0</v>
      </c>
    </row>
    <row r="202" s="32" customFormat="true" ht="19.5" hidden="false" customHeight="true" outlineLevel="0" collapsed="false">
      <c r="C202" s="66"/>
      <c r="D202" s="68"/>
      <c r="E202" s="69"/>
      <c r="F202" s="16"/>
      <c r="G202" s="71"/>
      <c r="H202" s="73"/>
      <c r="I202" s="73"/>
      <c r="J202" s="54"/>
      <c r="K202" s="55" t="s">
        <v>32</v>
      </c>
      <c r="L202" s="56"/>
      <c r="M202" s="72"/>
      <c r="N202" s="72"/>
      <c r="O202" s="72"/>
      <c r="P202" s="43"/>
      <c r="Q202" s="82"/>
      <c r="S202" s="83"/>
      <c r="U202" s="58"/>
      <c r="Z202" s="48"/>
    </row>
    <row r="203" s="32" customFormat="true" ht="19.5" hidden="false" customHeight="true" outlineLevel="0" collapsed="false">
      <c r="C203" s="66"/>
      <c r="D203" s="68"/>
      <c r="E203" s="69"/>
      <c r="F203" s="16" t="s">
        <v>4</v>
      </c>
      <c r="G203" s="71"/>
      <c r="H203" s="37"/>
      <c r="I203" s="38"/>
      <c r="J203" s="39"/>
      <c r="K203" s="40" t="s">
        <v>31</v>
      </c>
      <c r="L203" s="41"/>
      <c r="M203" s="72"/>
      <c r="N203" s="72"/>
      <c r="O203" s="72"/>
      <c r="P203" s="43" t="str">
        <f aca="false">IF(I203="","",IF(I203="女",2,1))</f>
        <v/>
      </c>
      <c r="Q203" s="82"/>
      <c r="S203" s="83" t="str">
        <f aca="false">IF(Z203&lt;10000,"",Z203)</f>
        <v/>
      </c>
      <c r="T203" s="47" t="n">
        <f aca="false">I203</f>
        <v>0</v>
      </c>
      <c r="U203" s="45" t="n">
        <f aca="false">H204</f>
        <v>0</v>
      </c>
      <c r="V203" s="46" t="n">
        <f aca="false">E203</f>
        <v>0</v>
      </c>
      <c r="W203" s="32" t="n">
        <f aca="false">J204</f>
        <v>0</v>
      </c>
      <c r="X203" s="32" t="n">
        <f aca="false">J203</f>
        <v>0</v>
      </c>
      <c r="Y203" s="47" t="n">
        <f aca="false">I203</f>
        <v>0</v>
      </c>
      <c r="Z203" s="48" t="n">
        <f aca="false">D203</f>
        <v>0</v>
      </c>
      <c r="AA203" s="32" t="str">
        <f aca="false">IF(AND(OR(T203=0),NOT(AB203=0)),"c","b")</f>
        <v>b</v>
      </c>
      <c r="AB203" s="32" t="n">
        <f aca="false">L203</f>
        <v>0</v>
      </c>
    </row>
    <row r="204" s="32" customFormat="true" ht="19.5" hidden="false" customHeight="true" outlineLevel="0" collapsed="false">
      <c r="C204" s="66"/>
      <c r="D204" s="68"/>
      <c r="E204" s="69"/>
      <c r="F204" s="16"/>
      <c r="G204" s="71"/>
      <c r="H204" s="73"/>
      <c r="I204" s="73"/>
      <c r="J204" s="54"/>
      <c r="K204" s="55" t="s">
        <v>32</v>
      </c>
      <c r="L204" s="56"/>
      <c r="M204" s="72"/>
      <c r="N204" s="72"/>
      <c r="O204" s="72"/>
      <c r="P204" s="43"/>
      <c r="Q204" s="82"/>
      <c r="S204" s="83"/>
      <c r="U204" s="58"/>
      <c r="Z204" s="48"/>
    </row>
    <row r="205" s="32" customFormat="true" ht="19.5" hidden="false" customHeight="true" outlineLevel="0" collapsed="false">
      <c r="C205" s="66"/>
      <c r="D205" s="68"/>
      <c r="E205" s="69"/>
      <c r="F205" s="16" t="s">
        <v>4</v>
      </c>
      <c r="G205" s="71"/>
      <c r="H205" s="37"/>
      <c r="I205" s="38"/>
      <c r="J205" s="39"/>
      <c r="K205" s="40" t="s">
        <v>31</v>
      </c>
      <c r="L205" s="41"/>
      <c r="M205" s="72"/>
      <c r="N205" s="72"/>
      <c r="O205" s="72"/>
      <c r="P205" s="43" t="str">
        <f aca="false">IF(I205="","",IF(I205="女",2,1))</f>
        <v/>
      </c>
      <c r="Q205" s="82"/>
      <c r="S205" s="83" t="str">
        <f aca="false">IF(Z205&lt;10000,"",Z205)</f>
        <v/>
      </c>
      <c r="T205" s="47" t="n">
        <f aca="false">I205</f>
        <v>0</v>
      </c>
      <c r="U205" s="45" t="n">
        <f aca="false">H206</f>
        <v>0</v>
      </c>
      <c r="V205" s="46" t="n">
        <f aca="false">E205</f>
        <v>0</v>
      </c>
      <c r="W205" s="32" t="n">
        <f aca="false">J206</f>
        <v>0</v>
      </c>
      <c r="X205" s="32" t="n">
        <f aca="false">J205</f>
        <v>0</v>
      </c>
      <c r="Y205" s="47" t="n">
        <f aca="false">I205</f>
        <v>0</v>
      </c>
      <c r="Z205" s="48" t="n">
        <f aca="false">D205</f>
        <v>0</v>
      </c>
      <c r="AA205" s="32" t="str">
        <f aca="false">IF(AND(OR(T205=0),NOT(AB205=0)),"c","b")</f>
        <v>b</v>
      </c>
      <c r="AB205" s="32" t="n">
        <f aca="false">L205</f>
        <v>0</v>
      </c>
    </row>
    <row r="206" s="32" customFormat="true" ht="19.5" hidden="false" customHeight="true" outlineLevel="0" collapsed="false">
      <c r="C206" s="66"/>
      <c r="D206" s="68"/>
      <c r="E206" s="69"/>
      <c r="F206" s="16"/>
      <c r="G206" s="71"/>
      <c r="H206" s="73"/>
      <c r="I206" s="73"/>
      <c r="J206" s="54"/>
      <c r="K206" s="55" t="s">
        <v>32</v>
      </c>
      <c r="L206" s="56"/>
      <c r="M206" s="72"/>
      <c r="N206" s="72"/>
      <c r="O206" s="72"/>
      <c r="P206" s="43"/>
      <c r="Q206" s="82"/>
      <c r="S206" s="83"/>
      <c r="U206" s="58"/>
      <c r="Z206" s="48"/>
    </row>
    <row r="207" s="32" customFormat="true" ht="19.5" hidden="false" customHeight="true" outlineLevel="0" collapsed="false">
      <c r="C207" s="85" t="s">
        <v>49</v>
      </c>
      <c r="D207" s="86"/>
      <c r="E207" s="61"/>
      <c r="F207" s="62"/>
      <c r="G207" s="64"/>
      <c r="H207" s="64"/>
      <c r="I207" s="64"/>
      <c r="J207" s="64"/>
      <c r="K207" s="65"/>
      <c r="L207" s="64"/>
      <c r="M207" s="64"/>
      <c r="N207" s="64"/>
      <c r="O207" s="64"/>
      <c r="P207" s="64"/>
      <c r="Q207" s="64"/>
      <c r="U207" s="58"/>
      <c r="Z207" s="48"/>
    </row>
    <row r="208" customFormat="false" ht="13.5" hidden="false" customHeight="false" outlineLevel="0" collapsed="false"/>
    <row r="209" customFormat="false" ht="20.25" hidden="false" customHeight="true" outlineLevel="0" collapsed="false">
      <c r="H209" s="10" t="s">
        <v>39</v>
      </c>
      <c r="L209" s="11" t="n">
        <f aca="false">L183</f>
        <v>2016</v>
      </c>
    </row>
    <row r="210" customFormat="false" ht="13.5" hidden="false" customHeight="false" outlineLevel="0" collapsed="false"/>
    <row r="211" s="12" customFormat="true" ht="19.5" hidden="false" customHeight="true" outlineLevel="0" collapsed="false">
      <c r="C211" s="13" t="s">
        <v>1</v>
      </c>
      <c r="D211" s="79" t="s">
        <v>40</v>
      </c>
      <c r="E211" s="15" t="s">
        <v>3</v>
      </c>
      <c r="F211" s="16" t="s">
        <v>4</v>
      </c>
      <c r="G211" s="80" t="s">
        <v>5</v>
      </c>
      <c r="H211" s="18" t="s">
        <v>6</v>
      </c>
      <c r="I211" s="19" t="s">
        <v>7</v>
      </c>
      <c r="J211" s="20" t="s">
        <v>8</v>
      </c>
      <c r="K211" s="20" t="s">
        <v>41</v>
      </c>
      <c r="L211" s="20"/>
      <c r="M211" s="21" t="s">
        <v>42</v>
      </c>
      <c r="N211" s="21" t="s">
        <v>43</v>
      </c>
      <c r="O211" s="21" t="s">
        <v>44</v>
      </c>
      <c r="P211" s="22" t="s">
        <v>13</v>
      </c>
      <c r="Q211" s="81"/>
      <c r="U211" s="30"/>
      <c r="Z211" s="31"/>
    </row>
    <row r="212" s="12" customFormat="true" ht="19.5" hidden="false" customHeight="true" outlineLevel="0" collapsed="false">
      <c r="C212" s="13"/>
      <c r="D212" s="79"/>
      <c r="E212" s="15"/>
      <c r="F212" s="16"/>
      <c r="G212" s="80"/>
      <c r="H212" s="20" t="s">
        <v>24</v>
      </c>
      <c r="I212" s="20"/>
      <c r="J212" s="20" t="s">
        <v>25</v>
      </c>
      <c r="K212" s="20" t="s">
        <v>26</v>
      </c>
      <c r="L212" s="20"/>
      <c r="M212" s="28" t="s">
        <v>45</v>
      </c>
      <c r="N212" s="28" t="s">
        <v>46</v>
      </c>
      <c r="O212" s="28" t="s">
        <v>45</v>
      </c>
      <c r="P212" s="29" t="s">
        <v>30</v>
      </c>
      <c r="Q212" s="81"/>
      <c r="U212" s="30"/>
      <c r="Z212" s="31"/>
    </row>
    <row r="213" s="32" customFormat="true" ht="19.5" hidden="false" customHeight="true" outlineLevel="0" collapsed="false">
      <c r="C213" s="66"/>
      <c r="D213" s="68"/>
      <c r="E213" s="69"/>
      <c r="F213" s="16" t="s">
        <v>4</v>
      </c>
      <c r="G213" s="71"/>
      <c r="H213" s="37"/>
      <c r="I213" s="38"/>
      <c r="J213" s="39"/>
      <c r="K213" s="40" t="s">
        <v>31</v>
      </c>
      <c r="L213" s="41"/>
      <c r="M213" s="72"/>
      <c r="N213" s="72"/>
      <c r="O213" s="72"/>
      <c r="P213" s="43" t="str">
        <f aca="false">IF(I213="","",IF(I213="女",2,1))</f>
        <v/>
      </c>
      <c r="Q213" s="82"/>
      <c r="S213" s="83" t="str">
        <f aca="false">IF(Z213&lt;10000,"",Z213)</f>
        <v/>
      </c>
      <c r="T213" s="47" t="n">
        <f aca="false">I213</f>
        <v>0</v>
      </c>
      <c r="U213" s="45" t="n">
        <f aca="false">H214</f>
        <v>0</v>
      </c>
      <c r="V213" s="46" t="n">
        <f aca="false">E213</f>
        <v>0</v>
      </c>
      <c r="W213" s="32" t="n">
        <f aca="false">J214</f>
        <v>0</v>
      </c>
      <c r="X213" s="32" t="n">
        <f aca="false">J213</f>
        <v>0</v>
      </c>
      <c r="Y213" s="47" t="n">
        <f aca="false">I213</f>
        <v>0</v>
      </c>
      <c r="Z213" s="48" t="n">
        <f aca="false">D213</f>
        <v>0</v>
      </c>
      <c r="AA213" s="32" t="str">
        <f aca="false">IF(AND(OR(T213=0),NOT(AB213=0)),"c","b")</f>
        <v>b</v>
      </c>
      <c r="AB213" s="32" t="n">
        <f aca="false">L213</f>
        <v>0</v>
      </c>
    </row>
    <row r="214" s="32" customFormat="true" ht="19.5" hidden="false" customHeight="true" outlineLevel="0" collapsed="false">
      <c r="C214" s="66"/>
      <c r="D214" s="68"/>
      <c r="E214" s="69"/>
      <c r="F214" s="16"/>
      <c r="G214" s="71"/>
      <c r="H214" s="73"/>
      <c r="I214" s="73"/>
      <c r="J214" s="54"/>
      <c r="K214" s="55" t="s">
        <v>32</v>
      </c>
      <c r="L214" s="56"/>
      <c r="M214" s="72"/>
      <c r="N214" s="72"/>
      <c r="O214" s="72"/>
      <c r="P214" s="43"/>
      <c r="Q214" s="82"/>
      <c r="S214" s="83"/>
      <c r="U214" s="58"/>
      <c r="Z214" s="48"/>
    </row>
    <row r="215" s="32" customFormat="true" ht="19.5" hidden="false" customHeight="true" outlineLevel="0" collapsed="false">
      <c r="C215" s="66"/>
      <c r="D215" s="68"/>
      <c r="E215" s="69"/>
      <c r="F215" s="16" t="s">
        <v>4</v>
      </c>
      <c r="G215" s="71"/>
      <c r="H215" s="37"/>
      <c r="I215" s="38"/>
      <c r="J215" s="39"/>
      <c r="K215" s="40" t="s">
        <v>31</v>
      </c>
      <c r="L215" s="41"/>
      <c r="M215" s="72"/>
      <c r="N215" s="72"/>
      <c r="O215" s="72"/>
      <c r="P215" s="43" t="str">
        <f aca="false">IF(I215="","",IF(I215="女",2,1))</f>
        <v/>
      </c>
      <c r="Q215" s="82"/>
      <c r="S215" s="83" t="str">
        <f aca="false">IF(Z215&lt;10000,"",Z215)</f>
        <v/>
      </c>
      <c r="T215" s="47" t="n">
        <f aca="false">I215</f>
        <v>0</v>
      </c>
      <c r="U215" s="45" t="n">
        <f aca="false">H216</f>
        <v>0</v>
      </c>
      <c r="V215" s="46" t="n">
        <f aca="false">E215</f>
        <v>0</v>
      </c>
      <c r="W215" s="32" t="n">
        <f aca="false">J216</f>
        <v>0</v>
      </c>
      <c r="X215" s="32" t="n">
        <f aca="false">J215</f>
        <v>0</v>
      </c>
      <c r="Y215" s="47" t="n">
        <f aca="false">I215</f>
        <v>0</v>
      </c>
      <c r="Z215" s="48" t="n">
        <f aca="false">D215</f>
        <v>0</v>
      </c>
      <c r="AA215" s="32" t="str">
        <f aca="false">IF(AND(OR(T215=0),NOT(AB215=0)),"c","b")</f>
        <v>b</v>
      </c>
      <c r="AB215" s="32" t="n">
        <f aca="false">L215</f>
        <v>0</v>
      </c>
    </row>
    <row r="216" s="32" customFormat="true" ht="19.5" hidden="false" customHeight="true" outlineLevel="0" collapsed="false">
      <c r="C216" s="66"/>
      <c r="D216" s="68"/>
      <c r="E216" s="69"/>
      <c r="F216" s="16"/>
      <c r="G216" s="71"/>
      <c r="H216" s="73"/>
      <c r="I216" s="73"/>
      <c r="J216" s="54"/>
      <c r="K216" s="55" t="s">
        <v>32</v>
      </c>
      <c r="L216" s="56"/>
      <c r="M216" s="72"/>
      <c r="N216" s="72"/>
      <c r="O216" s="72"/>
      <c r="P216" s="43"/>
      <c r="Q216" s="82"/>
      <c r="S216" s="83"/>
      <c r="U216" s="58"/>
      <c r="Z216" s="48"/>
    </row>
    <row r="217" s="32" customFormat="true" ht="19.5" hidden="false" customHeight="true" outlineLevel="0" collapsed="false">
      <c r="C217" s="66"/>
      <c r="D217" s="68"/>
      <c r="E217" s="69"/>
      <c r="F217" s="16" t="s">
        <v>4</v>
      </c>
      <c r="G217" s="71"/>
      <c r="H217" s="37"/>
      <c r="I217" s="38"/>
      <c r="J217" s="39"/>
      <c r="K217" s="40" t="s">
        <v>31</v>
      </c>
      <c r="L217" s="41"/>
      <c r="M217" s="72"/>
      <c r="N217" s="72"/>
      <c r="O217" s="72"/>
      <c r="P217" s="43" t="str">
        <f aca="false">IF(I217="","",IF(I217="女",2,1))</f>
        <v/>
      </c>
      <c r="Q217" s="82"/>
      <c r="S217" s="83" t="str">
        <f aca="false">IF(Z217&lt;10000,"",Z217)</f>
        <v/>
      </c>
      <c r="T217" s="47" t="n">
        <f aca="false">I217</f>
        <v>0</v>
      </c>
      <c r="U217" s="45" t="n">
        <f aca="false">H218</f>
        <v>0</v>
      </c>
      <c r="V217" s="46" t="n">
        <f aca="false">E217</f>
        <v>0</v>
      </c>
      <c r="W217" s="32" t="n">
        <f aca="false">J218</f>
        <v>0</v>
      </c>
      <c r="X217" s="32" t="n">
        <f aca="false">J217</f>
        <v>0</v>
      </c>
      <c r="Y217" s="47" t="n">
        <f aca="false">I217</f>
        <v>0</v>
      </c>
      <c r="Z217" s="48" t="n">
        <f aca="false">D217</f>
        <v>0</v>
      </c>
      <c r="AA217" s="32" t="str">
        <f aca="false">IF(AND(OR(T217=0),NOT(AB217=0)),"c","b")</f>
        <v>b</v>
      </c>
      <c r="AB217" s="32" t="n">
        <f aca="false">L217</f>
        <v>0</v>
      </c>
    </row>
    <row r="218" s="32" customFormat="true" ht="19.5" hidden="false" customHeight="true" outlineLevel="0" collapsed="false">
      <c r="C218" s="66"/>
      <c r="D218" s="68"/>
      <c r="E218" s="69"/>
      <c r="F218" s="16"/>
      <c r="G218" s="71"/>
      <c r="H218" s="73"/>
      <c r="I218" s="73"/>
      <c r="J218" s="54"/>
      <c r="K218" s="55" t="s">
        <v>32</v>
      </c>
      <c r="L218" s="56"/>
      <c r="M218" s="72"/>
      <c r="N218" s="72"/>
      <c r="O218" s="72"/>
      <c r="P218" s="43"/>
      <c r="Q218" s="82"/>
      <c r="S218" s="83"/>
      <c r="U218" s="58"/>
      <c r="Z218" s="48"/>
    </row>
    <row r="219" s="32" customFormat="true" ht="19.5" hidden="false" customHeight="true" outlineLevel="0" collapsed="false">
      <c r="C219" s="66"/>
      <c r="D219" s="68"/>
      <c r="E219" s="69"/>
      <c r="F219" s="16" t="s">
        <v>4</v>
      </c>
      <c r="G219" s="71"/>
      <c r="H219" s="37"/>
      <c r="I219" s="38"/>
      <c r="J219" s="39"/>
      <c r="K219" s="40" t="s">
        <v>31</v>
      </c>
      <c r="L219" s="41"/>
      <c r="M219" s="72"/>
      <c r="N219" s="72"/>
      <c r="O219" s="72"/>
      <c r="P219" s="43" t="str">
        <f aca="false">IF(I219="","",IF(I219="女",2,1))</f>
        <v/>
      </c>
      <c r="Q219" s="82"/>
      <c r="S219" s="83" t="str">
        <f aca="false">IF(Z219&lt;10000,"",Z219)</f>
        <v/>
      </c>
      <c r="T219" s="47" t="n">
        <f aca="false">I219</f>
        <v>0</v>
      </c>
      <c r="U219" s="45" t="n">
        <f aca="false">H220</f>
        <v>0</v>
      </c>
      <c r="V219" s="46" t="n">
        <f aca="false">E219</f>
        <v>0</v>
      </c>
      <c r="W219" s="32" t="n">
        <f aca="false">J220</f>
        <v>0</v>
      </c>
      <c r="X219" s="32" t="n">
        <f aca="false">J219</f>
        <v>0</v>
      </c>
      <c r="Y219" s="47" t="n">
        <f aca="false">I219</f>
        <v>0</v>
      </c>
      <c r="Z219" s="48" t="n">
        <f aca="false">D219</f>
        <v>0</v>
      </c>
      <c r="AA219" s="32" t="str">
        <f aca="false">IF(AND(OR(T219=0),NOT(AB219=0)),"c","b")</f>
        <v>b</v>
      </c>
      <c r="AB219" s="32" t="n">
        <f aca="false">L219</f>
        <v>0</v>
      </c>
    </row>
    <row r="220" s="32" customFormat="true" ht="19.5" hidden="false" customHeight="true" outlineLevel="0" collapsed="false">
      <c r="C220" s="66"/>
      <c r="D220" s="68"/>
      <c r="E220" s="69"/>
      <c r="F220" s="16"/>
      <c r="G220" s="71"/>
      <c r="H220" s="73"/>
      <c r="I220" s="73"/>
      <c r="J220" s="54"/>
      <c r="K220" s="55" t="s">
        <v>32</v>
      </c>
      <c r="L220" s="56"/>
      <c r="M220" s="72"/>
      <c r="N220" s="72"/>
      <c r="O220" s="72"/>
      <c r="P220" s="43"/>
      <c r="Q220" s="82"/>
      <c r="S220" s="83"/>
      <c r="U220" s="58"/>
      <c r="Z220" s="48"/>
    </row>
    <row r="221" s="32" customFormat="true" ht="19.5" hidden="false" customHeight="true" outlineLevel="0" collapsed="false">
      <c r="C221" s="66"/>
      <c r="D221" s="68"/>
      <c r="E221" s="69"/>
      <c r="F221" s="16" t="s">
        <v>4</v>
      </c>
      <c r="G221" s="71"/>
      <c r="H221" s="37"/>
      <c r="I221" s="38"/>
      <c r="J221" s="39"/>
      <c r="K221" s="40" t="s">
        <v>31</v>
      </c>
      <c r="L221" s="41"/>
      <c r="M221" s="72"/>
      <c r="N221" s="72"/>
      <c r="O221" s="72"/>
      <c r="P221" s="43" t="str">
        <f aca="false">IF(I221="","",IF(I221="女",2,1))</f>
        <v/>
      </c>
      <c r="Q221" s="82"/>
      <c r="S221" s="83" t="str">
        <f aca="false">IF(Z221&lt;10000,"",Z221)</f>
        <v/>
      </c>
      <c r="T221" s="47" t="n">
        <f aca="false">I221</f>
        <v>0</v>
      </c>
      <c r="U221" s="45" t="n">
        <f aca="false">H222</f>
        <v>0</v>
      </c>
      <c r="V221" s="46" t="n">
        <f aca="false">E221</f>
        <v>0</v>
      </c>
      <c r="W221" s="32" t="n">
        <f aca="false">J222</f>
        <v>0</v>
      </c>
      <c r="X221" s="32" t="n">
        <f aca="false">J221</f>
        <v>0</v>
      </c>
      <c r="Y221" s="47" t="n">
        <f aca="false">I221</f>
        <v>0</v>
      </c>
      <c r="Z221" s="48" t="n">
        <f aca="false">D221</f>
        <v>0</v>
      </c>
      <c r="AA221" s="32" t="str">
        <f aca="false">IF(AND(OR(T221=0),NOT(AB221=0)),"c","b")</f>
        <v>b</v>
      </c>
      <c r="AB221" s="32" t="n">
        <f aca="false">L221</f>
        <v>0</v>
      </c>
    </row>
    <row r="222" s="32" customFormat="true" ht="19.5" hidden="false" customHeight="true" outlineLevel="0" collapsed="false">
      <c r="C222" s="66"/>
      <c r="D222" s="68"/>
      <c r="E222" s="69"/>
      <c r="F222" s="16"/>
      <c r="G222" s="71"/>
      <c r="H222" s="73"/>
      <c r="I222" s="73"/>
      <c r="J222" s="54"/>
      <c r="K222" s="55" t="s">
        <v>32</v>
      </c>
      <c r="L222" s="56"/>
      <c r="M222" s="72"/>
      <c r="N222" s="72"/>
      <c r="O222" s="72"/>
      <c r="P222" s="43"/>
      <c r="Q222" s="82"/>
      <c r="S222" s="83"/>
      <c r="U222" s="58"/>
      <c r="Z222" s="48"/>
    </row>
    <row r="223" s="32" customFormat="true" ht="19.5" hidden="false" customHeight="true" outlineLevel="0" collapsed="false">
      <c r="C223" s="66"/>
      <c r="D223" s="68"/>
      <c r="E223" s="69"/>
      <c r="F223" s="16" t="s">
        <v>4</v>
      </c>
      <c r="G223" s="71"/>
      <c r="H223" s="37"/>
      <c r="I223" s="38"/>
      <c r="J223" s="39"/>
      <c r="K223" s="40" t="s">
        <v>31</v>
      </c>
      <c r="L223" s="41"/>
      <c r="M223" s="72"/>
      <c r="N223" s="72"/>
      <c r="O223" s="72"/>
      <c r="P223" s="43" t="str">
        <f aca="false">IF(I223="","",IF(I223="女",2,1))</f>
        <v/>
      </c>
      <c r="Q223" s="82"/>
      <c r="S223" s="83" t="str">
        <f aca="false">IF(Z223&lt;10000,"",Z223)</f>
        <v/>
      </c>
      <c r="T223" s="47" t="n">
        <f aca="false">I223</f>
        <v>0</v>
      </c>
      <c r="U223" s="45" t="n">
        <f aca="false">H224</f>
        <v>0</v>
      </c>
      <c r="V223" s="46" t="n">
        <f aca="false">E223</f>
        <v>0</v>
      </c>
      <c r="W223" s="32" t="n">
        <f aca="false">J224</f>
        <v>0</v>
      </c>
      <c r="X223" s="32" t="n">
        <f aca="false">J223</f>
        <v>0</v>
      </c>
      <c r="Y223" s="47" t="n">
        <f aca="false">I223</f>
        <v>0</v>
      </c>
      <c r="Z223" s="48" t="n">
        <f aca="false">D223</f>
        <v>0</v>
      </c>
      <c r="AA223" s="32" t="str">
        <f aca="false">IF(AND(OR(T223=0),NOT(AB223=0)),"c","b")</f>
        <v>b</v>
      </c>
      <c r="AB223" s="32" t="n">
        <f aca="false">L223</f>
        <v>0</v>
      </c>
    </row>
    <row r="224" s="32" customFormat="true" ht="19.5" hidden="false" customHeight="true" outlineLevel="0" collapsed="false">
      <c r="C224" s="66"/>
      <c r="D224" s="68"/>
      <c r="E224" s="69"/>
      <c r="F224" s="16"/>
      <c r="G224" s="71"/>
      <c r="H224" s="73"/>
      <c r="I224" s="73"/>
      <c r="J224" s="54"/>
      <c r="K224" s="55" t="s">
        <v>32</v>
      </c>
      <c r="L224" s="56"/>
      <c r="M224" s="72"/>
      <c r="N224" s="72"/>
      <c r="O224" s="72"/>
      <c r="P224" s="43"/>
      <c r="Q224" s="82"/>
      <c r="S224" s="83"/>
      <c r="U224" s="58"/>
      <c r="Z224" s="48"/>
    </row>
    <row r="225" s="32" customFormat="true" ht="19.5" hidden="false" customHeight="true" outlineLevel="0" collapsed="false">
      <c r="C225" s="66"/>
      <c r="D225" s="68"/>
      <c r="E225" s="69"/>
      <c r="F225" s="16" t="s">
        <v>4</v>
      </c>
      <c r="G225" s="71"/>
      <c r="H225" s="37"/>
      <c r="I225" s="38"/>
      <c r="J225" s="39"/>
      <c r="K225" s="40" t="s">
        <v>31</v>
      </c>
      <c r="L225" s="41"/>
      <c r="M225" s="72"/>
      <c r="N225" s="72"/>
      <c r="O225" s="72"/>
      <c r="P225" s="43" t="str">
        <f aca="false">IF(I225="","",IF(I225="女",2,1))</f>
        <v/>
      </c>
      <c r="Q225" s="82"/>
      <c r="S225" s="83" t="str">
        <f aca="false">IF(Z225&lt;10000,"",Z225)</f>
        <v/>
      </c>
      <c r="T225" s="47" t="n">
        <f aca="false">I225</f>
        <v>0</v>
      </c>
      <c r="U225" s="45" t="n">
        <f aca="false">H226</f>
        <v>0</v>
      </c>
      <c r="V225" s="46" t="n">
        <f aca="false">E225</f>
        <v>0</v>
      </c>
      <c r="W225" s="32" t="n">
        <f aca="false">J226</f>
        <v>0</v>
      </c>
      <c r="X225" s="32" t="n">
        <f aca="false">J225</f>
        <v>0</v>
      </c>
      <c r="Y225" s="47" t="n">
        <f aca="false">I225</f>
        <v>0</v>
      </c>
      <c r="Z225" s="48" t="n">
        <f aca="false">D225</f>
        <v>0</v>
      </c>
      <c r="AA225" s="32" t="str">
        <f aca="false">IF(AND(OR(T225=0),NOT(AB225=0)),"c","b")</f>
        <v>b</v>
      </c>
      <c r="AB225" s="32" t="n">
        <f aca="false">L225</f>
        <v>0</v>
      </c>
    </row>
    <row r="226" s="32" customFormat="true" ht="19.5" hidden="false" customHeight="true" outlineLevel="0" collapsed="false">
      <c r="C226" s="66"/>
      <c r="D226" s="68"/>
      <c r="E226" s="69"/>
      <c r="F226" s="16"/>
      <c r="G226" s="71"/>
      <c r="H226" s="73"/>
      <c r="I226" s="73"/>
      <c r="J226" s="54"/>
      <c r="K226" s="55" t="s">
        <v>32</v>
      </c>
      <c r="L226" s="56"/>
      <c r="M226" s="72"/>
      <c r="N226" s="72"/>
      <c r="O226" s="72"/>
      <c r="P226" s="43"/>
      <c r="Q226" s="82"/>
      <c r="S226" s="83"/>
      <c r="U226" s="58"/>
      <c r="Z226" s="48"/>
    </row>
    <row r="227" s="32" customFormat="true" ht="19.5" hidden="false" customHeight="true" outlineLevel="0" collapsed="false">
      <c r="C227" s="66"/>
      <c r="D227" s="68"/>
      <c r="E227" s="69"/>
      <c r="F227" s="16" t="s">
        <v>4</v>
      </c>
      <c r="G227" s="71"/>
      <c r="H227" s="37"/>
      <c r="I227" s="38"/>
      <c r="J227" s="39"/>
      <c r="K227" s="40" t="s">
        <v>31</v>
      </c>
      <c r="L227" s="41"/>
      <c r="M227" s="72"/>
      <c r="N227" s="72"/>
      <c r="O227" s="72"/>
      <c r="P227" s="43" t="str">
        <f aca="false">IF(I227="","",IF(I227="女",2,1))</f>
        <v/>
      </c>
      <c r="Q227" s="82"/>
      <c r="S227" s="83" t="str">
        <f aca="false">IF(Z227&lt;10000,"",Z227)</f>
        <v/>
      </c>
      <c r="T227" s="47" t="n">
        <f aca="false">I227</f>
        <v>0</v>
      </c>
      <c r="U227" s="45" t="n">
        <f aca="false">H228</f>
        <v>0</v>
      </c>
      <c r="V227" s="46" t="n">
        <f aca="false">E227</f>
        <v>0</v>
      </c>
      <c r="W227" s="32" t="n">
        <f aca="false">J228</f>
        <v>0</v>
      </c>
      <c r="X227" s="32" t="n">
        <f aca="false">J227</f>
        <v>0</v>
      </c>
      <c r="Y227" s="47" t="n">
        <f aca="false">I227</f>
        <v>0</v>
      </c>
      <c r="Z227" s="48" t="n">
        <f aca="false">D227</f>
        <v>0</v>
      </c>
      <c r="AA227" s="32" t="str">
        <f aca="false">IF(AND(OR(T227=0),NOT(AB227=0)),"c","b")</f>
        <v>b</v>
      </c>
      <c r="AB227" s="32" t="n">
        <f aca="false">L227</f>
        <v>0</v>
      </c>
    </row>
    <row r="228" s="32" customFormat="true" ht="19.5" hidden="false" customHeight="true" outlineLevel="0" collapsed="false">
      <c r="C228" s="66"/>
      <c r="D228" s="68"/>
      <c r="E228" s="69"/>
      <c r="F228" s="16"/>
      <c r="G228" s="71"/>
      <c r="H228" s="73"/>
      <c r="I228" s="73"/>
      <c r="J228" s="54"/>
      <c r="K228" s="55" t="s">
        <v>32</v>
      </c>
      <c r="L228" s="56"/>
      <c r="M228" s="72"/>
      <c r="N228" s="72"/>
      <c r="O228" s="72"/>
      <c r="P228" s="43"/>
      <c r="Q228" s="82"/>
      <c r="S228" s="83"/>
      <c r="U228" s="58"/>
      <c r="Z228" s="48"/>
    </row>
    <row r="229" s="32" customFormat="true" ht="19.5" hidden="false" customHeight="true" outlineLevel="0" collapsed="false">
      <c r="C229" s="66"/>
      <c r="D229" s="68"/>
      <c r="E229" s="69"/>
      <c r="F229" s="16" t="s">
        <v>4</v>
      </c>
      <c r="G229" s="71"/>
      <c r="H229" s="37"/>
      <c r="I229" s="38"/>
      <c r="J229" s="39"/>
      <c r="K229" s="40" t="s">
        <v>31</v>
      </c>
      <c r="L229" s="41"/>
      <c r="M229" s="72"/>
      <c r="N229" s="72"/>
      <c r="O229" s="72"/>
      <c r="P229" s="43" t="str">
        <f aca="false">IF(I229="","",IF(I229="女",2,1))</f>
        <v/>
      </c>
      <c r="Q229" s="82"/>
      <c r="S229" s="83" t="str">
        <f aca="false">IF(Z229&lt;10000,"",Z229)</f>
        <v/>
      </c>
      <c r="T229" s="47" t="n">
        <f aca="false">I229</f>
        <v>0</v>
      </c>
      <c r="U229" s="45" t="n">
        <f aca="false">H230</f>
        <v>0</v>
      </c>
      <c r="V229" s="46" t="n">
        <f aca="false">E229</f>
        <v>0</v>
      </c>
      <c r="W229" s="32" t="n">
        <f aca="false">J230</f>
        <v>0</v>
      </c>
      <c r="X229" s="32" t="n">
        <f aca="false">J229</f>
        <v>0</v>
      </c>
      <c r="Y229" s="47" t="n">
        <f aca="false">I229</f>
        <v>0</v>
      </c>
      <c r="Z229" s="48" t="n">
        <f aca="false">D229</f>
        <v>0</v>
      </c>
      <c r="AA229" s="32" t="str">
        <f aca="false">IF(AND(OR(T229=0),NOT(AB229=0)),"c","b")</f>
        <v>b</v>
      </c>
      <c r="AB229" s="32" t="n">
        <f aca="false">L229</f>
        <v>0</v>
      </c>
    </row>
    <row r="230" s="32" customFormat="true" ht="19.5" hidden="false" customHeight="true" outlineLevel="0" collapsed="false">
      <c r="C230" s="66"/>
      <c r="D230" s="68"/>
      <c r="E230" s="69"/>
      <c r="F230" s="16"/>
      <c r="G230" s="71"/>
      <c r="H230" s="73"/>
      <c r="I230" s="73"/>
      <c r="J230" s="54"/>
      <c r="K230" s="55" t="s">
        <v>32</v>
      </c>
      <c r="L230" s="56"/>
      <c r="M230" s="72"/>
      <c r="N230" s="72"/>
      <c r="O230" s="72"/>
      <c r="P230" s="43"/>
      <c r="Q230" s="82"/>
      <c r="S230" s="83"/>
      <c r="U230" s="58"/>
      <c r="Z230" s="48"/>
    </row>
    <row r="231" s="32" customFormat="true" ht="19.5" hidden="false" customHeight="true" outlineLevel="0" collapsed="false">
      <c r="C231" s="66"/>
      <c r="D231" s="68"/>
      <c r="E231" s="69"/>
      <c r="F231" s="16" t="s">
        <v>4</v>
      </c>
      <c r="G231" s="71"/>
      <c r="H231" s="37"/>
      <c r="I231" s="38"/>
      <c r="J231" s="39"/>
      <c r="K231" s="40" t="s">
        <v>31</v>
      </c>
      <c r="L231" s="41"/>
      <c r="M231" s="72"/>
      <c r="N231" s="72"/>
      <c r="O231" s="72"/>
      <c r="P231" s="43" t="str">
        <f aca="false">IF(I231="","",IF(I231="女",2,1))</f>
        <v/>
      </c>
      <c r="Q231" s="82"/>
      <c r="S231" s="83" t="str">
        <f aca="false">IF(Z231&lt;10000,"",Z231)</f>
        <v/>
      </c>
      <c r="T231" s="47" t="n">
        <f aca="false">I231</f>
        <v>0</v>
      </c>
      <c r="U231" s="45" t="n">
        <f aca="false">H232</f>
        <v>0</v>
      </c>
      <c r="V231" s="46" t="n">
        <f aca="false">E231</f>
        <v>0</v>
      </c>
      <c r="W231" s="32" t="n">
        <f aca="false">J232</f>
        <v>0</v>
      </c>
      <c r="X231" s="32" t="n">
        <f aca="false">J231</f>
        <v>0</v>
      </c>
      <c r="Y231" s="47" t="n">
        <f aca="false">I231</f>
        <v>0</v>
      </c>
      <c r="Z231" s="48" t="n">
        <f aca="false">D231</f>
        <v>0</v>
      </c>
      <c r="AA231" s="32" t="str">
        <f aca="false">IF(AND(OR(T231=0),NOT(AB231=0)),"c","b")</f>
        <v>b</v>
      </c>
      <c r="AB231" s="32" t="n">
        <f aca="false">L231</f>
        <v>0</v>
      </c>
    </row>
    <row r="232" s="32" customFormat="true" ht="19.5" hidden="false" customHeight="true" outlineLevel="0" collapsed="false">
      <c r="C232" s="66"/>
      <c r="D232" s="68"/>
      <c r="E232" s="69"/>
      <c r="F232" s="16"/>
      <c r="G232" s="71"/>
      <c r="H232" s="73"/>
      <c r="I232" s="73"/>
      <c r="J232" s="54"/>
      <c r="K232" s="55" t="s">
        <v>32</v>
      </c>
      <c r="L232" s="56"/>
      <c r="M232" s="72"/>
      <c r="N232" s="72"/>
      <c r="O232" s="72"/>
      <c r="P232" s="43"/>
      <c r="Q232" s="82"/>
      <c r="S232" s="83"/>
      <c r="U232" s="58"/>
      <c r="Z232" s="48"/>
    </row>
    <row r="233" s="32" customFormat="true" ht="19.5" hidden="false" customHeight="true" outlineLevel="0" collapsed="false">
      <c r="C233" s="85" t="s">
        <v>49</v>
      </c>
      <c r="D233" s="86"/>
      <c r="E233" s="61"/>
      <c r="F233" s="62"/>
      <c r="G233" s="64"/>
      <c r="H233" s="64"/>
      <c r="I233" s="64"/>
      <c r="J233" s="64"/>
      <c r="K233" s="65"/>
      <c r="L233" s="64"/>
      <c r="M233" s="64"/>
      <c r="N233" s="64"/>
      <c r="O233" s="64"/>
      <c r="P233" s="64"/>
      <c r="Q233" s="64"/>
      <c r="U233" s="58"/>
      <c r="Z233" s="48"/>
    </row>
    <row r="234" customFormat="false" ht="13.5" hidden="false" customHeight="false" outlineLevel="0" collapsed="false"/>
    <row r="235" customFormat="false" ht="20.25" hidden="false" customHeight="true" outlineLevel="0" collapsed="false">
      <c r="H235" s="10" t="s">
        <v>39</v>
      </c>
      <c r="L235" s="11" t="n">
        <f aca="false">L209</f>
        <v>2016</v>
      </c>
    </row>
    <row r="236" customFormat="false" ht="13.5" hidden="false" customHeight="false" outlineLevel="0" collapsed="false"/>
    <row r="237" s="12" customFormat="true" ht="19.5" hidden="false" customHeight="true" outlineLevel="0" collapsed="false">
      <c r="C237" s="13" t="s">
        <v>1</v>
      </c>
      <c r="D237" s="79" t="s">
        <v>40</v>
      </c>
      <c r="E237" s="15" t="s">
        <v>3</v>
      </c>
      <c r="F237" s="16" t="s">
        <v>4</v>
      </c>
      <c r="G237" s="80" t="s">
        <v>5</v>
      </c>
      <c r="H237" s="18" t="s">
        <v>6</v>
      </c>
      <c r="I237" s="19" t="s">
        <v>7</v>
      </c>
      <c r="J237" s="20" t="s">
        <v>8</v>
      </c>
      <c r="K237" s="20" t="s">
        <v>41</v>
      </c>
      <c r="L237" s="20"/>
      <c r="M237" s="21" t="s">
        <v>42</v>
      </c>
      <c r="N237" s="21" t="s">
        <v>43</v>
      </c>
      <c r="O237" s="21" t="s">
        <v>44</v>
      </c>
      <c r="P237" s="22" t="s">
        <v>13</v>
      </c>
      <c r="Q237" s="81"/>
      <c r="U237" s="30"/>
      <c r="Z237" s="31"/>
    </row>
    <row r="238" s="12" customFormat="true" ht="19.5" hidden="false" customHeight="true" outlineLevel="0" collapsed="false">
      <c r="C238" s="13"/>
      <c r="D238" s="79"/>
      <c r="E238" s="15"/>
      <c r="F238" s="16"/>
      <c r="G238" s="80"/>
      <c r="H238" s="20" t="s">
        <v>24</v>
      </c>
      <c r="I238" s="20"/>
      <c r="J238" s="20" t="s">
        <v>25</v>
      </c>
      <c r="K238" s="20" t="s">
        <v>26</v>
      </c>
      <c r="L238" s="20"/>
      <c r="M238" s="28" t="s">
        <v>45</v>
      </c>
      <c r="N238" s="28" t="s">
        <v>46</v>
      </c>
      <c r="O238" s="28" t="s">
        <v>45</v>
      </c>
      <c r="P238" s="29" t="s">
        <v>30</v>
      </c>
      <c r="Q238" s="81"/>
      <c r="U238" s="30"/>
      <c r="Z238" s="31"/>
    </row>
    <row r="239" s="32" customFormat="true" ht="19.5" hidden="false" customHeight="true" outlineLevel="0" collapsed="false">
      <c r="C239" s="66"/>
      <c r="D239" s="68"/>
      <c r="E239" s="69"/>
      <c r="F239" s="16" t="s">
        <v>4</v>
      </c>
      <c r="G239" s="71"/>
      <c r="H239" s="37"/>
      <c r="I239" s="38"/>
      <c r="J239" s="39"/>
      <c r="K239" s="40" t="s">
        <v>31</v>
      </c>
      <c r="L239" s="41"/>
      <c r="M239" s="72"/>
      <c r="N239" s="72"/>
      <c r="O239" s="72"/>
      <c r="P239" s="43" t="str">
        <f aca="false">IF(I239="","",IF(I239="女",2,1))</f>
        <v/>
      </c>
      <c r="Q239" s="82"/>
      <c r="S239" s="83" t="str">
        <f aca="false">IF(Z239&lt;10000,"",Z239)</f>
        <v/>
      </c>
      <c r="T239" s="47" t="n">
        <f aca="false">I239</f>
        <v>0</v>
      </c>
      <c r="U239" s="45" t="n">
        <f aca="false">H240</f>
        <v>0</v>
      </c>
      <c r="V239" s="46" t="n">
        <f aca="false">E239</f>
        <v>0</v>
      </c>
      <c r="W239" s="32" t="n">
        <f aca="false">J240</f>
        <v>0</v>
      </c>
      <c r="X239" s="32" t="n">
        <f aca="false">J239</f>
        <v>0</v>
      </c>
      <c r="Y239" s="47" t="n">
        <f aca="false">I239</f>
        <v>0</v>
      </c>
      <c r="Z239" s="48" t="n">
        <f aca="false">D239</f>
        <v>0</v>
      </c>
      <c r="AA239" s="32" t="str">
        <f aca="false">IF(AND(OR(T239=0),NOT(AB239=0)),"c","b")</f>
        <v>b</v>
      </c>
      <c r="AB239" s="32" t="n">
        <f aca="false">L239</f>
        <v>0</v>
      </c>
    </row>
    <row r="240" s="32" customFormat="true" ht="19.5" hidden="false" customHeight="true" outlineLevel="0" collapsed="false">
      <c r="C240" s="66"/>
      <c r="D240" s="68"/>
      <c r="E240" s="69"/>
      <c r="F240" s="16"/>
      <c r="G240" s="71"/>
      <c r="H240" s="73"/>
      <c r="I240" s="73"/>
      <c r="J240" s="54"/>
      <c r="K240" s="55" t="s">
        <v>32</v>
      </c>
      <c r="L240" s="56"/>
      <c r="M240" s="72"/>
      <c r="N240" s="72"/>
      <c r="O240" s="72"/>
      <c r="P240" s="43"/>
      <c r="Q240" s="82"/>
      <c r="S240" s="83"/>
      <c r="U240" s="58"/>
      <c r="Z240" s="48"/>
    </row>
    <row r="241" s="32" customFormat="true" ht="19.5" hidden="false" customHeight="true" outlineLevel="0" collapsed="false">
      <c r="C241" s="66"/>
      <c r="D241" s="68"/>
      <c r="E241" s="69"/>
      <c r="F241" s="16" t="s">
        <v>4</v>
      </c>
      <c r="G241" s="71"/>
      <c r="H241" s="37"/>
      <c r="I241" s="38"/>
      <c r="J241" s="39"/>
      <c r="K241" s="40" t="s">
        <v>31</v>
      </c>
      <c r="L241" s="41"/>
      <c r="M241" s="72"/>
      <c r="N241" s="72"/>
      <c r="O241" s="72"/>
      <c r="P241" s="43" t="str">
        <f aca="false">IF(I241="","",IF(I241="女",2,1))</f>
        <v/>
      </c>
      <c r="Q241" s="82"/>
      <c r="S241" s="83" t="str">
        <f aca="false">IF(Z241&lt;10000,"",Z241)</f>
        <v/>
      </c>
      <c r="T241" s="47" t="n">
        <f aca="false">I241</f>
        <v>0</v>
      </c>
      <c r="U241" s="45" t="n">
        <f aca="false">H242</f>
        <v>0</v>
      </c>
      <c r="V241" s="46" t="n">
        <f aca="false">E241</f>
        <v>0</v>
      </c>
      <c r="W241" s="32" t="n">
        <f aca="false">J242</f>
        <v>0</v>
      </c>
      <c r="X241" s="32" t="n">
        <f aca="false">J241</f>
        <v>0</v>
      </c>
      <c r="Y241" s="47" t="n">
        <f aca="false">I241</f>
        <v>0</v>
      </c>
      <c r="Z241" s="48" t="n">
        <f aca="false">D241</f>
        <v>0</v>
      </c>
      <c r="AA241" s="32" t="str">
        <f aca="false">IF(AND(OR(T241=0),NOT(AB241=0)),"c","b")</f>
        <v>b</v>
      </c>
      <c r="AB241" s="32" t="n">
        <f aca="false">L241</f>
        <v>0</v>
      </c>
    </row>
    <row r="242" s="32" customFormat="true" ht="19.5" hidden="false" customHeight="true" outlineLevel="0" collapsed="false">
      <c r="C242" s="66"/>
      <c r="D242" s="68"/>
      <c r="E242" s="69"/>
      <c r="F242" s="16"/>
      <c r="G242" s="71"/>
      <c r="H242" s="73"/>
      <c r="I242" s="73"/>
      <c r="J242" s="54"/>
      <c r="K242" s="55" t="s">
        <v>32</v>
      </c>
      <c r="L242" s="56"/>
      <c r="M242" s="72"/>
      <c r="N242" s="72"/>
      <c r="O242" s="72"/>
      <c r="P242" s="43"/>
      <c r="Q242" s="82"/>
      <c r="S242" s="83"/>
      <c r="U242" s="58"/>
      <c r="Z242" s="48"/>
    </row>
    <row r="243" s="32" customFormat="true" ht="19.5" hidden="false" customHeight="true" outlineLevel="0" collapsed="false">
      <c r="C243" s="66"/>
      <c r="D243" s="68"/>
      <c r="E243" s="69"/>
      <c r="F243" s="16" t="s">
        <v>4</v>
      </c>
      <c r="G243" s="71"/>
      <c r="H243" s="37"/>
      <c r="I243" s="38"/>
      <c r="J243" s="39"/>
      <c r="K243" s="40" t="s">
        <v>31</v>
      </c>
      <c r="L243" s="41"/>
      <c r="M243" s="72"/>
      <c r="N243" s="72"/>
      <c r="O243" s="72"/>
      <c r="P243" s="43" t="str">
        <f aca="false">IF(I243="","",IF(I243="女",2,1))</f>
        <v/>
      </c>
      <c r="Q243" s="82"/>
      <c r="S243" s="83" t="str">
        <f aca="false">IF(Z243&lt;10000,"",Z243)</f>
        <v/>
      </c>
      <c r="T243" s="47" t="n">
        <f aca="false">I243</f>
        <v>0</v>
      </c>
      <c r="U243" s="45" t="n">
        <f aca="false">H244</f>
        <v>0</v>
      </c>
      <c r="V243" s="46" t="n">
        <f aca="false">E243</f>
        <v>0</v>
      </c>
      <c r="W243" s="32" t="n">
        <f aca="false">J244</f>
        <v>0</v>
      </c>
      <c r="X243" s="32" t="n">
        <f aca="false">J243</f>
        <v>0</v>
      </c>
      <c r="Y243" s="47" t="n">
        <f aca="false">I243</f>
        <v>0</v>
      </c>
      <c r="Z243" s="48" t="n">
        <f aca="false">D243</f>
        <v>0</v>
      </c>
      <c r="AA243" s="32" t="str">
        <f aca="false">IF(AND(OR(T243=0),NOT(AB243=0)),"c","b")</f>
        <v>b</v>
      </c>
      <c r="AB243" s="32" t="n">
        <f aca="false">L243</f>
        <v>0</v>
      </c>
    </row>
    <row r="244" s="32" customFormat="true" ht="19.5" hidden="false" customHeight="true" outlineLevel="0" collapsed="false">
      <c r="C244" s="66"/>
      <c r="D244" s="68"/>
      <c r="E244" s="69"/>
      <c r="F244" s="16"/>
      <c r="G244" s="71"/>
      <c r="H244" s="73"/>
      <c r="I244" s="73"/>
      <c r="J244" s="54"/>
      <c r="K244" s="55" t="s">
        <v>32</v>
      </c>
      <c r="L244" s="56"/>
      <c r="M244" s="72"/>
      <c r="N244" s="72"/>
      <c r="O244" s="72"/>
      <c r="P244" s="43"/>
      <c r="Q244" s="82"/>
      <c r="S244" s="83"/>
      <c r="U244" s="58"/>
      <c r="Z244" s="48"/>
    </row>
    <row r="245" s="32" customFormat="true" ht="19.5" hidden="false" customHeight="true" outlineLevel="0" collapsed="false">
      <c r="C245" s="66"/>
      <c r="D245" s="68"/>
      <c r="E245" s="69"/>
      <c r="F245" s="16" t="s">
        <v>4</v>
      </c>
      <c r="G245" s="71"/>
      <c r="H245" s="37"/>
      <c r="I245" s="38"/>
      <c r="J245" s="39"/>
      <c r="K245" s="40" t="s">
        <v>31</v>
      </c>
      <c r="L245" s="41"/>
      <c r="M245" s="72"/>
      <c r="N245" s="72"/>
      <c r="O245" s="72"/>
      <c r="P245" s="43" t="str">
        <f aca="false">IF(I245="","",IF(I245="女",2,1))</f>
        <v/>
      </c>
      <c r="Q245" s="82"/>
      <c r="S245" s="83" t="str">
        <f aca="false">IF(Z245&lt;10000,"",Z245)</f>
        <v/>
      </c>
      <c r="T245" s="47" t="n">
        <f aca="false">I245</f>
        <v>0</v>
      </c>
      <c r="U245" s="45" t="n">
        <f aca="false">H246</f>
        <v>0</v>
      </c>
      <c r="V245" s="46" t="n">
        <f aca="false">E245</f>
        <v>0</v>
      </c>
      <c r="W245" s="32" t="n">
        <f aca="false">J246</f>
        <v>0</v>
      </c>
      <c r="X245" s="32" t="n">
        <f aca="false">J245</f>
        <v>0</v>
      </c>
      <c r="Y245" s="47" t="n">
        <f aca="false">I245</f>
        <v>0</v>
      </c>
      <c r="Z245" s="48" t="n">
        <f aca="false">D245</f>
        <v>0</v>
      </c>
      <c r="AA245" s="32" t="str">
        <f aca="false">IF(AND(OR(T245=0),NOT(AB245=0)),"c","b")</f>
        <v>b</v>
      </c>
      <c r="AB245" s="32" t="n">
        <f aca="false">L245</f>
        <v>0</v>
      </c>
    </row>
    <row r="246" s="32" customFormat="true" ht="19.5" hidden="false" customHeight="true" outlineLevel="0" collapsed="false">
      <c r="C246" s="66"/>
      <c r="D246" s="68"/>
      <c r="E246" s="69"/>
      <c r="F246" s="16"/>
      <c r="G246" s="71"/>
      <c r="H246" s="73"/>
      <c r="I246" s="73"/>
      <c r="J246" s="54"/>
      <c r="K246" s="55" t="s">
        <v>32</v>
      </c>
      <c r="L246" s="56"/>
      <c r="M246" s="72"/>
      <c r="N246" s="72"/>
      <c r="O246" s="72"/>
      <c r="P246" s="43"/>
      <c r="Q246" s="82"/>
      <c r="S246" s="83"/>
      <c r="U246" s="58"/>
      <c r="Z246" s="48"/>
    </row>
    <row r="247" s="32" customFormat="true" ht="19.5" hidden="false" customHeight="true" outlineLevel="0" collapsed="false">
      <c r="C247" s="66"/>
      <c r="D247" s="68"/>
      <c r="E247" s="69"/>
      <c r="F247" s="16" t="s">
        <v>4</v>
      </c>
      <c r="G247" s="71"/>
      <c r="H247" s="37"/>
      <c r="I247" s="38"/>
      <c r="J247" s="39"/>
      <c r="K247" s="40" t="s">
        <v>31</v>
      </c>
      <c r="L247" s="41"/>
      <c r="M247" s="72"/>
      <c r="N247" s="72"/>
      <c r="O247" s="72"/>
      <c r="P247" s="43" t="str">
        <f aca="false">IF(I247="","",IF(I247="女",2,1))</f>
        <v/>
      </c>
      <c r="Q247" s="82"/>
      <c r="S247" s="83" t="str">
        <f aca="false">IF(Z247&lt;10000,"",Z247)</f>
        <v/>
      </c>
      <c r="T247" s="47" t="n">
        <f aca="false">I247</f>
        <v>0</v>
      </c>
      <c r="U247" s="45" t="n">
        <f aca="false">H248</f>
        <v>0</v>
      </c>
      <c r="V247" s="46" t="n">
        <f aca="false">E247</f>
        <v>0</v>
      </c>
      <c r="W247" s="32" t="n">
        <f aca="false">J248</f>
        <v>0</v>
      </c>
      <c r="X247" s="32" t="n">
        <f aca="false">J247</f>
        <v>0</v>
      </c>
      <c r="Y247" s="47" t="n">
        <f aca="false">I247</f>
        <v>0</v>
      </c>
      <c r="Z247" s="48" t="n">
        <f aca="false">D247</f>
        <v>0</v>
      </c>
      <c r="AA247" s="32" t="str">
        <f aca="false">IF(AND(OR(T247=0),NOT(AB247=0)),"c","b")</f>
        <v>b</v>
      </c>
      <c r="AB247" s="32" t="n">
        <f aca="false">L247</f>
        <v>0</v>
      </c>
    </row>
    <row r="248" s="32" customFormat="true" ht="19.5" hidden="false" customHeight="true" outlineLevel="0" collapsed="false">
      <c r="C248" s="66"/>
      <c r="D248" s="68"/>
      <c r="E248" s="69"/>
      <c r="F248" s="16"/>
      <c r="G248" s="71"/>
      <c r="H248" s="73"/>
      <c r="I248" s="73"/>
      <c r="J248" s="54"/>
      <c r="K248" s="55" t="s">
        <v>32</v>
      </c>
      <c r="L248" s="56"/>
      <c r="M248" s="72"/>
      <c r="N248" s="72"/>
      <c r="O248" s="72"/>
      <c r="P248" s="43"/>
      <c r="Q248" s="82"/>
      <c r="S248" s="83"/>
      <c r="U248" s="58"/>
      <c r="Z248" s="48"/>
    </row>
    <row r="249" s="32" customFormat="true" ht="19.5" hidden="false" customHeight="true" outlineLevel="0" collapsed="false">
      <c r="C249" s="66"/>
      <c r="D249" s="68"/>
      <c r="E249" s="69"/>
      <c r="F249" s="16" t="s">
        <v>4</v>
      </c>
      <c r="G249" s="71"/>
      <c r="H249" s="37"/>
      <c r="I249" s="38"/>
      <c r="J249" s="39"/>
      <c r="K249" s="40" t="s">
        <v>31</v>
      </c>
      <c r="L249" s="41"/>
      <c r="M249" s="72"/>
      <c r="N249" s="72"/>
      <c r="O249" s="72"/>
      <c r="P249" s="43" t="str">
        <f aca="false">IF(I249="","",IF(I249="女",2,1))</f>
        <v/>
      </c>
      <c r="Q249" s="82"/>
      <c r="S249" s="83" t="str">
        <f aca="false">IF(Z249&lt;10000,"",Z249)</f>
        <v/>
      </c>
      <c r="T249" s="47" t="n">
        <f aca="false">I249</f>
        <v>0</v>
      </c>
      <c r="U249" s="45" t="n">
        <f aca="false">H250</f>
        <v>0</v>
      </c>
      <c r="V249" s="46" t="n">
        <f aca="false">E249</f>
        <v>0</v>
      </c>
      <c r="W249" s="32" t="n">
        <f aca="false">J250</f>
        <v>0</v>
      </c>
      <c r="X249" s="32" t="n">
        <f aca="false">J249</f>
        <v>0</v>
      </c>
      <c r="Y249" s="47" t="n">
        <f aca="false">I249</f>
        <v>0</v>
      </c>
      <c r="Z249" s="48" t="n">
        <f aca="false">D249</f>
        <v>0</v>
      </c>
      <c r="AA249" s="32" t="str">
        <f aca="false">IF(AND(OR(T249=0),NOT(AB249=0)),"c","b")</f>
        <v>b</v>
      </c>
      <c r="AB249" s="32" t="n">
        <f aca="false">L249</f>
        <v>0</v>
      </c>
    </row>
    <row r="250" s="32" customFormat="true" ht="19.5" hidden="false" customHeight="true" outlineLevel="0" collapsed="false">
      <c r="C250" s="66"/>
      <c r="D250" s="68"/>
      <c r="E250" s="69"/>
      <c r="F250" s="16"/>
      <c r="G250" s="71"/>
      <c r="H250" s="73"/>
      <c r="I250" s="73"/>
      <c r="J250" s="54"/>
      <c r="K250" s="55" t="s">
        <v>32</v>
      </c>
      <c r="L250" s="56"/>
      <c r="M250" s="72"/>
      <c r="N250" s="72"/>
      <c r="O250" s="72"/>
      <c r="P250" s="43"/>
      <c r="Q250" s="82"/>
      <c r="S250" s="83"/>
      <c r="U250" s="58"/>
      <c r="Z250" s="48"/>
    </row>
    <row r="251" s="32" customFormat="true" ht="19.5" hidden="false" customHeight="true" outlineLevel="0" collapsed="false">
      <c r="C251" s="66"/>
      <c r="D251" s="68"/>
      <c r="E251" s="69"/>
      <c r="F251" s="16" t="s">
        <v>4</v>
      </c>
      <c r="G251" s="71"/>
      <c r="H251" s="37"/>
      <c r="I251" s="38"/>
      <c r="J251" s="39"/>
      <c r="K251" s="40" t="s">
        <v>31</v>
      </c>
      <c r="L251" s="41"/>
      <c r="M251" s="72"/>
      <c r="N251" s="72"/>
      <c r="O251" s="72"/>
      <c r="P251" s="43" t="str">
        <f aca="false">IF(I251="","",IF(I251="女",2,1))</f>
        <v/>
      </c>
      <c r="Q251" s="82"/>
      <c r="S251" s="83" t="str">
        <f aca="false">IF(Z251&lt;10000,"",Z251)</f>
        <v/>
      </c>
      <c r="T251" s="47" t="n">
        <f aca="false">I251</f>
        <v>0</v>
      </c>
      <c r="U251" s="45" t="n">
        <f aca="false">H252</f>
        <v>0</v>
      </c>
      <c r="V251" s="46" t="n">
        <f aca="false">E251</f>
        <v>0</v>
      </c>
      <c r="W251" s="32" t="n">
        <f aca="false">J252</f>
        <v>0</v>
      </c>
      <c r="X251" s="32" t="n">
        <f aca="false">J251</f>
        <v>0</v>
      </c>
      <c r="Y251" s="47" t="n">
        <f aca="false">I251</f>
        <v>0</v>
      </c>
      <c r="Z251" s="48" t="n">
        <f aca="false">D251</f>
        <v>0</v>
      </c>
      <c r="AA251" s="32" t="str">
        <f aca="false">IF(AND(OR(T251=0),NOT(AB251=0)),"c","b")</f>
        <v>b</v>
      </c>
      <c r="AB251" s="32" t="n">
        <f aca="false">L251</f>
        <v>0</v>
      </c>
    </row>
    <row r="252" s="32" customFormat="true" ht="19.5" hidden="false" customHeight="true" outlineLevel="0" collapsed="false">
      <c r="C252" s="66"/>
      <c r="D252" s="68"/>
      <c r="E252" s="69"/>
      <c r="F252" s="16"/>
      <c r="G252" s="71"/>
      <c r="H252" s="73"/>
      <c r="I252" s="73"/>
      <c r="J252" s="54"/>
      <c r="K252" s="55" t="s">
        <v>32</v>
      </c>
      <c r="L252" s="56"/>
      <c r="M252" s="72"/>
      <c r="N252" s="72"/>
      <c r="O252" s="72"/>
      <c r="P252" s="43"/>
      <c r="Q252" s="82"/>
      <c r="S252" s="83"/>
      <c r="U252" s="58"/>
      <c r="Z252" s="48"/>
    </row>
    <row r="253" s="32" customFormat="true" ht="19.5" hidden="false" customHeight="true" outlineLevel="0" collapsed="false">
      <c r="C253" s="66"/>
      <c r="D253" s="68"/>
      <c r="E253" s="69"/>
      <c r="F253" s="16" t="s">
        <v>4</v>
      </c>
      <c r="G253" s="71"/>
      <c r="H253" s="37"/>
      <c r="I253" s="38"/>
      <c r="J253" s="39"/>
      <c r="K253" s="40" t="s">
        <v>31</v>
      </c>
      <c r="L253" s="41"/>
      <c r="M253" s="72"/>
      <c r="N253" s="72"/>
      <c r="O253" s="72"/>
      <c r="P253" s="43" t="str">
        <f aca="false">IF(I253="","",IF(I253="女",2,1))</f>
        <v/>
      </c>
      <c r="Q253" s="82"/>
      <c r="S253" s="83" t="str">
        <f aca="false">IF(Z253&lt;10000,"",Z253)</f>
        <v/>
      </c>
      <c r="T253" s="47" t="n">
        <f aca="false">I253</f>
        <v>0</v>
      </c>
      <c r="U253" s="45" t="n">
        <f aca="false">H254</f>
        <v>0</v>
      </c>
      <c r="V253" s="46" t="n">
        <f aca="false">E253</f>
        <v>0</v>
      </c>
      <c r="W253" s="32" t="n">
        <f aca="false">J254</f>
        <v>0</v>
      </c>
      <c r="X253" s="32" t="n">
        <f aca="false">J253</f>
        <v>0</v>
      </c>
      <c r="Y253" s="47" t="n">
        <f aca="false">I253</f>
        <v>0</v>
      </c>
      <c r="Z253" s="48" t="n">
        <f aca="false">D253</f>
        <v>0</v>
      </c>
      <c r="AA253" s="32" t="str">
        <f aca="false">IF(AND(OR(T253=0),NOT(AB253=0)),"c","b")</f>
        <v>b</v>
      </c>
      <c r="AB253" s="32" t="n">
        <f aca="false">L253</f>
        <v>0</v>
      </c>
    </row>
    <row r="254" s="32" customFormat="true" ht="19.5" hidden="false" customHeight="true" outlineLevel="0" collapsed="false">
      <c r="C254" s="66"/>
      <c r="D254" s="68"/>
      <c r="E254" s="69"/>
      <c r="F254" s="16"/>
      <c r="G254" s="71"/>
      <c r="H254" s="73"/>
      <c r="I254" s="73"/>
      <c r="J254" s="54"/>
      <c r="K254" s="55" t="s">
        <v>32</v>
      </c>
      <c r="L254" s="56"/>
      <c r="M254" s="72"/>
      <c r="N254" s="72"/>
      <c r="O254" s="72"/>
      <c r="P254" s="43"/>
      <c r="Q254" s="82"/>
      <c r="S254" s="83"/>
      <c r="U254" s="58"/>
      <c r="Z254" s="48"/>
    </row>
    <row r="255" s="32" customFormat="true" ht="19.5" hidden="false" customHeight="true" outlineLevel="0" collapsed="false">
      <c r="C255" s="66"/>
      <c r="D255" s="68"/>
      <c r="E255" s="69"/>
      <c r="F255" s="16" t="s">
        <v>4</v>
      </c>
      <c r="G255" s="71"/>
      <c r="H255" s="37"/>
      <c r="I255" s="38"/>
      <c r="J255" s="39"/>
      <c r="K255" s="40" t="s">
        <v>31</v>
      </c>
      <c r="L255" s="41"/>
      <c r="M255" s="72"/>
      <c r="N255" s="72"/>
      <c r="O255" s="72"/>
      <c r="P255" s="43" t="str">
        <f aca="false">IF(I255="","",IF(I255="女",2,1))</f>
        <v/>
      </c>
      <c r="Q255" s="82"/>
      <c r="S255" s="83" t="str">
        <f aca="false">IF(Z255&lt;10000,"",Z255)</f>
        <v/>
      </c>
      <c r="T255" s="47" t="n">
        <f aca="false">I255</f>
        <v>0</v>
      </c>
      <c r="U255" s="45" t="n">
        <f aca="false">H256</f>
        <v>0</v>
      </c>
      <c r="V255" s="46" t="n">
        <f aca="false">E255</f>
        <v>0</v>
      </c>
      <c r="W255" s="32" t="n">
        <f aca="false">J256</f>
        <v>0</v>
      </c>
      <c r="X255" s="32" t="n">
        <f aca="false">J255</f>
        <v>0</v>
      </c>
      <c r="Y255" s="47" t="n">
        <f aca="false">I255</f>
        <v>0</v>
      </c>
      <c r="Z255" s="48" t="n">
        <f aca="false">D255</f>
        <v>0</v>
      </c>
      <c r="AA255" s="32" t="str">
        <f aca="false">IF(AND(OR(T255=0),NOT(AB255=0)),"c","b")</f>
        <v>b</v>
      </c>
      <c r="AB255" s="32" t="n">
        <f aca="false">L255</f>
        <v>0</v>
      </c>
    </row>
    <row r="256" s="32" customFormat="true" ht="19.5" hidden="false" customHeight="true" outlineLevel="0" collapsed="false">
      <c r="C256" s="66"/>
      <c r="D256" s="68"/>
      <c r="E256" s="69"/>
      <c r="F256" s="16"/>
      <c r="G256" s="71"/>
      <c r="H256" s="73"/>
      <c r="I256" s="73"/>
      <c r="J256" s="54"/>
      <c r="K256" s="55" t="s">
        <v>32</v>
      </c>
      <c r="L256" s="56"/>
      <c r="M256" s="72"/>
      <c r="N256" s="72"/>
      <c r="O256" s="72"/>
      <c r="P256" s="43"/>
      <c r="Q256" s="82"/>
      <c r="S256" s="83"/>
      <c r="U256" s="58"/>
      <c r="Z256" s="48"/>
    </row>
    <row r="257" s="32" customFormat="true" ht="19.5" hidden="false" customHeight="true" outlineLevel="0" collapsed="false">
      <c r="C257" s="66"/>
      <c r="D257" s="68"/>
      <c r="E257" s="69"/>
      <c r="F257" s="16" t="s">
        <v>4</v>
      </c>
      <c r="G257" s="71"/>
      <c r="H257" s="37"/>
      <c r="I257" s="38"/>
      <c r="J257" s="39"/>
      <c r="K257" s="40" t="s">
        <v>31</v>
      </c>
      <c r="L257" s="41"/>
      <c r="M257" s="72"/>
      <c r="N257" s="72"/>
      <c r="O257" s="72"/>
      <c r="P257" s="43" t="str">
        <f aca="false">IF(I257="","",IF(I257="女",2,1))</f>
        <v/>
      </c>
      <c r="Q257" s="82"/>
      <c r="S257" s="83" t="str">
        <f aca="false">IF(Z257&lt;10000,"",Z257)</f>
        <v/>
      </c>
      <c r="T257" s="47" t="n">
        <f aca="false">I257</f>
        <v>0</v>
      </c>
      <c r="U257" s="45" t="n">
        <f aca="false">H258</f>
        <v>0</v>
      </c>
      <c r="V257" s="46" t="n">
        <f aca="false">E257</f>
        <v>0</v>
      </c>
      <c r="W257" s="32" t="n">
        <f aca="false">J258</f>
        <v>0</v>
      </c>
      <c r="X257" s="32" t="n">
        <f aca="false">J257</f>
        <v>0</v>
      </c>
      <c r="Y257" s="47" t="n">
        <f aca="false">I257</f>
        <v>0</v>
      </c>
      <c r="Z257" s="48" t="n">
        <f aca="false">D257</f>
        <v>0</v>
      </c>
      <c r="AA257" s="32" t="str">
        <f aca="false">IF(AND(OR(T257=0),NOT(AB257=0)),"c","b")</f>
        <v>b</v>
      </c>
      <c r="AB257" s="32" t="n">
        <f aca="false">L257</f>
        <v>0</v>
      </c>
    </row>
    <row r="258" s="32" customFormat="true" ht="19.5" hidden="false" customHeight="true" outlineLevel="0" collapsed="false">
      <c r="C258" s="66"/>
      <c r="D258" s="68"/>
      <c r="E258" s="69"/>
      <c r="F258" s="16"/>
      <c r="G258" s="71"/>
      <c r="H258" s="73"/>
      <c r="I258" s="73"/>
      <c r="J258" s="54"/>
      <c r="K258" s="55" t="s">
        <v>32</v>
      </c>
      <c r="L258" s="56"/>
      <c r="M258" s="72"/>
      <c r="N258" s="72"/>
      <c r="O258" s="72"/>
      <c r="P258" s="43"/>
      <c r="Q258" s="82"/>
      <c r="S258" s="83"/>
      <c r="U258" s="58"/>
      <c r="Z258" s="48"/>
    </row>
    <row r="259" s="32" customFormat="true" ht="19.5" hidden="false" customHeight="true" outlineLevel="0" collapsed="false">
      <c r="C259" s="85" t="s">
        <v>49</v>
      </c>
      <c r="D259" s="86"/>
      <c r="E259" s="61"/>
      <c r="F259" s="62"/>
      <c r="G259" s="64"/>
      <c r="H259" s="64"/>
      <c r="I259" s="64"/>
      <c r="J259" s="64"/>
      <c r="K259" s="65"/>
      <c r="L259" s="64"/>
      <c r="M259" s="64"/>
      <c r="N259" s="64"/>
      <c r="O259" s="64"/>
      <c r="P259" s="64"/>
      <c r="Q259" s="64"/>
      <c r="U259" s="58"/>
      <c r="Z259" s="48"/>
    </row>
    <row r="260" customFormat="false" ht="13.5" hidden="false" customHeight="false" outlineLevel="0" collapsed="false"/>
    <row r="261" customFormat="false" ht="20.25" hidden="false" customHeight="true" outlineLevel="0" collapsed="false">
      <c r="H261" s="10" t="s">
        <v>39</v>
      </c>
      <c r="L261" s="11" t="n">
        <f aca="false">L235</f>
        <v>2016</v>
      </c>
    </row>
    <row r="262" customFormat="false" ht="13.5" hidden="false" customHeight="false" outlineLevel="0" collapsed="false"/>
    <row r="263" s="12" customFormat="true" ht="19.5" hidden="false" customHeight="true" outlineLevel="0" collapsed="false">
      <c r="C263" s="13" t="s">
        <v>1</v>
      </c>
      <c r="D263" s="79" t="s">
        <v>40</v>
      </c>
      <c r="E263" s="15" t="s">
        <v>3</v>
      </c>
      <c r="F263" s="16" t="s">
        <v>4</v>
      </c>
      <c r="G263" s="80" t="s">
        <v>5</v>
      </c>
      <c r="H263" s="18" t="s">
        <v>6</v>
      </c>
      <c r="I263" s="19" t="s">
        <v>7</v>
      </c>
      <c r="J263" s="20" t="s">
        <v>8</v>
      </c>
      <c r="K263" s="20" t="s">
        <v>41</v>
      </c>
      <c r="L263" s="20"/>
      <c r="M263" s="21" t="s">
        <v>42</v>
      </c>
      <c r="N263" s="21" t="s">
        <v>43</v>
      </c>
      <c r="O263" s="21" t="s">
        <v>44</v>
      </c>
      <c r="P263" s="22" t="s">
        <v>13</v>
      </c>
      <c r="Q263" s="81"/>
      <c r="U263" s="30"/>
      <c r="Z263" s="31"/>
    </row>
    <row r="264" s="12" customFormat="true" ht="19.5" hidden="false" customHeight="true" outlineLevel="0" collapsed="false">
      <c r="C264" s="13"/>
      <c r="D264" s="79"/>
      <c r="E264" s="15"/>
      <c r="F264" s="16"/>
      <c r="G264" s="80"/>
      <c r="H264" s="20" t="s">
        <v>24</v>
      </c>
      <c r="I264" s="20"/>
      <c r="J264" s="20" t="s">
        <v>25</v>
      </c>
      <c r="K264" s="20" t="s">
        <v>26</v>
      </c>
      <c r="L264" s="20"/>
      <c r="M264" s="28" t="s">
        <v>45</v>
      </c>
      <c r="N264" s="28" t="s">
        <v>46</v>
      </c>
      <c r="O264" s="28" t="s">
        <v>45</v>
      </c>
      <c r="P264" s="29" t="s">
        <v>30</v>
      </c>
      <c r="Q264" s="81"/>
      <c r="U264" s="30"/>
      <c r="Z264" s="31"/>
    </row>
    <row r="265" s="32" customFormat="true" ht="19.5" hidden="false" customHeight="true" outlineLevel="0" collapsed="false">
      <c r="C265" s="66"/>
      <c r="D265" s="68"/>
      <c r="E265" s="69"/>
      <c r="F265" s="16" t="s">
        <v>4</v>
      </c>
      <c r="G265" s="71"/>
      <c r="H265" s="37"/>
      <c r="I265" s="38"/>
      <c r="J265" s="39"/>
      <c r="K265" s="40" t="s">
        <v>31</v>
      </c>
      <c r="L265" s="41"/>
      <c r="M265" s="72"/>
      <c r="N265" s="72"/>
      <c r="O265" s="72"/>
      <c r="P265" s="43" t="str">
        <f aca="false">IF(I265="","",IF(I265="女",2,1))</f>
        <v/>
      </c>
      <c r="Q265" s="82"/>
      <c r="S265" s="83" t="str">
        <f aca="false">IF(Z265&lt;10000,"",Z265)</f>
        <v/>
      </c>
      <c r="T265" s="47" t="n">
        <f aca="false">I265</f>
        <v>0</v>
      </c>
      <c r="U265" s="45" t="n">
        <f aca="false">H266</f>
        <v>0</v>
      </c>
      <c r="V265" s="46" t="n">
        <f aca="false">E265</f>
        <v>0</v>
      </c>
      <c r="W265" s="32" t="n">
        <f aca="false">J266</f>
        <v>0</v>
      </c>
      <c r="X265" s="32" t="n">
        <f aca="false">J265</f>
        <v>0</v>
      </c>
      <c r="Y265" s="47" t="n">
        <f aca="false">I265</f>
        <v>0</v>
      </c>
      <c r="Z265" s="48" t="n">
        <f aca="false">D265</f>
        <v>0</v>
      </c>
      <c r="AA265" s="32" t="str">
        <f aca="false">IF(AND(OR(T265=0),NOT(AB265=0)),"c","b")</f>
        <v>b</v>
      </c>
      <c r="AB265" s="32" t="n">
        <f aca="false">L265</f>
        <v>0</v>
      </c>
    </row>
    <row r="266" s="32" customFormat="true" ht="19.5" hidden="false" customHeight="true" outlineLevel="0" collapsed="false">
      <c r="C266" s="66"/>
      <c r="D266" s="68"/>
      <c r="E266" s="69"/>
      <c r="F266" s="16"/>
      <c r="G266" s="71"/>
      <c r="H266" s="73"/>
      <c r="I266" s="73"/>
      <c r="J266" s="54"/>
      <c r="K266" s="55" t="s">
        <v>32</v>
      </c>
      <c r="L266" s="56"/>
      <c r="M266" s="72"/>
      <c r="N266" s="72"/>
      <c r="O266" s="72"/>
      <c r="P266" s="43"/>
      <c r="Q266" s="82"/>
      <c r="S266" s="83"/>
      <c r="U266" s="58"/>
      <c r="Z266" s="48"/>
    </row>
    <row r="267" s="32" customFormat="true" ht="19.5" hidden="false" customHeight="true" outlineLevel="0" collapsed="false">
      <c r="C267" s="66"/>
      <c r="D267" s="68"/>
      <c r="E267" s="69"/>
      <c r="F267" s="16" t="s">
        <v>4</v>
      </c>
      <c r="G267" s="71"/>
      <c r="H267" s="37"/>
      <c r="I267" s="38"/>
      <c r="J267" s="39"/>
      <c r="K267" s="40" t="s">
        <v>31</v>
      </c>
      <c r="L267" s="41"/>
      <c r="M267" s="72"/>
      <c r="N267" s="72"/>
      <c r="O267" s="72"/>
      <c r="P267" s="43" t="str">
        <f aca="false">IF(I267="","",IF(I267="女",2,1))</f>
        <v/>
      </c>
      <c r="Q267" s="82"/>
      <c r="S267" s="83" t="str">
        <f aca="false">IF(Z267&lt;10000,"",Z267)</f>
        <v/>
      </c>
      <c r="T267" s="47" t="n">
        <f aca="false">I267</f>
        <v>0</v>
      </c>
      <c r="U267" s="45" t="n">
        <f aca="false">H268</f>
        <v>0</v>
      </c>
      <c r="V267" s="46" t="n">
        <f aca="false">E267</f>
        <v>0</v>
      </c>
      <c r="W267" s="32" t="n">
        <f aca="false">J268</f>
        <v>0</v>
      </c>
      <c r="X267" s="32" t="n">
        <f aca="false">J267</f>
        <v>0</v>
      </c>
      <c r="Y267" s="47" t="n">
        <f aca="false">I267</f>
        <v>0</v>
      </c>
      <c r="Z267" s="48" t="n">
        <f aca="false">D267</f>
        <v>0</v>
      </c>
      <c r="AA267" s="32" t="str">
        <f aca="false">IF(AND(OR(T267=0),NOT(AB267=0)),"c","b")</f>
        <v>b</v>
      </c>
      <c r="AB267" s="32" t="n">
        <f aca="false">L267</f>
        <v>0</v>
      </c>
    </row>
    <row r="268" s="32" customFormat="true" ht="19.5" hidden="false" customHeight="true" outlineLevel="0" collapsed="false">
      <c r="C268" s="66"/>
      <c r="D268" s="68"/>
      <c r="E268" s="69"/>
      <c r="F268" s="16"/>
      <c r="G268" s="71"/>
      <c r="H268" s="73"/>
      <c r="I268" s="73"/>
      <c r="J268" s="54"/>
      <c r="K268" s="55" t="s">
        <v>32</v>
      </c>
      <c r="L268" s="56"/>
      <c r="M268" s="72"/>
      <c r="N268" s="72"/>
      <c r="O268" s="72"/>
      <c r="P268" s="43"/>
      <c r="Q268" s="82"/>
      <c r="S268" s="83"/>
      <c r="U268" s="58"/>
      <c r="Z268" s="48"/>
    </row>
    <row r="269" s="32" customFormat="true" ht="19.5" hidden="false" customHeight="true" outlineLevel="0" collapsed="false">
      <c r="C269" s="66"/>
      <c r="D269" s="68"/>
      <c r="E269" s="69"/>
      <c r="F269" s="16" t="s">
        <v>4</v>
      </c>
      <c r="G269" s="71"/>
      <c r="H269" s="37"/>
      <c r="I269" s="38"/>
      <c r="J269" s="39"/>
      <c r="K269" s="40" t="s">
        <v>31</v>
      </c>
      <c r="L269" s="41"/>
      <c r="M269" s="72"/>
      <c r="N269" s="72"/>
      <c r="O269" s="72"/>
      <c r="P269" s="43" t="str">
        <f aca="false">IF(I269="","",IF(I269="女",2,1))</f>
        <v/>
      </c>
      <c r="Q269" s="82"/>
      <c r="S269" s="83" t="str">
        <f aca="false">IF(Z269&lt;10000,"",Z269)</f>
        <v/>
      </c>
      <c r="T269" s="47" t="n">
        <f aca="false">I269</f>
        <v>0</v>
      </c>
      <c r="U269" s="45" t="n">
        <f aca="false">H270</f>
        <v>0</v>
      </c>
      <c r="V269" s="46" t="n">
        <f aca="false">E269</f>
        <v>0</v>
      </c>
      <c r="W269" s="32" t="n">
        <f aca="false">J270</f>
        <v>0</v>
      </c>
      <c r="X269" s="32" t="n">
        <f aca="false">J269</f>
        <v>0</v>
      </c>
      <c r="Y269" s="47" t="n">
        <f aca="false">I269</f>
        <v>0</v>
      </c>
      <c r="Z269" s="48" t="n">
        <f aca="false">D269</f>
        <v>0</v>
      </c>
      <c r="AA269" s="32" t="str">
        <f aca="false">IF(AND(OR(T269=0),NOT(AB269=0)),"c","b")</f>
        <v>b</v>
      </c>
      <c r="AB269" s="32" t="n">
        <f aca="false">L269</f>
        <v>0</v>
      </c>
    </row>
    <row r="270" s="32" customFormat="true" ht="19.5" hidden="false" customHeight="true" outlineLevel="0" collapsed="false">
      <c r="C270" s="66"/>
      <c r="D270" s="68"/>
      <c r="E270" s="69"/>
      <c r="F270" s="16"/>
      <c r="G270" s="71"/>
      <c r="H270" s="73"/>
      <c r="I270" s="73"/>
      <c r="J270" s="54"/>
      <c r="K270" s="55" t="s">
        <v>32</v>
      </c>
      <c r="L270" s="56"/>
      <c r="M270" s="72"/>
      <c r="N270" s="72"/>
      <c r="O270" s="72"/>
      <c r="P270" s="43"/>
      <c r="Q270" s="82"/>
      <c r="S270" s="83"/>
      <c r="U270" s="58"/>
      <c r="Z270" s="48"/>
    </row>
    <row r="271" s="32" customFormat="true" ht="19.5" hidden="false" customHeight="true" outlineLevel="0" collapsed="false">
      <c r="C271" s="66"/>
      <c r="D271" s="68"/>
      <c r="E271" s="69"/>
      <c r="F271" s="16" t="s">
        <v>4</v>
      </c>
      <c r="G271" s="71"/>
      <c r="H271" s="37"/>
      <c r="I271" s="38"/>
      <c r="J271" s="39"/>
      <c r="K271" s="40" t="s">
        <v>31</v>
      </c>
      <c r="L271" s="41"/>
      <c r="M271" s="72"/>
      <c r="N271" s="72"/>
      <c r="O271" s="72"/>
      <c r="P271" s="43" t="str">
        <f aca="false">IF(I271="","",IF(I271="女",2,1))</f>
        <v/>
      </c>
      <c r="Q271" s="82"/>
      <c r="S271" s="83" t="str">
        <f aca="false">IF(Z271&lt;10000,"",Z271)</f>
        <v/>
      </c>
      <c r="T271" s="47" t="n">
        <f aca="false">I271</f>
        <v>0</v>
      </c>
      <c r="U271" s="45" t="n">
        <f aca="false">H272</f>
        <v>0</v>
      </c>
      <c r="V271" s="46" t="n">
        <f aca="false">E271</f>
        <v>0</v>
      </c>
      <c r="W271" s="32" t="n">
        <f aca="false">J272</f>
        <v>0</v>
      </c>
      <c r="X271" s="32" t="n">
        <f aca="false">J271</f>
        <v>0</v>
      </c>
      <c r="Y271" s="47" t="n">
        <f aca="false">I271</f>
        <v>0</v>
      </c>
      <c r="Z271" s="48" t="n">
        <f aca="false">D271</f>
        <v>0</v>
      </c>
      <c r="AA271" s="32" t="str">
        <f aca="false">IF(AND(OR(T271=0),NOT(AB271=0)),"c","b")</f>
        <v>b</v>
      </c>
      <c r="AB271" s="32" t="n">
        <f aca="false">L271</f>
        <v>0</v>
      </c>
    </row>
    <row r="272" s="32" customFormat="true" ht="19.5" hidden="false" customHeight="true" outlineLevel="0" collapsed="false">
      <c r="C272" s="66"/>
      <c r="D272" s="68"/>
      <c r="E272" s="69"/>
      <c r="F272" s="16"/>
      <c r="G272" s="71"/>
      <c r="H272" s="73"/>
      <c r="I272" s="73"/>
      <c r="J272" s="54"/>
      <c r="K272" s="55" t="s">
        <v>32</v>
      </c>
      <c r="L272" s="56"/>
      <c r="M272" s="72"/>
      <c r="N272" s="72"/>
      <c r="O272" s="72"/>
      <c r="P272" s="43"/>
      <c r="Q272" s="82"/>
      <c r="S272" s="83"/>
      <c r="U272" s="58"/>
      <c r="Z272" s="48"/>
    </row>
    <row r="273" s="32" customFormat="true" ht="19.5" hidden="false" customHeight="true" outlineLevel="0" collapsed="false">
      <c r="C273" s="66"/>
      <c r="D273" s="68"/>
      <c r="E273" s="69"/>
      <c r="F273" s="16" t="s">
        <v>4</v>
      </c>
      <c r="G273" s="71"/>
      <c r="H273" s="37"/>
      <c r="I273" s="38"/>
      <c r="J273" s="39"/>
      <c r="K273" s="40" t="s">
        <v>31</v>
      </c>
      <c r="L273" s="41"/>
      <c r="M273" s="72"/>
      <c r="N273" s="72"/>
      <c r="O273" s="72"/>
      <c r="P273" s="43" t="str">
        <f aca="false">IF(I273="","",IF(I273="女",2,1))</f>
        <v/>
      </c>
      <c r="Q273" s="82"/>
      <c r="S273" s="83" t="str">
        <f aca="false">IF(Z273&lt;10000,"",Z273)</f>
        <v/>
      </c>
      <c r="T273" s="47" t="n">
        <f aca="false">I273</f>
        <v>0</v>
      </c>
      <c r="U273" s="45" t="n">
        <f aca="false">H274</f>
        <v>0</v>
      </c>
      <c r="V273" s="46" t="n">
        <f aca="false">E273</f>
        <v>0</v>
      </c>
      <c r="W273" s="32" t="n">
        <f aca="false">J274</f>
        <v>0</v>
      </c>
      <c r="X273" s="32" t="n">
        <f aca="false">J273</f>
        <v>0</v>
      </c>
      <c r="Y273" s="47" t="n">
        <f aca="false">I273</f>
        <v>0</v>
      </c>
      <c r="Z273" s="48" t="n">
        <f aca="false">D273</f>
        <v>0</v>
      </c>
      <c r="AA273" s="32" t="str">
        <f aca="false">IF(AND(OR(T273=0),NOT(AB273=0)),"c","b")</f>
        <v>b</v>
      </c>
      <c r="AB273" s="32" t="n">
        <f aca="false">L273</f>
        <v>0</v>
      </c>
    </row>
    <row r="274" s="32" customFormat="true" ht="19.5" hidden="false" customHeight="true" outlineLevel="0" collapsed="false">
      <c r="C274" s="66"/>
      <c r="D274" s="68"/>
      <c r="E274" s="69"/>
      <c r="F274" s="16"/>
      <c r="G274" s="71"/>
      <c r="H274" s="73"/>
      <c r="I274" s="73"/>
      <c r="J274" s="54"/>
      <c r="K274" s="55" t="s">
        <v>32</v>
      </c>
      <c r="L274" s="56"/>
      <c r="M274" s="72"/>
      <c r="N274" s="72"/>
      <c r="O274" s="72"/>
      <c r="P274" s="43"/>
      <c r="Q274" s="82"/>
      <c r="S274" s="83"/>
      <c r="U274" s="58"/>
      <c r="Z274" s="48"/>
    </row>
    <row r="275" s="32" customFormat="true" ht="19.5" hidden="false" customHeight="true" outlineLevel="0" collapsed="false">
      <c r="C275" s="66"/>
      <c r="D275" s="68"/>
      <c r="E275" s="69"/>
      <c r="F275" s="16" t="s">
        <v>4</v>
      </c>
      <c r="G275" s="71"/>
      <c r="H275" s="37"/>
      <c r="I275" s="38"/>
      <c r="J275" s="39"/>
      <c r="K275" s="40" t="s">
        <v>31</v>
      </c>
      <c r="L275" s="41"/>
      <c r="M275" s="72"/>
      <c r="N275" s="72"/>
      <c r="O275" s="72"/>
      <c r="P275" s="43" t="str">
        <f aca="false">IF(I275="","",IF(I275="女",2,1))</f>
        <v/>
      </c>
      <c r="Q275" s="82"/>
      <c r="S275" s="83" t="str">
        <f aca="false">IF(Z275&lt;10000,"",Z275)</f>
        <v/>
      </c>
      <c r="T275" s="47" t="n">
        <f aca="false">I275</f>
        <v>0</v>
      </c>
      <c r="U275" s="45" t="n">
        <f aca="false">H276</f>
        <v>0</v>
      </c>
      <c r="V275" s="46" t="n">
        <f aca="false">E275</f>
        <v>0</v>
      </c>
      <c r="W275" s="32" t="n">
        <f aca="false">J276</f>
        <v>0</v>
      </c>
      <c r="X275" s="32" t="n">
        <f aca="false">J275</f>
        <v>0</v>
      </c>
      <c r="Y275" s="47" t="n">
        <f aca="false">I275</f>
        <v>0</v>
      </c>
      <c r="Z275" s="48" t="n">
        <f aca="false">D275</f>
        <v>0</v>
      </c>
      <c r="AA275" s="32" t="str">
        <f aca="false">IF(AND(OR(T275=0),NOT(AB275=0)),"c","b")</f>
        <v>b</v>
      </c>
      <c r="AB275" s="32" t="n">
        <f aca="false">L275</f>
        <v>0</v>
      </c>
    </row>
    <row r="276" s="32" customFormat="true" ht="19.5" hidden="false" customHeight="true" outlineLevel="0" collapsed="false">
      <c r="C276" s="66"/>
      <c r="D276" s="68"/>
      <c r="E276" s="69"/>
      <c r="F276" s="16"/>
      <c r="G276" s="71"/>
      <c r="H276" s="73"/>
      <c r="I276" s="73"/>
      <c r="J276" s="54"/>
      <c r="K276" s="55" t="s">
        <v>32</v>
      </c>
      <c r="L276" s="56"/>
      <c r="M276" s="72"/>
      <c r="N276" s="72"/>
      <c r="O276" s="72"/>
      <c r="P276" s="43"/>
      <c r="Q276" s="82"/>
      <c r="S276" s="83"/>
      <c r="U276" s="58"/>
      <c r="Z276" s="48"/>
    </row>
    <row r="277" s="32" customFormat="true" ht="19.5" hidden="false" customHeight="true" outlineLevel="0" collapsed="false">
      <c r="C277" s="66"/>
      <c r="D277" s="68"/>
      <c r="E277" s="69"/>
      <c r="F277" s="16" t="s">
        <v>4</v>
      </c>
      <c r="G277" s="71"/>
      <c r="H277" s="37"/>
      <c r="I277" s="38"/>
      <c r="J277" s="39"/>
      <c r="K277" s="40" t="s">
        <v>31</v>
      </c>
      <c r="L277" s="41"/>
      <c r="M277" s="72"/>
      <c r="N277" s="72"/>
      <c r="O277" s="72"/>
      <c r="P277" s="43" t="str">
        <f aca="false">IF(I277="","",IF(I277="女",2,1))</f>
        <v/>
      </c>
      <c r="Q277" s="82"/>
      <c r="S277" s="83" t="str">
        <f aca="false">IF(Z277&lt;10000,"",Z277)</f>
        <v/>
      </c>
      <c r="T277" s="47" t="n">
        <f aca="false">I277</f>
        <v>0</v>
      </c>
      <c r="U277" s="45" t="n">
        <f aca="false">H278</f>
        <v>0</v>
      </c>
      <c r="V277" s="46" t="n">
        <f aca="false">E277</f>
        <v>0</v>
      </c>
      <c r="W277" s="32" t="n">
        <f aca="false">J278</f>
        <v>0</v>
      </c>
      <c r="X277" s="32" t="n">
        <f aca="false">J277</f>
        <v>0</v>
      </c>
      <c r="Y277" s="47" t="n">
        <f aca="false">I277</f>
        <v>0</v>
      </c>
      <c r="Z277" s="48" t="n">
        <f aca="false">D277</f>
        <v>0</v>
      </c>
      <c r="AA277" s="32" t="str">
        <f aca="false">IF(AND(OR(T277=0),NOT(AB277=0)),"c","b")</f>
        <v>b</v>
      </c>
      <c r="AB277" s="32" t="n">
        <f aca="false">L277</f>
        <v>0</v>
      </c>
    </row>
    <row r="278" s="32" customFormat="true" ht="19.5" hidden="false" customHeight="true" outlineLevel="0" collapsed="false">
      <c r="C278" s="66"/>
      <c r="D278" s="68"/>
      <c r="E278" s="69"/>
      <c r="F278" s="16"/>
      <c r="G278" s="71"/>
      <c r="H278" s="73"/>
      <c r="I278" s="73"/>
      <c r="J278" s="54"/>
      <c r="K278" s="55" t="s">
        <v>32</v>
      </c>
      <c r="L278" s="56"/>
      <c r="M278" s="72"/>
      <c r="N278" s="72"/>
      <c r="O278" s="72"/>
      <c r="P278" s="43"/>
      <c r="Q278" s="82"/>
      <c r="S278" s="83"/>
      <c r="U278" s="58"/>
      <c r="Z278" s="48"/>
    </row>
    <row r="279" s="32" customFormat="true" ht="19.5" hidden="false" customHeight="true" outlineLevel="0" collapsed="false">
      <c r="C279" s="66"/>
      <c r="D279" s="68"/>
      <c r="E279" s="69"/>
      <c r="F279" s="16" t="s">
        <v>4</v>
      </c>
      <c r="G279" s="71"/>
      <c r="H279" s="37"/>
      <c r="I279" s="38"/>
      <c r="J279" s="39"/>
      <c r="K279" s="40" t="s">
        <v>31</v>
      </c>
      <c r="L279" s="41"/>
      <c r="M279" s="72"/>
      <c r="N279" s="72"/>
      <c r="O279" s="72"/>
      <c r="P279" s="43" t="str">
        <f aca="false">IF(I279="","",IF(I279="女",2,1))</f>
        <v/>
      </c>
      <c r="Q279" s="82"/>
      <c r="S279" s="83" t="str">
        <f aca="false">IF(Z279&lt;10000,"",Z279)</f>
        <v/>
      </c>
      <c r="T279" s="47" t="n">
        <f aca="false">I279</f>
        <v>0</v>
      </c>
      <c r="U279" s="45" t="n">
        <f aca="false">H280</f>
        <v>0</v>
      </c>
      <c r="V279" s="46" t="n">
        <f aca="false">E279</f>
        <v>0</v>
      </c>
      <c r="W279" s="32" t="n">
        <f aca="false">J280</f>
        <v>0</v>
      </c>
      <c r="X279" s="32" t="n">
        <f aca="false">J279</f>
        <v>0</v>
      </c>
      <c r="Y279" s="47" t="n">
        <f aca="false">I279</f>
        <v>0</v>
      </c>
      <c r="Z279" s="48" t="n">
        <f aca="false">D279</f>
        <v>0</v>
      </c>
      <c r="AA279" s="32" t="str">
        <f aca="false">IF(AND(OR(T279=0),NOT(AB279=0)),"c","b")</f>
        <v>b</v>
      </c>
      <c r="AB279" s="32" t="n">
        <f aca="false">L279</f>
        <v>0</v>
      </c>
    </row>
    <row r="280" s="32" customFormat="true" ht="19.5" hidden="false" customHeight="true" outlineLevel="0" collapsed="false">
      <c r="C280" s="66"/>
      <c r="D280" s="68"/>
      <c r="E280" s="69"/>
      <c r="F280" s="16"/>
      <c r="G280" s="71"/>
      <c r="H280" s="73"/>
      <c r="I280" s="73"/>
      <c r="J280" s="54"/>
      <c r="K280" s="55" t="s">
        <v>32</v>
      </c>
      <c r="L280" s="56"/>
      <c r="M280" s="72"/>
      <c r="N280" s="72"/>
      <c r="O280" s="72"/>
      <c r="P280" s="43"/>
      <c r="Q280" s="82"/>
      <c r="S280" s="83"/>
      <c r="U280" s="58"/>
      <c r="Z280" s="48"/>
    </row>
    <row r="281" s="32" customFormat="true" ht="19.5" hidden="false" customHeight="true" outlineLevel="0" collapsed="false">
      <c r="C281" s="66"/>
      <c r="D281" s="68"/>
      <c r="E281" s="69"/>
      <c r="F281" s="16" t="s">
        <v>4</v>
      </c>
      <c r="G281" s="71"/>
      <c r="H281" s="37"/>
      <c r="I281" s="38"/>
      <c r="J281" s="39"/>
      <c r="K281" s="40" t="s">
        <v>31</v>
      </c>
      <c r="L281" s="41"/>
      <c r="M281" s="72"/>
      <c r="N281" s="72"/>
      <c r="O281" s="72"/>
      <c r="P281" s="43" t="str">
        <f aca="false">IF(I281="","",IF(I281="女",2,1))</f>
        <v/>
      </c>
      <c r="Q281" s="82"/>
      <c r="S281" s="83" t="str">
        <f aca="false">IF(Z281&lt;10000,"",Z281)</f>
        <v/>
      </c>
      <c r="T281" s="47" t="n">
        <f aca="false">I281</f>
        <v>0</v>
      </c>
      <c r="U281" s="45" t="n">
        <f aca="false">H282</f>
        <v>0</v>
      </c>
      <c r="V281" s="46" t="n">
        <f aca="false">E281</f>
        <v>0</v>
      </c>
      <c r="W281" s="32" t="n">
        <f aca="false">J282</f>
        <v>0</v>
      </c>
      <c r="X281" s="32" t="n">
        <f aca="false">J281</f>
        <v>0</v>
      </c>
      <c r="Y281" s="47" t="n">
        <f aca="false">I281</f>
        <v>0</v>
      </c>
      <c r="Z281" s="48" t="n">
        <f aca="false">D281</f>
        <v>0</v>
      </c>
      <c r="AA281" s="32" t="str">
        <f aca="false">IF(AND(OR(T281=0),NOT(AB281=0)),"c","b")</f>
        <v>b</v>
      </c>
      <c r="AB281" s="32" t="n">
        <f aca="false">L281</f>
        <v>0</v>
      </c>
    </row>
    <row r="282" s="32" customFormat="true" ht="19.5" hidden="false" customHeight="true" outlineLevel="0" collapsed="false">
      <c r="C282" s="66"/>
      <c r="D282" s="68"/>
      <c r="E282" s="69"/>
      <c r="F282" s="16"/>
      <c r="G282" s="71"/>
      <c r="H282" s="73"/>
      <c r="I282" s="73"/>
      <c r="J282" s="54"/>
      <c r="K282" s="55" t="s">
        <v>32</v>
      </c>
      <c r="L282" s="56"/>
      <c r="M282" s="72"/>
      <c r="N282" s="72"/>
      <c r="O282" s="72"/>
      <c r="P282" s="43"/>
      <c r="Q282" s="82"/>
      <c r="S282" s="83"/>
      <c r="U282" s="58"/>
      <c r="Z282" s="48"/>
    </row>
    <row r="283" s="32" customFormat="true" ht="19.5" hidden="false" customHeight="true" outlineLevel="0" collapsed="false">
      <c r="C283" s="66"/>
      <c r="D283" s="68"/>
      <c r="E283" s="69"/>
      <c r="F283" s="16" t="s">
        <v>4</v>
      </c>
      <c r="G283" s="71"/>
      <c r="H283" s="37"/>
      <c r="I283" s="38"/>
      <c r="J283" s="39"/>
      <c r="K283" s="40" t="s">
        <v>31</v>
      </c>
      <c r="L283" s="41"/>
      <c r="M283" s="72"/>
      <c r="N283" s="72"/>
      <c r="O283" s="72"/>
      <c r="P283" s="43" t="str">
        <f aca="false">IF(I283="","",IF(I283="女",2,1))</f>
        <v/>
      </c>
      <c r="Q283" s="82"/>
      <c r="S283" s="83" t="str">
        <f aca="false">IF(Z283&lt;10000,"",Z283)</f>
        <v/>
      </c>
      <c r="T283" s="47" t="n">
        <f aca="false">I283</f>
        <v>0</v>
      </c>
      <c r="U283" s="45" t="n">
        <f aca="false">H284</f>
        <v>0</v>
      </c>
      <c r="V283" s="46" t="n">
        <f aca="false">E283</f>
        <v>0</v>
      </c>
      <c r="W283" s="32" t="n">
        <f aca="false">J284</f>
        <v>0</v>
      </c>
      <c r="X283" s="32" t="n">
        <f aca="false">J283</f>
        <v>0</v>
      </c>
      <c r="Y283" s="47" t="n">
        <f aca="false">I283</f>
        <v>0</v>
      </c>
      <c r="Z283" s="48" t="n">
        <f aca="false">D283</f>
        <v>0</v>
      </c>
      <c r="AA283" s="32" t="str">
        <f aca="false">IF(AND(OR(T283=0),NOT(AB283=0)),"c","b")</f>
        <v>b</v>
      </c>
      <c r="AB283" s="32" t="n">
        <f aca="false">L283</f>
        <v>0</v>
      </c>
    </row>
    <row r="284" s="32" customFormat="true" ht="19.5" hidden="false" customHeight="true" outlineLevel="0" collapsed="false">
      <c r="C284" s="66"/>
      <c r="D284" s="68"/>
      <c r="E284" s="69"/>
      <c r="F284" s="16"/>
      <c r="G284" s="71"/>
      <c r="H284" s="73"/>
      <c r="I284" s="73"/>
      <c r="J284" s="54"/>
      <c r="K284" s="55" t="s">
        <v>32</v>
      </c>
      <c r="L284" s="56"/>
      <c r="M284" s="72"/>
      <c r="N284" s="72"/>
      <c r="O284" s="72"/>
      <c r="P284" s="43"/>
      <c r="Q284" s="82"/>
      <c r="S284" s="83"/>
      <c r="U284" s="58"/>
      <c r="Z284" s="48"/>
    </row>
    <row r="285" s="32" customFormat="true" ht="19.5" hidden="false" customHeight="true" outlineLevel="0" collapsed="false">
      <c r="C285" s="85" t="s">
        <v>49</v>
      </c>
      <c r="D285" s="86"/>
      <c r="E285" s="61"/>
      <c r="F285" s="62"/>
      <c r="G285" s="64"/>
      <c r="H285" s="64"/>
      <c r="I285" s="64"/>
      <c r="J285" s="64"/>
      <c r="K285" s="65"/>
      <c r="L285" s="64"/>
      <c r="M285" s="64"/>
      <c r="N285" s="64"/>
      <c r="O285" s="64"/>
      <c r="P285" s="64"/>
      <c r="Q285" s="64"/>
      <c r="U285" s="58"/>
      <c r="Z285" s="48"/>
    </row>
    <row r="286" customFormat="false" ht="13.5" hidden="false" customHeight="false" outlineLevel="0" collapsed="false"/>
    <row r="287" customFormat="false" ht="20.25" hidden="false" customHeight="true" outlineLevel="0" collapsed="false">
      <c r="H287" s="10" t="s">
        <v>39</v>
      </c>
      <c r="L287" s="11" t="n">
        <f aca="false">L261</f>
        <v>2016</v>
      </c>
    </row>
    <row r="288" customFormat="false" ht="13.5" hidden="false" customHeight="false" outlineLevel="0" collapsed="false"/>
    <row r="289" s="12" customFormat="true" ht="19.5" hidden="false" customHeight="true" outlineLevel="0" collapsed="false">
      <c r="C289" s="13" t="s">
        <v>1</v>
      </c>
      <c r="D289" s="79" t="s">
        <v>40</v>
      </c>
      <c r="E289" s="15" t="s">
        <v>3</v>
      </c>
      <c r="F289" s="16" t="s">
        <v>4</v>
      </c>
      <c r="G289" s="80" t="s">
        <v>5</v>
      </c>
      <c r="H289" s="18" t="s">
        <v>6</v>
      </c>
      <c r="I289" s="19" t="s">
        <v>7</v>
      </c>
      <c r="J289" s="20" t="s">
        <v>8</v>
      </c>
      <c r="K289" s="20" t="s">
        <v>41</v>
      </c>
      <c r="L289" s="20"/>
      <c r="M289" s="21" t="s">
        <v>42</v>
      </c>
      <c r="N289" s="21" t="s">
        <v>43</v>
      </c>
      <c r="O289" s="21" t="s">
        <v>44</v>
      </c>
      <c r="P289" s="22" t="s">
        <v>13</v>
      </c>
      <c r="Q289" s="81"/>
      <c r="U289" s="30"/>
      <c r="Z289" s="31"/>
    </row>
    <row r="290" s="12" customFormat="true" ht="19.5" hidden="false" customHeight="true" outlineLevel="0" collapsed="false">
      <c r="C290" s="13"/>
      <c r="D290" s="79"/>
      <c r="E290" s="15"/>
      <c r="F290" s="16"/>
      <c r="G290" s="80"/>
      <c r="H290" s="20" t="s">
        <v>24</v>
      </c>
      <c r="I290" s="20"/>
      <c r="J290" s="20" t="s">
        <v>25</v>
      </c>
      <c r="K290" s="20" t="s">
        <v>26</v>
      </c>
      <c r="L290" s="20"/>
      <c r="M290" s="28" t="s">
        <v>45</v>
      </c>
      <c r="N290" s="28" t="s">
        <v>46</v>
      </c>
      <c r="O290" s="28" t="s">
        <v>45</v>
      </c>
      <c r="P290" s="29" t="s">
        <v>30</v>
      </c>
      <c r="Q290" s="81"/>
      <c r="U290" s="30"/>
      <c r="Z290" s="31"/>
    </row>
    <row r="291" s="32" customFormat="true" ht="19.5" hidden="false" customHeight="true" outlineLevel="0" collapsed="false">
      <c r="C291" s="66"/>
      <c r="D291" s="68"/>
      <c r="E291" s="69"/>
      <c r="F291" s="16" t="s">
        <v>4</v>
      </c>
      <c r="G291" s="71"/>
      <c r="H291" s="37"/>
      <c r="I291" s="38"/>
      <c r="J291" s="39"/>
      <c r="K291" s="40" t="s">
        <v>31</v>
      </c>
      <c r="L291" s="41"/>
      <c r="M291" s="72"/>
      <c r="N291" s="72"/>
      <c r="O291" s="72"/>
      <c r="P291" s="43" t="str">
        <f aca="false">IF(I291="","",IF(I291="女",2,1))</f>
        <v/>
      </c>
      <c r="Q291" s="82"/>
      <c r="S291" s="83" t="str">
        <f aca="false">IF(Z291&lt;10000,"",Z291)</f>
        <v/>
      </c>
      <c r="T291" s="47" t="n">
        <f aca="false">I291</f>
        <v>0</v>
      </c>
      <c r="U291" s="45" t="n">
        <f aca="false">H292</f>
        <v>0</v>
      </c>
      <c r="V291" s="46" t="n">
        <f aca="false">E291</f>
        <v>0</v>
      </c>
      <c r="W291" s="32" t="n">
        <f aca="false">J292</f>
        <v>0</v>
      </c>
      <c r="X291" s="32" t="n">
        <f aca="false">J291</f>
        <v>0</v>
      </c>
      <c r="Y291" s="47" t="n">
        <f aca="false">I291</f>
        <v>0</v>
      </c>
      <c r="Z291" s="48" t="n">
        <f aca="false">D291</f>
        <v>0</v>
      </c>
      <c r="AA291" s="32" t="str">
        <f aca="false">IF(AND(OR(T291=0),NOT(AB291=0)),"c","b")</f>
        <v>b</v>
      </c>
      <c r="AB291" s="32" t="n">
        <f aca="false">L291</f>
        <v>0</v>
      </c>
    </row>
    <row r="292" s="32" customFormat="true" ht="19.5" hidden="false" customHeight="true" outlineLevel="0" collapsed="false">
      <c r="C292" s="66"/>
      <c r="D292" s="68"/>
      <c r="E292" s="69"/>
      <c r="F292" s="16"/>
      <c r="G292" s="71"/>
      <c r="H292" s="73"/>
      <c r="I292" s="73"/>
      <c r="J292" s="54"/>
      <c r="K292" s="55" t="s">
        <v>32</v>
      </c>
      <c r="L292" s="56"/>
      <c r="M292" s="72"/>
      <c r="N292" s="72"/>
      <c r="O292" s="72"/>
      <c r="P292" s="43"/>
      <c r="Q292" s="82"/>
      <c r="S292" s="83"/>
      <c r="U292" s="58"/>
      <c r="Z292" s="48"/>
    </row>
    <row r="293" s="32" customFormat="true" ht="19.5" hidden="false" customHeight="true" outlineLevel="0" collapsed="false">
      <c r="C293" s="66"/>
      <c r="D293" s="68"/>
      <c r="E293" s="69"/>
      <c r="F293" s="16" t="s">
        <v>4</v>
      </c>
      <c r="G293" s="71"/>
      <c r="H293" s="37"/>
      <c r="I293" s="38"/>
      <c r="J293" s="39"/>
      <c r="K293" s="40" t="s">
        <v>31</v>
      </c>
      <c r="L293" s="41"/>
      <c r="M293" s="72"/>
      <c r="N293" s="72"/>
      <c r="O293" s="72"/>
      <c r="P293" s="43" t="str">
        <f aca="false">IF(I293="","",IF(I293="女",2,1))</f>
        <v/>
      </c>
      <c r="Q293" s="82"/>
      <c r="S293" s="83" t="str">
        <f aca="false">IF(Z293&lt;10000,"",Z293)</f>
        <v/>
      </c>
      <c r="T293" s="47" t="n">
        <f aca="false">I293</f>
        <v>0</v>
      </c>
      <c r="U293" s="45" t="n">
        <f aca="false">H294</f>
        <v>0</v>
      </c>
      <c r="V293" s="46" t="n">
        <f aca="false">E293</f>
        <v>0</v>
      </c>
      <c r="W293" s="32" t="n">
        <f aca="false">J294</f>
        <v>0</v>
      </c>
      <c r="X293" s="32" t="n">
        <f aca="false">J293</f>
        <v>0</v>
      </c>
      <c r="Y293" s="47" t="n">
        <f aca="false">I293</f>
        <v>0</v>
      </c>
      <c r="Z293" s="48" t="n">
        <f aca="false">D293</f>
        <v>0</v>
      </c>
      <c r="AA293" s="32" t="str">
        <f aca="false">IF(AND(OR(T293=0),NOT(AB293=0)),"c","b")</f>
        <v>b</v>
      </c>
      <c r="AB293" s="32" t="n">
        <f aca="false">L293</f>
        <v>0</v>
      </c>
    </row>
    <row r="294" s="32" customFormat="true" ht="19.5" hidden="false" customHeight="true" outlineLevel="0" collapsed="false">
      <c r="C294" s="66"/>
      <c r="D294" s="68"/>
      <c r="E294" s="69"/>
      <c r="F294" s="16"/>
      <c r="G294" s="71"/>
      <c r="H294" s="73"/>
      <c r="I294" s="73"/>
      <c r="J294" s="54"/>
      <c r="K294" s="55" t="s">
        <v>32</v>
      </c>
      <c r="L294" s="56"/>
      <c r="M294" s="72"/>
      <c r="N294" s="72"/>
      <c r="O294" s="72"/>
      <c r="P294" s="43"/>
      <c r="Q294" s="82"/>
      <c r="S294" s="83"/>
      <c r="U294" s="58"/>
      <c r="Z294" s="48"/>
    </row>
    <row r="295" s="32" customFormat="true" ht="19.5" hidden="false" customHeight="true" outlineLevel="0" collapsed="false">
      <c r="C295" s="66"/>
      <c r="D295" s="68"/>
      <c r="E295" s="69"/>
      <c r="F295" s="16" t="s">
        <v>4</v>
      </c>
      <c r="G295" s="71"/>
      <c r="H295" s="37"/>
      <c r="I295" s="38"/>
      <c r="J295" s="39"/>
      <c r="K295" s="40" t="s">
        <v>31</v>
      </c>
      <c r="L295" s="41"/>
      <c r="M295" s="72"/>
      <c r="N295" s="72"/>
      <c r="O295" s="72"/>
      <c r="P295" s="43" t="str">
        <f aca="false">IF(I295="","",IF(I295="女",2,1))</f>
        <v/>
      </c>
      <c r="Q295" s="82"/>
      <c r="S295" s="83" t="str">
        <f aca="false">IF(Z295&lt;10000,"",Z295)</f>
        <v/>
      </c>
      <c r="T295" s="47" t="n">
        <f aca="false">I295</f>
        <v>0</v>
      </c>
      <c r="U295" s="45" t="n">
        <f aca="false">H296</f>
        <v>0</v>
      </c>
      <c r="V295" s="46" t="n">
        <f aca="false">E295</f>
        <v>0</v>
      </c>
      <c r="W295" s="32" t="n">
        <f aca="false">J296</f>
        <v>0</v>
      </c>
      <c r="X295" s="32" t="n">
        <f aca="false">J295</f>
        <v>0</v>
      </c>
      <c r="Y295" s="47" t="n">
        <f aca="false">I295</f>
        <v>0</v>
      </c>
      <c r="Z295" s="48" t="n">
        <f aca="false">D295</f>
        <v>0</v>
      </c>
      <c r="AA295" s="32" t="str">
        <f aca="false">IF(AND(OR(T295=0),NOT(AB295=0)),"c","b")</f>
        <v>b</v>
      </c>
      <c r="AB295" s="32" t="n">
        <f aca="false">L295</f>
        <v>0</v>
      </c>
    </row>
    <row r="296" s="32" customFormat="true" ht="19.5" hidden="false" customHeight="true" outlineLevel="0" collapsed="false">
      <c r="C296" s="66"/>
      <c r="D296" s="68"/>
      <c r="E296" s="69"/>
      <c r="F296" s="16"/>
      <c r="G296" s="71"/>
      <c r="H296" s="73"/>
      <c r="I296" s="73"/>
      <c r="J296" s="54"/>
      <c r="K296" s="55" t="s">
        <v>32</v>
      </c>
      <c r="L296" s="56"/>
      <c r="M296" s="72"/>
      <c r="N296" s="72"/>
      <c r="O296" s="72"/>
      <c r="P296" s="43"/>
      <c r="Q296" s="82"/>
      <c r="S296" s="83"/>
      <c r="U296" s="58"/>
      <c r="Z296" s="48"/>
    </row>
    <row r="297" s="32" customFormat="true" ht="19.5" hidden="false" customHeight="true" outlineLevel="0" collapsed="false">
      <c r="C297" s="66"/>
      <c r="D297" s="68"/>
      <c r="E297" s="69"/>
      <c r="F297" s="16" t="s">
        <v>4</v>
      </c>
      <c r="G297" s="71"/>
      <c r="H297" s="37"/>
      <c r="I297" s="38"/>
      <c r="J297" s="39"/>
      <c r="K297" s="40" t="s">
        <v>31</v>
      </c>
      <c r="L297" s="41"/>
      <c r="M297" s="72"/>
      <c r="N297" s="72"/>
      <c r="O297" s="72"/>
      <c r="P297" s="43" t="str">
        <f aca="false">IF(I297="","",IF(I297="女",2,1))</f>
        <v/>
      </c>
      <c r="Q297" s="82"/>
      <c r="S297" s="83" t="str">
        <f aca="false">IF(Z297&lt;10000,"",Z297)</f>
        <v/>
      </c>
      <c r="T297" s="47" t="n">
        <f aca="false">I297</f>
        <v>0</v>
      </c>
      <c r="U297" s="45" t="n">
        <f aca="false">H298</f>
        <v>0</v>
      </c>
      <c r="V297" s="46" t="n">
        <f aca="false">E297</f>
        <v>0</v>
      </c>
      <c r="W297" s="32" t="n">
        <f aca="false">J298</f>
        <v>0</v>
      </c>
      <c r="X297" s="32" t="n">
        <f aca="false">J297</f>
        <v>0</v>
      </c>
      <c r="Y297" s="47" t="n">
        <f aca="false">I297</f>
        <v>0</v>
      </c>
      <c r="Z297" s="48" t="n">
        <f aca="false">D297</f>
        <v>0</v>
      </c>
      <c r="AA297" s="32" t="str">
        <f aca="false">IF(AND(OR(T297=0),NOT(AB297=0)),"c","b")</f>
        <v>b</v>
      </c>
      <c r="AB297" s="32" t="n">
        <f aca="false">L297</f>
        <v>0</v>
      </c>
    </row>
    <row r="298" s="32" customFormat="true" ht="19.5" hidden="false" customHeight="true" outlineLevel="0" collapsed="false">
      <c r="C298" s="66"/>
      <c r="D298" s="68"/>
      <c r="E298" s="69"/>
      <c r="F298" s="16"/>
      <c r="G298" s="71"/>
      <c r="H298" s="73"/>
      <c r="I298" s="73"/>
      <c r="J298" s="54"/>
      <c r="K298" s="55" t="s">
        <v>32</v>
      </c>
      <c r="L298" s="56"/>
      <c r="M298" s="72"/>
      <c r="N298" s="72"/>
      <c r="O298" s="72"/>
      <c r="P298" s="43"/>
      <c r="Q298" s="82"/>
      <c r="S298" s="83"/>
      <c r="U298" s="58"/>
      <c r="Z298" s="48"/>
    </row>
    <row r="299" s="32" customFormat="true" ht="19.5" hidden="false" customHeight="true" outlineLevel="0" collapsed="false">
      <c r="C299" s="66"/>
      <c r="D299" s="68"/>
      <c r="E299" s="69"/>
      <c r="F299" s="16" t="s">
        <v>4</v>
      </c>
      <c r="G299" s="71"/>
      <c r="H299" s="37"/>
      <c r="I299" s="38"/>
      <c r="J299" s="39"/>
      <c r="K299" s="40" t="s">
        <v>31</v>
      </c>
      <c r="L299" s="41"/>
      <c r="M299" s="72"/>
      <c r="N299" s="72"/>
      <c r="O299" s="72"/>
      <c r="P299" s="43" t="str">
        <f aca="false">IF(I299="","",IF(I299="女",2,1))</f>
        <v/>
      </c>
      <c r="Q299" s="82"/>
      <c r="S299" s="83" t="str">
        <f aca="false">IF(Z299&lt;10000,"",Z299)</f>
        <v/>
      </c>
      <c r="T299" s="47" t="n">
        <f aca="false">I299</f>
        <v>0</v>
      </c>
      <c r="U299" s="45" t="n">
        <f aca="false">H300</f>
        <v>0</v>
      </c>
      <c r="V299" s="46" t="n">
        <f aca="false">E299</f>
        <v>0</v>
      </c>
      <c r="W299" s="32" t="n">
        <f aca="false">J300</f>
        <v>0</v>
      </c>
      <c r="X299" s="32" t="n">
        <f aca="false">J299</f>
        <v>0</v>
      </c>
      <c r="Y299" s="47" t="n">
        <f aca="false">I299</f>
        <v>0</v>
      </c>
      <c r="Z299" s="48" t="n">
        <f aca="false">D299</f>
        <v>0</v>
      </c>
      <c r="AA299" s="32" t="str">
        <f aca="false">IF(AND(OR(T299=0),NOT(AB299=0)),"c","b")</f>
        <v>b</v>
      </c>
      <c r="AB299" s="32" t="n">
        <f aca="false">L299</f>
        <v>0</v>
      </c>
    </row>
    <row r="300" s="32" customFormat="true" ht="19.5" hidden="false" customHeight="true" outlineLevel="0" collapsed="false">
      <c r="C300" s="66"/>
      <c r="D300" s="68"/>
      <c r="E300" s="69"/>
      <c r="F300" s="16"/>
      <c r="G300" s="71"/>
      <c r="H300" s="73"/>
      <c r="I300" s="73"/>
      <c r="J300" s="54"/>
      <c r="K300" s="55" t="s">
        <v>32</v>
      </c>
      <c r="L300" s="56"/>
      <c r="M300" s="72"/>
      <c r="N300" s="72"/>
      <c r="O300" s="72"/>
      <c r="P300" s="43"/>
      <c r="Q300" s="82"/>
      <c r="S300" s="83"/>
      <c r="U300" s="58"/>
      <c r="Z300" s="48"/>
    </row>
    <row r="301" s="32" customFormat="true" ht="19.5" hidden="false" customHeight="true" outlineLevel="0" collapsed="false">
      <c r="C301" s="66"/>
      <c r="D301" s="68"/>
      <c r="E301" s="69"/>
      <c r="F301" s="16" t="s">
        <v>4</v>
      </c>
      <c r="G301" s="71"/>
      <c r="H301" s="37"/>
      <c r="I301" s="38"/>
      <c r="J301" s="39"/>
      <c r="K301" s="40" t="s">
        <v>31</v>
      </c>
      <c r="L301" s="41"/>
      <c r="M301" s="72"/>
      <c r="N301" s="72"/>
      <c r="O301" s="72"/>
      <c r="P301" s="43" t="str">
        <f aca="false">IF(I301="","",IF(I301="女",2,1))</f>
        <v/>
      </c>
      <c r="Q301" s="82"/>
      <c r="S301" s="83" t="str">
        <f aca="false">IF(Z301&lt;10000,"",Z301)</f>
        <v/>
      </c>
      <c r="T301" s="47" t="n">
        <f aca="false">I301</f>
        <v>0</v>
      </c>
      <c r="U301" s="45" t="n">
        <f aca="false">H302</f>
        <v>0</v>
      </c>
      <c r="V301" s="46" t="n">
        <f aca="false">E301</f>
        <v>0</v>
      </c>
      <c r="W301" s="32" t="n">
        <f aca="false">J302</f>
        <v>0</v>
      </c>
      <c r="X301" s="32" t="n">
        <f aca="false">J301</f>
        <v>0</v>
      </c>
      <c r="Y301" s="47" t="n">
        <f aca="false">I301</f>
        <v>0</v>
      </c>
      <c r="Z301" s="48" t="n">
        <f aca="false">D301</f>
        <v>0</v>
      </c>
      <c r="AA301" s="32" t="str">
        <f aca="false">IF(AND(OR(T301=0),NOT(AB301=0)),"c","b")</f>
        <v>b</v>
      </c>
      <c r="AB301" s="32" t="n">
        <f aca="false">L301</f>
        <v>0</v>
      </c>
    </row>
    <row r="302" s="32" customFormat="true" ht="19.5" hidden="false" customHeight="true" outlineLevel="0" collapsed="false">
      <c r="C302" s="66"/>
      <c r="D302" s="68"/>
      <c r="E302" s="69"/>
      <c r="F302" s="16"/>
      <c r="G302" s="71"/>
      <c r="H302" s="73"/>
      <c r="I302" s="73"/>
      <c r="J302" s="54"/>
      <c r="K302" s="55" t="s">
        <v>32</v>
      </c>
      <c r="L302" s="56"/>
      <c r="M302" s="72"/>
      <c r="N302" s="72"/>
      <c r="O302" s="72"/>
      <c r="P302" s="43"/>
      <c r="Q302" s="82"/>
      <c r="S302" s="83"/>
      <c r="U302" s="58"/>
      <c r="Z302" s="48"/>
    </row>
    <row r="303" s="32" customFormat="true" ht="19.5" hidden="false" customHeight="true" outlineLevel="0" collapsed="false">
      <c r="C303" s="66"/>
      <c r="D303" s="68"/>
      <c r="E303" s="69"/>
      <c r="F303" s="16" t="s">
        <v>4</v>
      </c>
      <c r="G303" s="71"/>
      <c r="H303" s="37"/>
      <c r="I303" s="38"/>
      <c r="J303" s="39"/>
      <c r="K303" s="40" t="s">
        <v>31</v>
      </c>
      <c r="L303" s="41"/>
      <c r="M303" s="72"/>
      <c r="N303" s="72"/>
      <c r="O303" s="72"/>
      <c r="P303" s="43" t="str">
        <f aca="false">IF(I303="","",IF(I303="女",2,1))</f>
        <v/>
      </c>
      <c r="Q303" s="82"/>
      <c r="S303" s="83" t="str">
        <f aca="false">IF(Z303&lt;10000,"",Z303)</f>
        <v/>
      </c>
      <c r="T303" s="47" t="n">
        <f aca="false">I303</f>
        <v>0</v>
      </c>
      <c r="U303" s="45" t="n">
        <f aca="false">H304</f>
        <v>0</v>
      </c>
      <c r="V303" s="46" t="n">
        <f aca="false">E303</f>
        <v>0</v>
      </c>
      <c r="W303" s="32" t="n">
        <f aca="false">J304</f>
        <v>0</v>
      </c>
      <c r="X303" s="32" t="n">
        <f aca="false">J303</f>
        <v>0</v>
      </c>
      <c r="Y303" s="47" t="n">
        <f aca="false">I303</f>
        <v>0</v>
      </c>
      <c r="Z303" s="48" t="n">
        <f aca="false">D303</f>
        <v>0</v>
      </c>
      <c r="AA303" s="32" t="str">
        <f aca="false">IF(AND(OR(T303=0),NOT(AB303=0)),"c","b")</f>
        <v>b</v>
      </c>
      <c r="AB303" s="32" t="n">
        <f aca="false">L303</f>
        <v>0</v>
      </c>
    </row>
    <row r="304" s="32" customFormat="true" ht="19.5" hidden="false" customHeight="true" outlineLevel="0" collapsed="false">
      <c r="C304" s="66"/>
      <c r="D304" s="68"/>
      <c r="E304" s="69"/>
      <c r="F304" s="16"/>
      <c r="G304" s="71"/>
      <c r="H304" s="73"/>
      <c r="I304" s="73"/>
      <c r="J304" s="54"/>
      <c r="K304" s="55" t="s">
        <v>32</v>
      </c>
      <c r="L304" s="56"/>
      <c r="M304" s="72"/>
      <c r="N304" s="72"/>
      <c r="O304" s="72"/>
      <c r="P304" s="43"/>
      <c r="Q304" s="82"/>
      <c r="S304" s="83"/>
      <c r="U304" s="58"/>
      <c r="Z304" s="48"/>
    </row>
    <row r="305" s="32" customFormat="true" ht="19.5" hidden="false" customHeight="true" outlineLevel="0" collapsed="false">
      <c r="C305" s="66"/>
      <c r="D305" s="68"/>
      <c r="E305" s="69"/>
      <c r="F305" s="16" t="s">
        <v>4</v>
      </c>
      <c r="G305" s="71"/>
      <c r="H305" s="37"/>
      <c r="I305" s="38"/>
      <c r="J305" s="39"/>
      <c r="K305" s="40" t="s">
        <v>31</v>
      </c>
      <c r="L305" s="41"/>
      <c r="M305" s="72"/>
      <c r="N305" s="72"/>
      <c r="O305" s="72"/>
      <c r="P305" s="43" t="str">
        <f aca="false">IF(I305="","",IF(I305="女",2,1))</f>
        <v/>
      </c>
      <c r="Q305" s="82"/>
      <c r="S305" s="83" t="str">
        <f aca="false">IF(Z305&lt;10000,"",Z305)</f>
        <v/>
      </c>
      <c r="T305" s="47" t="n">
        <f aca="false">I305</f>
        <v>0</v>
      </c>
      <c r="U305" s="45" t="n">
        <f aca="false">H306</f>
        <v>0</v>
      </c>
      <c r="V305" s="46" t="n">
        <f aca="false">E305</f>
        <v>0</v>
      </c>
      <c r="W305" s="32" t="n">
        <f aca="false">J306</f>
        <v>0</v>
      </c>
      <c r="X305" s="32" t="n">
        <f aca="false">J305</f>
        <v>0</v>
      </c>
      <c r="Y305" s="47" t="n">
        <f aca="false">I305</f>
        <v>0</v>
      </c>
      <c r="Z305" s="48" t="n">
        <f aca="false">D305</f>
        <v>0</v>
      </c>
      <c r="AA305" s="32" t="str">
        <f aca="false">IF(AND(OR(T305=0),NOT(AB305=0)),"c","b")</f>
        <v>b</v>
      </c>
      <c r="AB305" s="32" t="n">
        <f aca="false">L305</f>
        <v>0</v>
      </c>
    </row>
    <row r="306" s="32" customFormat="true" ht="19.5" hidden="false" customHeight="true" outlineLevel="0" collapsed="false">
      <c r="C306" s="66"/>
      <c r="D306" s="68"/>
      <c r="E306" s="69"/>
      <c r="F306" s="16"/>
      <c r="G306" s="71"/>
      <c r="H306" s="73"/>
      <c r="I306" s="73"/>
      <c r="J306" s="54"/>
      <c r="K306" s="55" t="s">
        <v>32</v>
      </c>
      <c r="L306" s="56"/>
      <c r="M306" s="72"/>
      <c r="N306" s="72"/>
      <c r="O306" s="72"/>
      <c r="P306" s="43"/>
      <c r="Q306" s="82"/>
      <c r="S306" s="83"/>
      <c r="U306" s="58"/>
      <c r="Z306" s="48"/>
    </row>
    <row r="307" s="32" customFormat="true" ht="19.5" hidden="false" customHeight="true" outlineLevel="0" collapsed="false">
      <c r="C307" s="66"/>
      <c r="D307" s="68"/>
      <c r="E307" s="69"/>
      <c r="F307" s="16" t="s">
        <v>4</v>
      </c>
      <c r="G307" s="71"/>
      <c r="H307" s="37"/>
      <c r="I307" s="38"/>
      <c r="J307" s="39"/>
      <c r="K307" s="40" t="s">
        <v>31</v>
      </c>
      <c r="L307" s="41"/>
      <c r="M307" s="72"/>
      <c r="N307" s="72"/>
      <c r="O307" s="72"/>
      <c r="P307" s="43" t="str">
        <f aca="false">IF(I307="","",IF(I307="女",2,1))</f>
        <v/>
      </c>
      <c r="Q307" s="82"/>
      <c r="S307" s="83" t="str">
        <f aca="false">IF(Z307&lt;10000,"",Z307)</f>
        <v/>
      </c>
      <c r="T307" s="47" t="n">
        <f aca="false">I307</f>
        <v>0</v>
      </c>
      <c r="U307" s="45" t="n">
        <f aca="false">H308</f>
        <v>0</v>
      </c>
      <c r="V307" s="46" t="n">
        <f aca="false">E307</f>
        <v>0</v>
      </c>
      <c r="W307" s="32" t="n">
        <f aca="false">J308</f>
        <v>0</v>
      </c>
      <c r="X307" s="32" t="n">
        <f aca="false">J307</f>
        <v>0</v>
      </c>
      <c r="Y307" s="47" t="n">
        <f aca="false">I307</f>
        <v>0</v>
      </c>
      <c r="Z307" s="48" t="n">
        <f aca="false">D307</f>
        <v>0</v>
      </c>
      <c r="AA307" s="32" t="str">
        <f aca="false">IF(AND(OR(T307=0),NOT(AB307=0)),"c","b")</f>
        <v>b</v>
      </c>
      <c r="AB307" s="32" t="n">
        <f aca="false">L307</f>
        <v>0</v>
      </c>
    </row>
    <row r="308" s="32" customFormat="true" ht="19.5" hidden="false" customHeight="true" outlineLevel="0" collapsed="false">
      <c r="C308" s="66"/>
      <c r="D308" s="68"/>
      <c r="E308" s="69"/>
      <c r="F308" s="16"/>
      <c r="G308" s="71"/>
      <c r="H308" s="73"/>
      <c r="I308" s="73"/>
      <c r="J308" s="54"/>
      <c r="K308" s="55" t="s">
        <v>32</v>
      </c>
      <c r="L308" s="56"/>
      <c r="M308" s="72"/>
      <c r="N308" s="72"/>
      <c r="O308" s="72"/>
      <c r="P308" s="43"/>
      <c r="Q308" s="82"/>
      <c r="S308" s="83"/>
      <c r="U308" s="58"/>
      <c r="Z308" s="48"/>
    </row>
    <row r="309" s="32" customFormat="true" ht="19.5" hidden="false" customHeight="true" outlineLevel="0" collapsed="false">
      <c r="C309" s="66"/>
      <c r="D309" s="68"/>
      <c r="E309" s="69"/>
      <c r="F309" s="16" t="s">
        <v>4</v>
      </c>
      <c r="G309" s="71"/>
      <c r="H309" s="37"/>
      <c r="I309" s="38"/>
      <c r="J309" s="39"/>
      <c r="K309" s="40" t="s">
        <v>31</v>
      </c>
      <c r="L309" s="41"/>
      <c r="M309" s="72"/>
      <c r="N309" s="72"/>
      <c r="O309" s="72"/>
      <c r="P309" s="43" t="str">
        <f aca="false">IF(I309="","",IF(I309="女",2,1))</f>
        <v/>
      </c>
      <c r="Q309" s="82"/>
      <c r="S309" s="83" t="str">
        <f aca="false">IF(Z309&lt;10000,"",Z309)</f>
        <v/>
      </c>
      <c r="T309" s="47" t="n">
        <f aca="false">I309</f>
        <v>0</v>
      </c>
      <c r="U309" s="45" t="n">
        <f aca="false">H310</f>
        <v>0</v>
      </c>
      <c r="V309" s="46" t="n">
        <f aca="false">E309</f>
        <v>0</v>
      </c>
      <c r="W309" s="32" t="n">
        <f aca="false">J310</f>
        <v>0</v>
      </c>
      <c r="X309" s="32" t="n">
        <f aca="false">J309</f>
        <v>0</v>
      </c>
      <c r="Y309" s="47" t="n">
        <f aca="false">I309</f>
        <v>0</v>
      </c>
      <c r="Z309" s="48" t="n">
        <f aca="false">D309</f>
        <v>0</v>
      </c>
      <c r="AA309" s="32" t="str">
        <f aca="false">IF(AND(OR(T309=0),NOT(AB309=0)),"c","b")</f>
        <v>b</v>
      </c>
      <c r="AB309" s="32" t="n">
        <f aca="false">L309</f>
        <v>0</v>
      </c>
    </row>
    <row r="310" s="32" customFormat="true" ht="19.5" hidden="false" customHeight="true" outlineLevel="0" collapsed="false">
      <c r="C310" s="66"/>
      <c r="D310" s="68"/>
      <c r="E310" s="69"/>
      <c r="F310" s="16"/>
      <c r="G310" s="71"/>
      <c r="H310" s="73"/>
      <c r="I310" s="73"/>
      <c r="J310" s="54"/>
      <c r="K310" s="55" t="s">
        <v>32</v>
      </c>
      <c r="L310" s="56"/>
      <c r="M310" s="72"/>
      <c r="N310" s="72"/>
      <c r="O310" s="72"/>
      <c r="P310" s="43"/>
      <c r="Q310" s="82"/>
      <c r="S310" s="83"/>
      <c r="U310" s="58"/>
      <c r="Z310" s="48"/>
    </row>
    <row r="311" s="32" customFormat="true" ht="19.5" hidden="false" customHeight="true" outlineLevel="0" collapsed="false">
      <c r="C311" s="85" t="s">
        <v>49</v>
      </c>
      <c r="D311" s="86"/>
      <c r="E311" s="61"/>
      <c r="F311" s="62"/>
      <c r="G311" s="64"/>
      <c r="H311" s="64"/>
      <c r="I311" s="64"/>
      <c r="J311" s="64"/>
      <c r="K311" s="65"/>
      <c r="L311" s="64"/>
      <c r="M311" s="64"/>
      <c r="N311" s="64"/>
      <c r="O311" s="64"/>
      <c r="P311" s="64"/>
      <c r="Q311" s="64"/>
      <c r="U311" s="58"/>
      <c r="Z311" s="48"/>
    </row>
    <row r="312" customFormat="false" ht="13.5" hidden="false" customHeight="false" outlineLevel="0" collapsed="false"/>
    <row r="313" customFormat="false" ht="20.25" hidden="false" customHeight="true" outlineLevel="0" collapsed="false">
      <c r="H313" s="10" t="s">
        <v>39</v>
      </c>
      <c r="L313" s="11" t="n">
        <f aca="false">L287</f>
        <v>2016</v>
      </c>
    </row>
    <row r="314" customFormat="false" ht="13.5" hidden="false" customHeight="false" outlineLevel="0" collapsed="false"/>
    <row r="315" s="12" customFormat="true" ht="19.5" hidden="false" customHeight="true" outlineLevel="0" collapsed="false">
      <c r="C315" s="13" t="s">
        <v>1</v>
      </c>
      <c r="D315" s="79" t="s">
        <v>40</v>
      </c>
      <c r="E315" s="15" t="s">
        <v>3</v>
      </c>
      <c r="F315" s="16" t="s">
        <v>4</v>
      </c>
      <c r="G315" s="80" t="s">
        <v>5</v>
      </c>
      <c r="H315" s="18" t="s">
        <v>6</v>
      </c>
      <c r="I315" s="19" t="s">
        <v>7</v>
      </c>
      <c r="J315" s="20" t="s">
        <v>8</v>
      </c>
      <c r="K315" s="20" t="s">
        <v>41</v>
      </c>
      <c r="L315" s="20"/>
      <c r="M315" s="21" t="s">
        <v>42</v>
      </c>
      <c r="N315" s="21" t="s">
        <v>43</v>
      </c>
      <c r="O315" s="21" t="s">
        <v>44</v>
      </c>
      <c r="P315" s="22" t="s">
        <v>13</v>
      </c>
      <c r="Q315" s="81"/>
      <c r="U315" s="30"/>
      <c r="Z315" s="31"/>
    </row>
    <row r="316" s="12" customFormat="true" ht="19.5" hidden="false" customHeight="true" outlineLevel="0" collapsed="false">
      <c r="C316" s="13"/>
      <c r="D316" s="79"/>
      <c r="E316" s="15"/>
      <c r="F316" s="16"/>
      <c r="G316" s="80"/>
      <c r="H316" s="20" t="s">
        <v>24</v>
      </c>
      <c r="I316" s="20"/>
      <c r="J316" s="20" t="s">
        <v>25</v>
      </c>
      <c r="K316" s="20" t="s">
        <v>26</v>
      </c>
      <c r="L316" s="20"/>
      <c r="M316" s="28" t="s">
        <v>45</v>
      </c>
      <c r="N316" s="28" t="s">
        <v>46</v>
      </c>
      <c r="O316" s="28" t="s">
        <v>45</v>
      </c>
      <c r="P316" s="29" t="s">
        <v>30</v>
      </c>
      <c r="Q316" s="81"/>
      <c r="U316" s="30"/>
      <c r="Z316" s="31"/>
    </row>
    <row r="317" s="32" customFormat="true" ht="19.5" hidden="false" customHeight="true" outlineLevel="0" collapsed="false">
      <c r="C317" s="66"/>
      <c r="D317" s="68"/>
      <c r="E317" s="69"/>
      <c r="F317" s="16" t="s">
        <v>4</v>
      </c>
      <c r="G317" s="71"/>
      <c r="H317" s="37"/>
      <c r="I317" s="38"/>
      <c r="J317" s="39"/>
      <c r="K317" s="40" t="s">
        <v>31</v>
      </c>
      <c r="L317" s="41"/>
      <c r="M317" s="72"/>
      <c r="N317" s="72"/>
      <c r="O317" s="72"/>
      <c r="P317" s="43" t="str">
        <f aca="false">IF(I317="","",IF(I317="女",2,1))</f>
        <v/>
      </c>
      <c r="Q317" s="82"/>
      <c r="S317" s="83" t="str">
        <f aca="false">IF(Z317&lt;10000,"",Z317)</f>
        <v/>
      </c>
      <c r="T317" s="47" t="n">
        <f aca="false">I317</f>
        <v>0</v>
      </c>
      <c r="U317" s="45" t="n">
        <f aca="false">H318</f>
        <v>0</v>
      </c>
      <c r="V317" s="46" t="n">
        <f aca="false">E317</f>
        <v>0</v>
      </c>
      <c r="W317" s="32" t="n">
        <f aca="false">J318</f>
        <v>0</v>
      </c>
      <c r="X317" s="32" t="n">
        <f aca="false">J317</f>
        <v>0</v>
      </c>
      <c r="Y317" s="47" t="n">
        <f aca="false">I317</f>
        <v>0</v>
      </c>
      <c r="Z317" s="48" t="n">
        <f aca="false">D317</f>
        <v>0</v>
      </c>
      <c r="AA317" s="32" t="str">
        <f aca="false">IF(AND(OR(T317=0),NOT(AB317=0)),"c","b")</f>
        <v>b</v>
      </c>
      <c r="AB317" s="32" t="n">
        <f aca="false">L317</f>
        <v>0</v>
      </c>
    </row>
    <row r="318" s="32" customFormat="true" ht="19.5" hidden="false" customHeight="true" outlineLevel="0" collapsed="false">
      <c r="C318" s="66"/>
      <c r="D318" s="68"/>
      <c r="E318" s="69"/>
      <c r="F318" s="16"/>
      <c r="G318" s="71"/>
      <c r="H318" s="73"/>
      <c r="I318" s="73"/>
      <c r="J318" s="54"/>
      <c r="K318" s="55" t="s">
        <v>32</v>
      </c>
      <c r="L318" s="56"/>
      <c r="M318" s="72"/>
      <c r="N318" s="72"/>
      <c r="O318" s="72"/>
      <c r="P318" s="43"/>
      <c r="Q318" s="82"/>
      <c r="S318" s="83"/>
      <c r="U318" s="58"/>
      <c r="Z318" s="48"/>
    </row>
    <row r="319" s="32" customFormat="true" ht="19.5" hidden="false" customHeight="true" outlineLevel="0" collapsed="false">
      <c r="C319" s="66"/>
      <c r="D319" s="68"/>
      <c r="E319" s="69"/>
      <c r="F319" s="16" t="s">
        <v>4</v>
      </c>
      <c r="G319" s="71"/>
      <c r="H319" s="37"/>
      <c r="I319" s="38"/>
      <c r="J319" s="39"/>
      <c r="K319" s="40" t="s">
        <v>31</v>
      </c>
      <c r="L319" s="41"/>
      <c r="M319" s="72"/>
      <c r="N319" s="72"/>
      <c r="O319" s="72"/>
      <c r="P319" s="43" t="str">
        <f aca="false">IF(I319="","",IF(I319="女",2,1))</f>
        <v/>
      </c>
      <c r="Q319" s="82"/>
      <c r="S319" s="83" t="str">
        <f aca="false">IF(Z319&lt;10000,"",Z319)</f>
        <v/>
      </c>
      <c r="T319" s="47" t="n">
        <f aca="false">I319</f>
        <v>0</v>
      </c>
      <c r="U319" s="45" t="n">
        <f aca="false">H320</f>
        <v>0</v>
      </c>
      <c r="V319" s="46" t="n">
        <f aca="false">E319</f>
        <v>0</v>
      </c>
      <c r="W319" s="32" t="n">
        <f aca="false">J320</f>
        <v>0</v>
      </c>
      <c r="X319" s="32" t="n">
        <f aca="false">J319</f>
        <v>0</v>
      </c>
      <c r="Y319" s="47" t="n">
        <f aca="false">I319</f>
        <v>0</v>
      </c>
      <c r="Z319" s="48" t="n">
        <f aca="false">D319</f>
        <v>0</v>
      </c>
      <c r="AA319" s="32" t="str">
        <f aca="false">IF(AND(OR(T319=0),NOT(AB319=0)),"c","b")</f>
        <v>b</v>
      </c>
      <c r="AB319" s="32" t="n">
        <f aca="false">L319</f>
        <v>0</v>
      </c>
    </row>
    <row r="320" s="32" customFormat="true" ht="19.5" hidden="false" customHeight="true" outlineLevel="0" collapsed="false">
      <c r="C320" s="66"/>
      <c r="D320" s="68"/>
      <c r="E320" s="69"/>
      <c r="F320" s="16"/>
      <c r="G320" s="71"/>
      <c r="H320" s="73"/>
      <c r="I320" s="73"/>
      <c r="J320" s="54"/>
      <c r="K320" s="55" t="s">
        <v>32</v>
      </c>
      <c r="L320" s="56"/>
      <c r="M320" s="72"/>
      <c r="N320" s="72"/>
      <c r="O320" s="72"/>
      <c r="P320" s="43"/>
      <c r="Q320" s="82"/>
      <c r="S320" s="83"/>
      <c r="U320" s="58"/>
      <c r="Z320" s="48"/>
    </row>
    <row r="321" s="32" customFormat="true" ht="19.5" hidden="false" customHeight="true" outlineLevel="0" collapsed="false">
      <c r="C321" s="66"/>
      <c r="D321" s="68"/>
      <c r="E321" s="69"/>
      <c r="F321" s="16" t="s">
        <v>4</v>
      </c>
      <c r="G321" s="71"/>
      <c r="H321" s="37"/>
      <c r="I321" s="38"/>
      <c r="J321" s="39"/>
      <c r="K321" s="40" t="s">
        <v>31</v>
      </c>
      <c r="L321" s="41"/>
      <c r="M321" s="72"/>
      <c r="N321" s="72"/>
      <c r="O321" s="72"/>
      <c r="P321" s="43" t="str">
        <f aca="false">IF(I321="","",IF(I321="女",2,1))</f>
        <v/>
      </c>
      <c r="Q321" s="82"/>
      <c r="S321" s="83" t="str">
        <f aca="false">IF(Z321&lt;10000,"",Z321)</f>
        <v/>
      </c>
      <c r="T321" s="47" t="n">
        <f aca="false">I321</f>
        <v>0</v>
      </c>
      <c r="U321" s="45" t="n">
        <f aca="false">H322</f>
        <v>0</v>
      </c>
      <c r="V321" s="46" t="n">
        <f aca="false">E321</f>
        <v>0</v>
      </c>
      <c r="W321" s="32" t="n">
        <f aca="false">J322</f>
        <v>0</v>
      </c>
      <c r="X321" s="32" t="n">
        <f aca="false">J321</f>
        <v>0</v>
      </c>
      <c r="Y321" s="47" t="n">
        <f aca="false">I321</f>
        <v>0</v>
      </c>
      <c r="Z321" s="48" t="n">
        <f aca="false">D321</f>
        <v>0</v>
      </c>
      <c r="AA321" s="32" t="str">
        <f aca="false">IF(AND(OR(T321=0),NOT(AB321=0)),"c","b")</f>
        <v>b</v>
      </c>
      <c r="AB321" s="32" t="n">
        <f aca="false">L321</f>
        <v>0</v>
      </c>
    </row>
    <row r="322" s="32" customFormat="true" ht="19.5" hidden="false" customHeight="true" outlineLevel="0" collapsed="false">
      <c r="C322" s="66"/>
      <c r="D322" s="68"/>
      <c r="E322" s="69"/>
      <c r="F322" s="16"/>
      <c r="G322" s="71"/>
      <c r="H322" s="73"/>
      <c r="I322" s="73"/>
      <c r="J322" s="54"/>
      <c r="K322" s="55" t="s">
        <v>32</v>
      </c>
      <c r="L322" s="56"/>
      <c r="M322" s="72"/>
      <c r="N322" s="72"/>
      <c r="O322" s="72"/>
      <c r="P322" s="43"/>
      <c r="Q322" s="82"/>
      <c r="S322" s="83"/>
      <c r="U322" s="58"/>
      <c r="Z322" s="48"/>
    </row>
    <row r="323" s="32" customFormat="true" ht="19.5" hidden="false" customHeight="true" outlineLevel="0" collapsed="false">
      <c r="C323" s="66"/>
      <c r="D323" s="68"/>
      <c r="E323" s="69"/>
      <c r="F323" s="16" t="s">
        <v>4</v>
      </c>
      <c r="G323" s="71"/>
      <c r="H323" s="37"/>
      <c r="I323" s="38"/>
      <c r="J323" s="39"/>
      <c r="K323" s="40" t="s">
        <v>31</v>
      </c>
      <c r="L323" s="41"/>
      <c r="M323" s="72"/>
      <c r="N323" s="72"/>
      <c r="O323" s="72"/>
      <c r="P323" s="43" t="str">
        <f aca="false">IF(I323="","",IF(I323="女",2,1))</f>
        <v/>
      </c>
      <c r="Q323" s="82"/>
      <c r="S323" s="83" t="str">
        <f aca="false">IF(Z323&lt;10000,"",Z323)</f>
        <v/>
      </c>
      <c r="T323" s="47" t="n">
        <f aca="false">I323</f>
        <v>0</v>
      </c>
      <c r="U323" s="45" t="n">
        <f aca="false">H324</f>
        <v>0</v>
      </c>
      <c r="V323" s="46" t="n">
        <f aca="false">E323</f>
        <v>0</v>
      </c>
      <c r="W323" s="32" t="n">
        <f aca="false">J324</f>
        <v>0</v>
      </c>
      <c r="X323" s="32" t="n">
        <f aca="false">J323</f>
        <v>0</v>
      </c>
      <c r="Y323" s="47" t="n">
        <f aca="false">I323</f>
        <v>0</v>
      </c>
      <c r="Z323" s="48" t="n">
        <f aca="false">D323</f>
        <v>0</v>
      </c>
      <c r="AA323" s="32" t="str">
        <f aca="false">IF(AND(OR(T323=0),NOT(AB323=0)),"c","b")</f>
        <v>b</v>
      </c>
      <c r="AB323" s="32" t="n">
        <f aca="false">L323</f>
        <v>0</v>
      </c>
    </row>
    <row r="324" s="32" customFormat="true" ht="19.5" hidden="false" customHeight="true" outlineLevel="0" collapsed="false">
      <c r="C324" s="66"/>
      <c r="D324" s="68"/>
      <c r="E324" s="69"/>
      <c r="F324" s="16"/>
      <c r="G324" s="71"/>
      <c r="H324" s="73"/>
      <c r="I324" s="73"/>
      <c r="J324" s="54"/>
      <c r="K324" s="55" t="s">
        <v>32</v>
      </c>
      <c r="L324" s="56"/>
      <c r="M324" s="72"/>
      <c r="N324" s="72"/>
      <c r="O324" s="72"/>
      <c r="P324" s="43"/>
      <c r="Q324" s="82"/>
      <c r="S324" s="83"/>
      <c r="U324" s="58"/>
      <c r="Z324" s="48"/>
    </row>
    <row r="325" s="32" customFormat="true" ht="19.5" hidden="false" customHeight="true" outlineLevel="0" collapsed="false">
      <c r="C325" s="66"/>
      <c r="D325" s="68"/>
      <c r="E325" s="69"/>
      <c r="F325" s="16" t="s">
        <v>4</v>
      </c>
      <c r="G325" s="71"/>
      <c r="H325" s="37"/>
      <c r="I325" s="38"/>
      <c r="J325" s="39"/>
      <c r="K325" s="40" t="s">
        <v>31</v>
      </c>
      <c r="L325" s="41"/>
      <c r="M325" s="72"/>
      <c r="N325" s="72"/>
      <c r="O325" s="72"/>
      <c r="P325" s="43" t="str">
        <f aca="false">IF(I325="","",IF(I325="女",2,1))</f>
        <v/>
      </c>
      <c r="Q325" s="82"/>
      <c r="S325" s="83" t="str">
        <f aca="false">IF(Z325&lt;10000,"",Z325)</f>
        <v/>
      </c>
      <c r="T325" s="47" t="n">
        <f aca="false">I325</f>
        <v>0</v>
      </c>
      <c r="U325" s="45" t="n">
        <f aca="false">H326</f>
        <v>0</v>
      </c>
      <c r="V325" s="46" t="n">
        <f aca="false">E325</f>
        <v>0</v>
      </c>
      <c r="W325" s="32" t="n">
        <f aca="false">J326</f>
        <v>0</v>
      </c>
      <c r="X325" s="32" t="n">
        <f aca="false">J325</f>
        <v>0</v>
      </c>
      <c r="Y325" s="47" t="n">
        <f aca="false">I325</f>
        <v>0</v>
      </c>
      <c r="Z325" s="48" t="n">
        <f aca="false">D325</f>
        <v>0</v>
      </c>
      <c r="AA325" s="32" t="str">
        <f aca="false">IF(AND(OR(T325=0),NOT(AB325=0)),"c","b")</f>
        <v>b</v>
      </c>
      <c r="AB325" s="32" t="n">
        <f aca="false">L325</f>
        <v>0</v>
      </c>
    </row>
    <row r="326" s="32" customFormat="true" ht="19.5" hidden="false" customHeight="true" outlineLevel="0" collapsed="false">
      <c r="C326" s="66"/>
      <c r="D326" s="68"/>
      <c r="E326" s="69"/>
      <c r="F326" s="16"/>
      <c r="G326" s="71"/>
      <c r="H326" s="73"/>
      <c r="I326" s="73"/>
      <c r="J326" s="54"/>
      <c r="K326" s="55" t="s">
        <v>32</v>
      </c>
      <c r="L326" s="56"/>
      <c r="M326" s="72"/>
      <c r="N326" s="72"/>
      <c r="O326" s="72"/>
      <c r="P326" s="43"/>
      <c r="Q326" s="82"/>
      <c r="S326" s="83"/>
      <c r="U326" s="58"/>
      <c r="Z326" s="48"/>
    </row>
    <row r="327" s="32" customFormat="true" ht="19.5" hidden="false" customHeight="true" outlineLevel="0" collapsed="false">
      <c r="C327" s="66"/>
      <c r="D327" s="68"/>
      <c r="E327" s="69"/>
      <c r="F327" s="16" t="s">
        <v>4</v>
      </c>
      <c r="G327" s="71"/>
      <c r="H327" s="37"/>
      <c r="I327" s="38"/>
      <c r="J327" s="39"/>
      <c r="K327" s="40" t="s">
        <v>31</v>
      </c>
      <c r="L327" s="41"/>
      <c r="M327" s="72"/>
      <c r="N327" s="72"/>
      <c r="O327" s="72"/>
      <c r="P327" s="43" t="str">
        <f aca="false">IF(I327="","",IF(I327="女",2,1))</f>
        <v/>
      </c>
      <c r="Q327" s="82"/>
      <c r="S327" s="83" t="str">
        <f aca="false">IF(Z327&lt;10000,"",Z327)</f>
        <v/>
      </c>
      <c r="T327" s="47" t="n">
        <f aca="false">I327</f>
        <v>0</v>
      </c>
      <c r="U327" s="45" t="n">
        <f aca="false">H328</f>
        <v>0</v>
      </c>
      <c r="V327" s="46" t="n">
        <f aca="false">E327</f>
        <v>0</v>
      </c>
      <c r="W327" s="32" t="n">
        <f aca="false">J328</f>
        <v>0</v>
      </c>
      <c r="X327" s="32" t="n">
        <f aca="false">J327</f>
        <v>0</v>
      </c>
      <c r="Y327" s="47" t="n">
        <f aca="false">I327</f>
        <v>0</v>
      </c>
      <c r="Z327" s="48" t="n">
        <f aca="false">D327</f>
        <v>0</v>
      </c>
      <c r="AA327" s="32" t="str">
        <f aca="false">IF(AND(OR(T327=0),NOT(AB327=0)),"c","b")</f>
        <v>b</v>
      </c>
      <c r="AB327" s="32" t="n">
        <f aca="false">L327</f>
        <v>0</v>
      </c>
    </row>
    <row r="328" s="32" customFormat="true" ht="19.5" hidden="false" customHeight="true" outlineLevel="0" collapsed="false">
      <c r="C328" s="66"/>
      <c r="D328" s="68"/>
      <c r="E328" s="69"/>
      <c r="F328" s="16"/>
      <c r="G328" s="71"/>
      <c r="H328" s="73"/>
      <c r="I328" s="73"/>
      <c r="J328" s="54"/>
      <c r="K328" s="55" t="s">
        <v>32</v>
      </c>
      <c r="L328" s="56"/>
      <c r="M328" s="72"/>
      <c r="N328" s="72"/>
      <c r="O328" s="72"/>
      <c r="P328" s="43"/>
      <c r="Q328" s="82"/>
      <c r="S328" s="83"/>
      <c r="U328" s="58"/>
      <c r="Z328" s="48"/>
    </row>
    <row r="329" s="32" customFormat="true" ht="19.5" hidden="false" customHeight="true" outlineLevel="0" collapsed="false">
      <c r="C329" s="66"/>
      <c r="D329" s="68"/>
      <c r="E329" s="69"/>
      <c r="F329" s="16" t="s">
        <v>4</v>
      </c>
      <c r="G329" s="71"/>
      <c r="H329" s="37"/>
      <c r="I329" s="38"/>
      <c r="J329" s="39"/>
      <c r="K329" s="40" t="s">
        <v>31</v>
      </c>
      <c r="L329" s="41"/>
      <c r="M329" s="72"/>
      <c r="N329" s="72"/>
      <c r="O329" s="72"/>
      <c r="P329" s="43" t="str">
        <f aca="false">IF(I329="","",IF(I329="女",2,1))</f>
        <v/>
      </c>
      <c r="Q329" s="82"/>
      <c r="S329" s="83" t="str">
        <f aca="false">IF(Z329&lt;10000,"",Z329)</f>
        <v/>
      </c>
      <c r="T329" s="47" t="n">
        <f aca="false">I329</f>
        <v>0</v>
      </c>
      <c r="U329" s="45" t="n">
        <f aca="false">H330</f>
        <v>0</v>
      </c>
      <c r="V329" s="46" t="n">
        <f aca="false">E329</f>
        <v>0</v>
      </c>
      <c r="W329" s="32" t="n">
        <f aca="false">J330</f>
        <v>0</v>
      </c>
      <c r="X329" s="32" t="n">
        <f aca="false">J329</f>
        <v>0</v>
      </c>
      <c r="Y329" s="47" t="n">
        <f aca="false">I329</f>
        <v>0</v>
      </c>
      <c r="Z329" s="48" t="n">
        <f aca="false">D329</f>
        <v>0</v>
      </c>
      <c r="AA329" s="32" t="str">
        <f aca="false">IF(AND(OR(T329=0),NOT(AB329=0)),"c","b")</f>
        <v>b</v>
      </c>
      <c r="AB329" s="32" t="n">
        <f aca="false">L329</f>
        <v>0</v>
      </c>
    </row>
    <row r="330" s="32" customFormat="true" ht="19.5" hidden="false" customHeight="true" outlineLevel="0" collapsed="false">
      <c r="C330" s="66"/>
      <c r="D330" s="68"/>
      <c r="E330" s="69"/>
      <c r="F330" s="16"/>
      <c r="G330" s="71"/>
      <c r="H330" s="73"/>
      <c r="I330" s="73"/>
      <c r="J330" s="54"/>
      <c r="K330" s="55" t="s">
        <v>32</v>
      </c>
      <c r="L330" s="56"/>
      <c r="M330" s="72"/>
      <c r="N330" s="72"/>
      <c r="O330" s="72"/>
      <c r="P330" s="43"/>
      <c r="Q330" s="82"/>
      <c r="S330" s="83"/>
      <c r="U330" s="58"/>
      <c r="Z330" s="48"/>
    </row>
    <row r="331" s="32" customFormat="true" ht="19.5" hidden="false" customHeight="true" outlineLevel="0" collapsed="false">
      <c r="C331" s="66"/>
      <c r="D331" s="68"/>
      <c r="E331" s="69"/>
      <c r="F331" s="16" t="s">
        <v>4</v>
      </c>
      <c r="G331" s="71"/>
      <c r="H331" s="37"/>
      <c r="I331" s="38"/>
      <c r="J331" s="39"/>
      <c r="K331" s="40" t="s">
        <v>31</v>
      </c>
      <c r="L331" s="41"/>
      <c r="M331" s="72"/>
      <c r="N331" s="72"/>
      <c r="O331" s="72"/>
      <c r="P331" s="43" t="str">
        <f aca="false">IF(I331="","",IF(I331="女",2,1))</f>
        <v/>
      </c>
      <c r="Q331" s="82"/>
      <c r="S331" s="83" t="str">
        <f aca="false">IF(Z331&lt;10000,"",Z331)</f>
        <v/>
      </c>
      <c r="T331" s="47" t="n">
        <f aca="false">I331</f>
        <v>0</v>
      </c>
      <c r="U331" s="45" t="n">
        <f aca="false">H332</f>
        <v>0</v>
      </c>
      <c r="V331" s="46" t="n">
        <f aca="false">E331</f>
        <v>0</v>
      </c>
      <c r="W331" s="32" t="n">
        <f aca="false">J332</f>
        <v>0</v>
      </c>
      <c r="X331" s="32" t="n">
        <f aca="false">J331</f>
        <v>0</v>
      </c>
      <c r="Y331" s="47" t="n">
        <f aca="false">I331</f>
        <v>0</v>
      </c>
      <c r="Z331" s="48" t="n">
        <f aca="false">D331</f>
        <v>0</v>
      </c>
      <c r="AA331" s="32" t="str">
        <f aca="false">IF(AND(OR(T331=0),NOT(AB331=0)),"c","b")</f>
        <v>b</v>
      </c>
      <c r="AB331" s="32" t="n">
        <f aca="false">L331</f>
        <v>0</v>
      </c>
    </row>
    <row r="332" s="32" customFormat="true" ht="19.5" hidden="false" customHeight="true" outlineLevel="0" collapsed="false">
      <c r="C332" s="66"/>
      <c r="D332" s="68"/>
      <c r="E332" s="69"/>
      <c r="F332" s="16"/>
      <c r="G332" s="71"/>
      <c r="H332" s="73"/>
      <c r="I332" s="73"/>
      <c r="J332" s="54"/>
      <c r="K332" s="55" t="s">
        <v>32</v>
      </c>
      <c r="L332" s="56"/>
      <c r="M332" s="72"/>
      <c r="N332" s="72"/>
      <c r="O332" s="72"/>
      <c r="P332" s="43"/>
      <c r="Q332" s="82"/>
      <c r="S332" s="83"/>
      <c r="U332" s="58"/>
      <c r="Z332" s="48"/>
    </row>
    <row r="333" s="32" customFormat="true" ht="19.5" hidden="false" customHeight="true" outlineLevel="0" collapsed="false">
      <c r="C333" s="66"/>
      <c r="D333" s="68"/>
      <c r="E333" s="69"/>
      <c r="F333" s="16" t="s">
        <v>4</v>
      </c>
      <c r="G333" s="71"/>
      <c r="H333" s="37"/>
      <c r="I333" s="38"/>
      <c r="J333" s="39"/>
      <c r="K333" s="40" t="s">
        <v>31</v>
      </c>
      <c r="L333" s="41"/>
      <c r="M333" s="72"/>
      <c r="N333" s="72"/>
      <c r="O333" s="72"/>
      <c r="P333" s="43" t="str">
        <f aca="false">IF(I333="","",IF(I333="女",2,1))</f>
        <v/>
      </c>
      <c r="Q333" s="82"/>
      <c r="S333" s="83" t="str">
        <f aca="false">IF(Z333&lt;10000,"",Z333)</f>
        <v/>
      </c>
      <c r="T333" s="47" t="n">
        <f aca="false">I333</f>
        <v>0</v>
      </c>
      <c r="U333" s="45" t="n">
        <f aca="false">H334</f>
        <v>0</v>
      </c>
      <c r="V333" s="46" t="n">
        <f aca="false">E333</f>
        <v>0</v>
      </c>
      <c r="W333" s="32" t="n">
        <f aca="false">J334</f>
        <v>0</v>
      </c>
      <c r="X333" s="32" t="n">
        <f aca="false">J333</f>
        <v>0</v>
      </c>
      <c r="Y333" s="47" t="n">
        <f aca="false">I333</f>
        <v>0</v>
      </c>
      <c r="Z333" s="48" t="n">
        <f aca="false">D333</f>
        <v>0</v>
      </c>
      <c r="AA333" s="32" t="str">
        <f aca="false">IF(AND(OR(T333=0),NOT(AB333=0)),"c","b")</f>
        <v>b</v>
      </c>
      <c r="AB333" s="32" t="n">
        <f aca="false">L333</f>
        <v>0</v>
      </c>
    </row>
    <row r="334" s="32" customFormat="true" ht="19.5" hidden="false" customHeight="true" outlineLevel="0" collapsed="false">
      <c r="C334" s="66"/>
      <c r="D334" s="68"/>
      <c r="E334" s="69"/>
      <c r="F334" s="16"/>
      <c r="G334" s="71"/>
      <c r="H334" s="73"/>
      <c r="I334" s="73"/>
      <c r="J334" s="54"/>
      <c r="K334" s="55" t="s">
        <v>32</v>
      </c>
      <c r="L334" s="56"/>
      <c r="M334" s="72"/>
      <c r="N334" s="72"/>
      <c r="O334" s="72"/>
      <c r="P334" s="43"/>
      <c r="Q334" s="82"/>
      <c r="S334" s="83"/>
      <c r="U334" s="58"/>
      <c r="Z334" s="48"/>
    </row>
    <row r="335" s="32" customFormat="true" ht="19.5" hidden="false" customHeight="true" outlineLevel="0" collapsed="false">
      <c r="C335" s="66"/>
      <c r="D335" s="68"/>
      <c r="E335" s="69"/>
      <c r="F335" s="16" t="s">
        <v>4</v>
      </c>
      <c r="G335" s="71"/>
      <c r="H335" s="37"/>
      <c r="I335" s="38"/>
      <c r="J335" s="39"/>
      <c r="K335" s="40" t="s">
        <v>31</v>
      </c>
      <c r="L335" s="41"/>
      <c r="M335" s="72"/>
      <c r="N335" s="72"/>
      <c r="O335" s="72"/>
      <c r="P335" s="43" t="str">
        <f aca="false">IF(I335="","",IF(I335="女",2,1))</f>
        <v/>
      </c>
      <c r="Q335" s="82"/>
      <c r="S335" s="83" t="str">
        <f aca="false">IF(Z335&lt;10000,"",Z335)</f>
        <v/>
      </c>
      <c r="T335" s="47" t="n">
        <f aca="false">I335</f>
        <v>0</v>
      </c>
      <c r="U335" s="45" t="n">
        <f aca="false">H336</f>
        <v>0</v>
      </c>
      <c r="V335" s="46" t="n">
        <f aca="false">E335</f>
        <v>0</v>
      </c>
      <c r="W335" s="32" t="n">
        <f aca="false">J336</f>
        <v>0</v>
      </c>
      <c r="X335" s="32" t="n">
        <f aca="false">J335</f>
        <v>0</v>
      </c>
      <c r="Y335" s="47" t="n">
        <f aca="false">I335</f>
        <v>0</v>
      </c>
      <c r="Z335" s="48" t="n">
        <f aca="false">D335</f>
        <v>0</v>
      </c>
      <c r="AA335" s="32" t="str">
        <f aca="false">IF(AND(OR(T335=0),NOT(AB335=0)),"c","b")</f>
        <v>b</v>
      </c>
      <c r="AB335" s="32" t="n">
        <f aca="false">L335</f>
        <v>0</v>
      </c>
    </row>
    <row r="336" s="32" customFormat="true" ht="19.5" hidden="false" customHeight="true" outlineLevel="0" collapsed="false">
      <c r="C336" s="66"/>
      <c r="D336" s="68"/>
      <c r="E336" s="69"/>
      <c r="F336" s="16"/>
      <c r="G336" s="71"/>
      <c r="H336" s="73"/>
      <c r="I336" s="73"/>
      <c r="J336" s="54"/>
      <c r="K336" s="55" t="s">
        <v>32</v>
      </c>
      <c r="L336" s="56"/>
      <c r="M336" s="72"/>
      <c r="N336" s="72"/>
      <c r="O336" s="72"/>
      <c r="P336" s="43"/>
      <c r="Q336" s="82"/>
      <c r="S336" s="83"/>
      <c r="U336" s="58"/>
      <c r="Z336" s="48"/>
    </row>
    <row r="337" s="32" customFormat="true" ht="19.5" hidden="false" customHeight="true" outlineLevel="0" collapsed="false">
      <c r="C337" s="85" t="s">
        <v>49</v>
      </c>
      <c r="D337" s="86"/>
      <c r="E337" s="61"/>
      <c r="F337" s="62"/>
      <c r="G337" s="64"/>
      <c r="H337" s="64"/>
      <c r="I337" s="64"/>
      <c r="J337" s="64"/>
      <c r="K337" s="65"/>
      <c r="L337" s="64"/>
      <c r="M337" s="64"/>
      <c r="N337" s="64"/>
      <c r="O337" s="64"/>
      <c r="P337" s="64"/>
      <c r="Q337" s="64"/>
      <c r="U337" s="58"/>
      <c r="Z337" s="48"/>
    </row>
    <row r="338" customFormat="false" ht="13.5" hidden="false" customHeight="false" outlineLevel="0" collapsed="false"/>
    <row r="339" customFormat="false" ht="20.25" hidden="false" customHeight="true" outlineLevel="0" collapsed="false">
      <c r="H339" s="10" t="s">
        <v>39</v>
      </c>
      <c r="L339" s="11" t="n">
        <f aca="false">L313</f>
        <v>2016</v>
      </c>
    </row>
    <row r="340" customFormat="false" ht="13.5" hidden="false" customHeight="false" outlineLevel="0" collapsed="false"/>
    <row r="341" s="12" customFormat="true" ht="19.5" hidden="false" customHeight="true" outlineLevel="0" collapsed="false">
      <c r="C341" s="13" t="s">
        <v>1</v>
      </c>
      <c r="D341" s="79" t="s">
        <v>40</v>
      </c>
      <c r="E341" s="15" t="s">
        <v>3</v>
      </c>
      <c r="F341" s="16" t="s">
        <v>4</v>
      </c>
      <c r="G341" s="80" t="s">
        <v>5</v>
      </c>
      <c r="H341" s="18" t="s">
        <v>6</v>
      </c>
      <c r="I341" s="19" t="s">
        <v>7</v>
      </c>
      <c r="J341" s="20" t="s">
        <v>8</v>
      </c>
      <c r="K341" s="20" t="s">
        <v>41</v>
      </c>
      <c r="L341" s="20"/>
      <c r="M341" s="21" t="s">
        <v>42</v>
      </c>
      <c r="N341" s="21" t="s">
        <v>43</v>
      </c>
      <c r="O341" s="21" t="s">
        <v>44</v>
      </c>
      <c r="P341" s="22" t="s">
        <v>13</v>
      </c>
      <c r="Q341" s="81"/>
      <c r="U341" s="30"/>
      <c r="Z341" s="31"/>
    </row>
    <row r="342" s="12" customFormat="true" ht="19.5" hidden="false" customHeight="true" outlineLevel="0" collapsed="false">
      <c r="C342" s="13"/>
      <c r="D342" s="79"/>
      <c r="E342" s="15"/>
      <c r="F342" s="16"/>
      <c r="G342" s="80"/>
      <c r="H342" s="20" t="s">
        <v>24</v>
      </c>
      <c r="I342" s="20"/>
      <c r="J342" s="20" t="s">
        <v>25</v>
      </c>
      <c r="K342" s="20" t="s">
        <v>26</v>
      </c>
      <c r="L342" s="20"/>
      <c r="M342" s="28" t="s">
        <v>45</v>
      </c>
      <c r="N342" s="28" t="s">
        <v>46</v>
      </c>
      <c r="O342" s="28" t="s">
        <v>45</v>
      </c>
      <c r="P342" s="29" t="s">
        <v>30</v>
      </c>
      <c r="Q342" s="81"/>
      <c r="U342" s="30"/>
      <c r="Z342" s="31"/>
    </row>
    <row r="343" s="32" customFormat="true" ht="19.5" hidden="false" customHeight="true" outlineLevel="0" collapsed="false">
      <c r="C343" s="66"/>
      <c r="D343" s="68"/>
      <c r="E343" s="69"/>
      <c r="F343" s="16" t="s">
        <v>4</v>
      </c>
      <c r="G343" s="71"/>
      <c r="H343" s="37"/>
      <c r="I343" s="38"/>
      <c r="J343" s="39"/>
      <c r="K343" s="40" t="s">
        <v>31</v>
      </c>
      <c r="L343" s="41"/>
      <c r="M343" s="72"/>
      <c r="N343" s="72"/>
      <c r="O343" s="72"/>
      <c r="P343" s="43" t="str">
        <f aca="false">IF(I343="","",IF(I343="女",2,1))</f>
        <v/>
      </c>
      <c r="Q343" s="82"/>
      <c r="S343" s="83" t="str">
        <f aca="false">IF(Z343&lt;10000,"",Z343)</f>
        <v/>
      </c>
      <c r="T343" s="47" t="n">
        <f aca="false">I343</f>
        <v>0</v>
      </c>
      <c r="U343" s="45" t="n">
        <f aca="false">H344</f>
        <v>0</v>
      </c>
      <c r="V343" s="46" t="n">
        <f aca="false">E343</f>
        <v>0</v>
      </c>
      <c r="W343" s="32" t="n">
        <f aca="false">J344</f>
        <v>0</v>
      </c>
      <c r="X343" s="32" t="n">
        <f aca="false">J343</f>
        <v>0</v>
      </c>
      <c r="Y343" s="47" t="n">
        <f aca="false">I343</f>
        <v>0</v>
      </c>
      <c r="Z343" s="48" t="n">
        <f aca="false">D343</f>
        <v>0</v>
      </c>
      <c r="AA343" s="32" t="str">
        <f aca="false">IF(AND(OR(T343=0),NOT(AB343=0)),"c","b")</f>
        <v>b</v>
      </c>
      <c r="AB343" s="32" t="n">
        <f aca="false">L343</f>
        <v>0</v>
      </c>
    </row>
    <row r="344" s="32" customFormat="true" ht="19.5" hidden="false" customHeight="true" outlineLevel="0" collapsed="false">
      <c r="C344" s="66"/>
      <c r="D344" s="68"/>
      <c r="E344" s="69"/>
      <c r="F344" s="16"/>
      <c r="G344" s="71"/>
      <c r="H344" s="73"/>
      <c r="I344" s="73"/>
      <c r="J344" s="54"/>
      <c r="K344" s="55" t="s">
        <v>32</v>
      </c>
      <c r="L344" s="56"/>
      <c r="M344" s="72"/>
      <c r="N344" s="72"/>
      <c r="O344" s="72"/>
      <c r="P344" s="43"/>
      <c r="Q344" s="82"/>
      <c r="S344" s="83"/>
      <c r="U344" s="58"/>
      <c r="Z344" s="48"/>
    </row>
    <row r="345" s="32" customFormat="true" ht="19.5" hidden="false" customHeight="true" outlineLevel="0" collapsed="false">
      <c r="C345" s="66"/>
      <c r="D345" s="68"/>
      <c r="E345" s="69"/>
      <c r="F345" s="16" t="s">
        <v>4</v>
      </c>
      <c r="G345" s="71"/>
      <c r="H345" s="37"/>
      <c r="I345" s="38"/>
      <c r="J345" s="39"/>
      <c r="K345" s="40" t="s">
        <v>31</v>
      </c>
      <c r="L345" s="41"/>
      <c r="M345" s="72"/>
      <c r="N345" s="72"/>
      <c r="O345" s="72"/>
      <c r="P345" s="43" t="str">
        <f aca="false">IF(I345="","",IF(I345="女",2,1))</f>
        <v/>
      </c>
      <c r="Q345" s="82"/>
      <c r="S345" s="83" t="str">
        <f aca="false">IF(Z345&lt;10000,"",Z345)</f>
        <v/>
      </c>
      <c r="T345" s="47" t="n">
        <f aca="false">I345</f>
        <v>0</v>
      </c>
      <c r="U345" s="45" t="n">
        <f aca="false">H346</f>
        <v>0</v>
      </c>
      <c r="V345" s="46" t="n">
        <f aca="false">E345</f>
        <v>0</v>
      </c>
      <c r="W345" s="32" t="n">
        <f aca="false">J346</f>
        <v>0</v>
      </c>
      <c r="X345" s="32" t="n">
        <f aca="false">J345</f>
        <v>0</v>
      </c>
      <c r="Y345" s="47" t="n">
        <f aca="false">I345</f>
        <v>0</v>
      </c>
      <c r="Z345" s="48" t="n">
        <f aca="false">D345</f>
        <v>0</v>
      </c>
      <c r="AA345" s="32" t="str">
        <f aca="false">IF(AND(OR(T345=0),NOT(AB345=0)),"c","b")</f>
        <v>b</v>
      </c>
      <c r="AB345" s="32" t="n">
        <f aca="false">L345</f>
        <v>0</v>
      </c>
    </row>
    <row r="346" s="32" customFormat="true" ht="19.5" hidden="false" customHeight="true" outlineLevel="0" collapsed="false">
      <c r="C346" s="66"/>
      <c r="D346" s="68"/>
      <c r="E346" s="69"/>
      <c r="F346" s="16"/>
      <c r="G346" s="71"/>
      <c r="H346" s="73"/>
      <c r="I346" s="73"/>
      <c r="J346" s="54"/>
      <c r="K346" s="55" t="s">
        <v>32</v>
      </c>
      <c r="L346" s="56"/>
      <c r="M346" s="72"/>
      <c r="N346" s="72"/>
      <c r="O346" s="72"/>
      <c r="P346" s="43"/>
      <c r="Q346" s="82"/>
      <c r="S346" s="83"/>
      <c r="U346" s="58"/>
      <c r="Z346" s="48"/>
    </row>
    <row r="347" s="32" customFormat="true" ht="19.5" hidden="false" customHeight="true" outlineLevel="0" collapsed="false">
      <c r="C347" s="66"/>
      <c r="D347" s="68"/>
      <c r="E347" s="69"/>
      <c r="F347" s="16" t="s">
        <v>4</v>
      </c>
      <c r="G347" s="71"/>
      <c r="H347" s="37"/>
      <c r="I347" s="38"/>
      <c r="J347" s="39"/>
      <c r="K347" s="40" t="s">
        <v>31</v>
      </c>
      <c r="L347" s="41"/>
      <c r="M347" s="72"/>
      <c r="N347" s="72"/>
      <c r="O347" s="72"/>
      <c r="P347" s="43" t="str">
        <f aca="false">IF(I347="","",IF(I347="女",2,1))</f>
        <v/>
      </c>
      <c r="Q347" s="82"/>
      <c r="S347" s="83" t="str">
        <f aca="false">IF(Z347&lt;10000,"",Z347)</f>
        <v/>
      </c>
      <c r="T347" s="47" t="n">
        <f aca="false">I347</f>
        <v>0</v>
      </c>
      <c r="U347" s="45" t="n">
        <f aca="false">H348</f>
        <v>0</v>
      </c>
      <c r="V347" s="46" t="n">
        <f aca="false">E347</f>
        <v>0</v>
      </c>
      <c r="W347" s="32" t="n">
        <f aca="false">J348</f>
        <v>0</v>
      </c>
      <c r="X347" s="32" t="n">
        <f aca="false">J347</f>
        <v>0</v>
      </c>
      <c r="Y347" s="47" t="n">
        <f aca="false">I347</f>
        <v>0</v>
      </c>
      <c r="Z347" s="48" t="n">
        <f aca="false">D347</f>
        <v>0</v>
      </c>
      <c r="AA347" s="32" t="str">
        <f aca="false">IF(AND(OR(T347=0),NOT(AB347=0)),"c","b")</f>
        <v>b</v>
      </c>
      <c r="AB347" s="32" t="n">
        <f aca="false">L347</f>
        <v>0</v>
      </c>
    </row>
    <row r="348" s="32" customFormat="true" ht="19.5" hidden="false" customHeight="true" outlineLevel="0" collapsed="false">
      <c r="C348" s="66"/>
      <c r="D348" s="68"/>
      <c r="E348" s="69"/>
      <c r="F348" s="16"/>
      <c r="G348" s="71"/>
      <c r="H348" s="73"/>
      <c r="I348" s="73"/>
      <c r="J348" s="54"/>
      <c r="K348" s="55" t="s">
        <v>32</v>
      </c>
      <c r="L348" s="56"/>
      <c r="M348" s="72"/>
      <c r="N348" s="72"/>
      <c r="O348" s="72"/>
      <c r="P348" s="43"/>
      <c r="Q348" s="82"/>
      <c r="S348" s="83"/>
      <c r="U348" s="58"/>
      <c r="Z348" s="48"/>
    </row>
    <row r="349" s="32" customFormat="true" ht="19.5" hidden="false" customHeight="true" outlineLevel="0" collapsed="false">
      <c r="C349" s="66"/>
      <c r="D349" s="68"/>
      <c r="E349" s="69"/>
      <c r="F349" s="16" t="s">
        <v>4</v>
      </c>
      <c r="G349" s="71"/>
      <c r="H349" s="37"/>
      <c r="I349" s="38"/>
      <c r="J349" s="39"/>
      <c r="K349" s="40" t="s">
        <v>31</v>
      </c>
      <c r="L349" s="41"/>
      <c r="M349" s="72"/>
      <c r="N349" s="72"/>
      <c r="O349" s="72"/>
      <c r="P349" s="43" t="str">
        <f aca="false">IF(I349="","",IF(I349="女",2,1))</f>
        <v/>
      </c>
      <c r="Q349" s="82"/>
      <c r="S349" s="83" t="str">
        <f aca="false">IF(Z349&lt;10000,"",Z349)</f>
        <v/>
      </c>
      <c r="T349" s="47" t="n">
        <f aca="false">I349</f>
        <v>0</v>
      </c>
      <c r="U349" s="45" t="n">
        <f aca="false">H350</f>
        <v>0</v>
      </c>
      <c r="V349" s="46" t="n">
        <f aca="false">E349</f>
        <v>0</v>
      </c>
      <c r="W349" s="32" t="n">
        <f aca="false">J350</f>
        <v>0</v>
      </c>
      <c r="X349" s="32" t="n">
        <f aca="false">J349</f>
        <v>0</v>
      </c>
      <c r="Y349" s="47" t="n">
        <f aca="false">I349</f>
        <v>0</v>
      </c>
      <c r="Z349" s="48" t="n">
        <f aca="false">D349</f>
        <v>0</v>
      </c>
      <c r="AA349" s="32" t="str">
        <f aca="false">IF(AND(OR(T349=0),NOT(AB349=0)),"c","b")</f>
        <v>b</v>
      </c>
      <c r="AB349" s="32" t="n">
        <f aca="false">L349</f>
        <v>0</v>
      </c>
    </row>
    <row r="350" s="32" customFormat="true" ht="19.5" hidden="false" customHeight="true" outlineLevel="0" collapsed="false">
      <c r="C350" s="66"/>
      <c r="D350" s="68"/>
      <c r="E350" s="69"/>
      <c r="F350" s="16"/>
      <c r="G350" s="71"/>
      <c r="H350" s="73"/>
      <c r="I350" s="73"/>
      <c r="J350" s="54"/>
      <c r="K350" s="55" t="s">
        <v>32</v>
      </c>
      <c r="L350" s="56"/>
      <c r="M350" s="72"/>
      <c r="N350" s="72"/>
      <c r="O350" s="72"/>
      <c r="P350" s="43"/>
      <c r="Q350" s="82"/>
      <c r="S350" s="83"/>
      <c r="U350" s="58"/>
      <c r="Z350" s="48"/>
    </row>
    <row r="351" s="32" customFormat="true" ht="19.5" hidden="false" customHeight="true" outlineLevel="0" collapsed="false">
      <c r="C351" s="66"/>
      <c r="D351" s="68"/>
      <c r="E351" s="69"/>
      <c r="F351" s="16" t="s">
        <v>4</v>
      </c>
      <c r="G351" s="71"/>
      <c r="H351" s="37"/>
      <c r="I351" s="38"/>
      <c r="J351" s="39"/>
      <c r="K351" s="40" t="s">
        <v>31</v>
      </c>
      <c r="L351" s="41"/>
      <c r="M351" s="72"/>
      <c r="N351" s="72"/>
      <c r="O351" s="72"/>
      <c r="P351" s="43" t="str">
        <f aca="false">IF(I351="","",IF(I351="女",2,1))</f>
        <v/>
      </c>
      <c r="Q351" s="82"/>
      <c r="S351" s="83" t="str">
        <f aca="false">IF(Z351&lt;10000,"",Z351)</f>
        <v/>
      </c>
      <c r="T351" s="47" t="n">
        <f aca="false">I351</f>
        <v>0</v>
      </c>
      <c r="U351" s="45" t="n">
        <f aca="false">H352</f>
        <v>0</v>
      </c>
      <c r="V351" s="46" t="n">
        <f aca="false">E351</f>
        <v>0</v>
      </c>
      <c r="W351" s="32" t="n">
        <f aca="false">J352</f>
        <v>0</v>
      </c>
      <c r="X351" s="32" t="n">
        <f aca="false">J351</f>
        <v>0</v>
      </c>
      <c r="Y351" s="47" t="n">
        <f aca="false">I351</f>
        <v>0</v>
      </c>
      <c r="Z351" s="48" t="n">
        <f aca="false">D351</f>
        <v>0</v>
      </c>
      <c r="AA351" s="32" t="str">
        <f aca="false">IF(AND(OR(T351=0),NOT(AB351=0)),"c","b")</f>
        <v>b</v>
      </c>
      <c r="AB351" s="32" t="n">
        <f aca="false">L351</f>
        <v>0</v>
      </c>
    </row>
    <row r="352" s="32" customFormat="true" ht="19.5" hidden="false" customHeight="true" outlineLevel="0" collapsed="false">
      <c r="C352" s="66"/>
      <c r="D352" s="68"/>
      <c r="E352" s="69"/>
      <c r="F352" s="16"/>
      <c r="G352" s="71"/>
      <c r="H352" s="73"/>
      <c r="I352" s="73"/>
      <c r="J352" s="54"/>
      <c r="K352" s="55" t="s">
        <v>32</v>
      </c>
      <c r="L352" s="56"/>
      <c r="M352" s="72"/>
      <c r="N352" s="72"/>
      <c r="O352" s="72"/>
      <c r="P352" s="43"/>
      <c r="Q352" s="82"/>
      <c r="S352" s="83"/>
      <c r="U352" s="58"/>
      <c r="Z352" s="48"/>
    </row>
    <row r="353" s="32" customFormat="true" ht="19.5" hidden="false" customHeight="true" outlineLevel="0" collapsed="false">
      <c r="C353" s="66"/>
      <c r="D353" s="68"/>
      <c r="E353" s="69"/>
      <c r="F353" s="16" t="s">
        <v>4</v>
      </c>
      <c r="G353" s="71"/>
      <c r="H353" s="37"/>
      <c r="I353" s="38"/>
      <c r="J353" s="39"/>
      <c r="K353" s="40" t="s">
        <v>31</v>
      </c>
      <c r="L353" s="41"/>
      <c r="M353" s="72"/>
      <c r="N353" s="72"/>
      <c r="O353" s="72"/>
      <c r="P353" s="43" t="str">
        <f aca="false">IF(I353="","",IF(I353="女",2,1))</f>
        <v/>
      </c>
      <c r="Q353" s="82"/>
      <c r="S353" s="83" t="str">
        <f aca="false">IF(Z353&lt;10000,"",Z353)</f>
        <v/>
      </c>
      <c r="T353" s="47" t="n">
        <f aca="false">I353</f>
        <v>0</v>
      </c>
      <c r="U353" s="45" t="n">
        <f aca="false">H354</f>
        <v>0</v>
      </c>
      <c r="V353" s="46" t="n">
        <f aca="false">E353</f>
        <v>0</v>
      </c>
      <c r="W353" s="32" t="n">
        <f aca="false">J354</f>
        <v>0</v>
      </c>
      <c r="X353" s="32" t="n">
        <f aca="false">J353</f>
        <v>0</v>
      </c>
      <c r="Y353" s="47" t="n">
        <f aca="false">I353</f>
        <v>0</v>
      </c>
      <c r="Z353" s="48" t="n">
        <f aca="false">D353</f>
        <v>0</v>
      </c>
      <c r="AA353" s="32" t="str">
        <f aca="false">IF(AND(OR(T353=0),NOT(AB353=0)),"c","b")</f>
        <v>b</v>
      </c>
      <c r="AB353" s="32" t="n">
        <f aca="false">L353</f>
        <v>0</v>
      </c>
    </row>
    <row r="354" s="32" customFormat="true" ht="19.5" hidden="false" customHeight="true" outlineLevel="0" collapsed="false">
      <c r="C354" s="66"/>
      <c r="D354" s="68"/>
      <c r="E354" s="69"/>
      <c r="F354" s="16"/>
      <c r="G354" s="71"/>
      <c r="H354" s="73"/>
      <c r="I354" s="73"/>
      <c r="J354" s="54"/>
      <c r="K354" s="55" t="s">
        <v>32</v>
      </c>
      <c r="L354" s="56"/>
      <c r="M354" s="72"/>
      <c r="N354" s="72"/>
      <c r="O354" s="72"/>
      <c r="P354" s="43"/>
      <c r="Q354" s="82"/>
      <c r="S354" s="83"/>
      <c r="U354" s="58"/>
      <c r="Z354" s="48"/>
    </row>
    <row r="355" s="32" customFormat="true" ht="19.5" hidden="false" customHeight="true" outlineLevel="0" collapsed="false">
      <c r="C355" s="66"/>
      <c r="D355" s="68"/>
      <c r="E355" s="69"/>
      <c r="F355" s="16" t="s">
        <v>4</v>
      </c>
      <c r="G355" s="71"/>
      <c r="H355" s="37"/>
      <c r="I355" s="38"/>
      <c r="J355" s="39"/>
      <c r="K355" s="40" t="s">
        <v>31</v>
      </c>
      <c r="L355" s="41"/>
      <c r="M355" s="72"/>
      <c r="N355" s="72"/>
      <c r="O355" s="72"/>
      <c r="P355" s="43" t="str">
        <f aca="false">IF(I355="","",IF(I355="女",2,1))</f>
        <v/>
      </c>
      <c r="Q355" s="82"/>
      <c r="S355" s="83" t="str">
        <f aca="false">IF(Z355&lt;10000,"",Z355)</f>
        <v/>
      </c>
      <c r="T355" s="47" t="n">
        <f aca="false">I355</f>
        <v>0</v>
      </c>
      <c r="U355" s="45" t="n">
        <f aca="false">H356</f>
        <v>0</v>
      </c>
      <c r="V355" s="46" t="n">
        <f aca="false">E355</f>
        <v>0</v>
      </c>
      <c r="W355" s="32" t="n">
        <f aca="false">J356</f>
        <v>0</v>
      </c>
      <c r="X355" s="32" t="n">
        <f aca="false">J355</f>
        <v>0</v>
      </c>
      <c r="Y355" s="47" t="n">
        <f aca="false">I355</f>
        <v>0</v>
      </c>
      <c r="Z355" s="48" t="n">
        <f aca="false">D355</f>
        <v>0</v>
      </c>
      <c r="AA355" s="32" t="str">
        <f aca="false">IF(AND(OR(T355=0),NOT(AB355=0)),"c","b")</f>
        <v>b</v>
      </c>
      <c r="AB355" s="32" t="n">
        <f aca="false">L355</f>
        <v>0</v>
      </c>
    </row>
    <row r="356" s="32" customFormat="true" ht="19.5" hidden="false" customHeight="true" outlineLevel="0" collapsed="false">
      <c r="C356" s="66"/>
      <c r="D356" s="68"/>
      <c r="E356" s="69"/>
      <c r="F356" s="16"/>
      <c r="G356" s="71"/>
      <c r="H356" s="73"/>
      <c r="I356" s="73"/>
      <c r="J356" s="54"/>
      <c r="K356" s="55" t="s">
        <v>32</v>
      </c>
      <c r="L356" s="56"/>
      <c r="M356" s="72"/>
      <c r="N356" s="72"/>
      <c r="O356" s="72"/>
      <c r="P356" s="43"/>
      <c r="Q356" s="82"/>
      <c r="S356" s="83"/>
      <c r="U356" s="58"/>
      <c r="Z356" s="48"/>
    </row>
    <row r="357" s="32" customFormat="true" ht="19.5" hidden="false" customHeight="true" outlineLevel="0" collapsed="false">
      <c r="C357" s="66"/>
      <c r="D357" s="68"/>
      <c r="E357" s="69"/>
      <c r="F357" s="16" t="s">
        <v>4</v>
      </c>
      <c r="G357" s="71"/>
      <c r="H357" s="37"/>
      <c r="I357" s="38"/>
      <c r="J357" s="39"/>
      <c r="K357" s="40" t="s">
        <v>31</v>
      </c>
      <c r="L357" s="41"/>
      <c r="M357" s="72"/>
      <c r="N357" s="72"/>
      <c r="O357" s="72"/>
      <c r="P357" s="43" t="str">
        <f aca="false">IF(I357="","",IF(I357="女",2,1))</f>
        <v/>
      </c>
      <c r="Q357" s="82"/>
      <c r="S357" s="83" t="str">
        <f aca="false">IF(Z357&lt;10000,"",Z357)</f>
        <v/>
      </c>
      <c r="T357" s="47" t="n">
        <f aca="false">I357</f>
        <v>0</v>
      </c>
      <c r="U357" s="45" t="n">
        <f aca="false">H358</f>
        <v>0</v>
      </c>
      <c r="V357" s="46" t="n">
        <f aca="false">E357</f>
        <v>0</v>
      </c>
      <c r="W357" s="32" t="n">
        <f aca="false">J358</f>
        <v>0</v>
      </c>
      <c r="X357" s="32" t="n">
        <f aca="false">J357</f>
        <v>0</v>
      </c>
      <c r="Y357" s="47" t="n">
        <f aca="false">I357</f>
        <v>0</v>
      </c>
      <c r="Z357" s="48" t="n">
        <f aca="false">D357</f>
        <v>0</v>
      </c>
      <c r="AA357" s="32" t="str">
        <f aca="false">IF(AND(OR(T357=0),NOT(AB357=0)),"c","b")</f>
        <v>b</v>
      </c>
      <c r="AB357" s="32" t="n">
        <f aca="false">L357</f>
        <v>0</v>
      </c>
    </row>
    <row r="358" s="32" customFormat="true" ht="19.5" hidden="false" customHeight="true" outlineLevel="0" collapsed="false">
      <c r="C358" s="66"/>
      <c r="D358" s="68"/>
      <c r="E358" s="69"/>
      <c r="F358" s="16"/>
      <c r="G358" s="71"/>
      <c r="H358" s="73"/>
      <c r="I358" s="73"/>
      <c r="J358" s="54"/>
      <c r="K358" s="55" t="s">
        <v>32</v>
      </c>
      <c r="L358" s="56"/>
      <c r="M358" s="72"/>
      <c r="N358" s="72"/>
      <c r="O358" s="72"/>
      <c r="P358" s="43"/>
      <c r="Q358" s="82"/>
      <c r="S358" s="83"/>
      <c r="U358" s="58"/>
      <c r="Z358" s="48"/>
    </row>
    <row r="359" s="32" customFormat="true" ht="19.5" hidden="false" customHeight="true" outlineLevel="0" collapsed="false">
      <c r="C359" s="66"/>
      <c r="D359" s="68"/>
      <c r="E359" s="69"/>
      <c r="F359" s="16" t="s">
        <v>4</v>
      </c>
      <c r="G359" s="71"/>
      <c r="H359" s="37"/>
      <c r="I359" s="38"/>
      <c r="J359" s="39"/>
      <c r="K359" s="40" t="s">
        <v>31</v>
      </c>
      <c r="L359" s="41"/>
      <c r="M359" s="72"/>
      <c r="N359" s="72"/>
      <c r="O359" s="72"/>
      <c r="P359" s="43" t="str">
        <f aca="false">IF(I359="","",IF(I359="女",2,1))</f>
        <v/>
      </c>
      <c r="Q359" s="82"/>
      <c r="S359" s="83" t="str">
        <f aca="false">IF(Z359&lt;10000,"",Z359)</f>
        <v/>
      </c>
      <c r="T359" s="47" t="n">
        <f aca="false">I359</f>
        <v>0</v>
      </c>
      <c r="U359" s="45" t="n">
        <f aca="false">H360</f>
        <v>0</v>
      </c>
      <c r="V359" s="46" t="n">
        <f aca="false">E359</f>
        <v>0</v>
      </c>
      <c r="W359" s="32" t="n">
        <f aca="false">J360</f>
        <v>0</v>
      </c>
      <c r="X359" s="32" t="n">
        <f aca="false">J359</f>
        <v>0</v>
      </c>
      <c r="Y359" s="47" t="n">
        <f aca="false">I359</f>
        <v>0</v>
      </c>
      <c r="Z359" s="48" t="n">
        <f aca="false">D359</f>
        <v>0</v>
      </c>
      <c r="AA359" s="32" t="str">
        <f aca="false">IF(AND(OR(T359=0),NOT(AB359=0)),"c","b")</f>
        <v>b</v>
      </c>
      <c r="AB359" s="32" t="n">
        <f aca="false">L359</f>
        <v>0</v>
      </c>
    </row>
    <row r="360" s="32" customFormat="true" ht="19.5" hidden="false" customHeight="true" outlineLevel="0" collapsed="false">
      <c r="C360" s="66"/>
      <c r="D360" s="68"/>
      <c r="E360" s="69"/>
      <c r="F360" s="16"/>
      <c r="G360" s="71"/>
      <c r="H360" s="73"/>
      <c r="I360" s="73"/>
      <c r="J360" s="54"/>
      <c r="K360" s="55" t="s">
        <v>32</v>
      </c>
      <c r="L360" s="56"/>
      <c r="M360" s="72"/>
      <c r="N360" s="72"/>
      <c r="O360" s="72"/>
      <c r="P360" s="43"/>
      <c r="Q360" s="82"/>
      <c r="S360" s="83"/>
      <c r="U360" s="58"/>
      <c r="Z360" s="48"/>
    </row>
    <row r="361" s="32" customFormat="true" ht="19.5" hidden="false" customHeight="true" outlineLevel="0" collapsed="false">
      <c r="C361" s="66"/>
      <c r="D361" s="68"/>
      <c r="E361" s="69"/>
      <c r="F361" s="16" t="s">
        <v>4</v>
      </c>
      <c r="G361" s="71"/>
      <c r="H361" s="37"/>
      <c r="I361" s="38"/>
      <c r="J361" s="39"/>
      <c r="K361" s="40" t="s">
        <v>31</v>
      </c>
      <c r="L361" s="41"/>
      <c r="M361" s="72"/>
      <c r="N361" s="72"/>
      <c r="O361" s="72"/>
      <c r="P361" s="43" t="str">
        <f aca="false">IF(I361="","",IF(I361="女",2,1))</f>
        <v/>
      </c>
      <c r="Q361" s="82"/>
      <c r="S361" s="83" t="str">
        <f aca="false">IF(Z361&lt;10000,"",Z361)</f>
        <v/>
      </c>
      <c r="T361" s="47" t="n">
        <f aca="false">I361</f>
        <v>0</v>
      </c>
      <c r="U361" s="45" t="n">
        <f aca="false">H362</f>
        <v>0</v>
      </c>
      <c r="V361" s="46" t="n">
        <f aca="false">E361</f>
        <v>0</v>
      </c>
      <c r="W361" s="32" t="n">
        <f aca="false">J362</f>
        <v>0</v>
      </c>
      <c r="X361" s="32" t="n">
        <f aca="false">J361</f>
        <v>0</v>
      </c>
      <c r="Y361" s="47" t="n">
        <f aca="false">I361</f>
        <v>0</v>
      </c>
      <c r="Z361" s="48" t="n">
        <f aca="false">D361</f>
        <v>0</v>
      </c>
      <c r="AA361" s="32" t="str">
        <f aca="false">IF(AND(OR(T361=0),NOT(AB361=0)),"c","b")</f>
        <v>b</v>
      </c>
      <c r="AB361" s="32" t="n">
        <f aca="false">L361</f>
        <v>0</v>
      </c>
    </row>
    <row r="362" s="32" customFormat="true" ht="19.5" hidden="false" customHeight="true" outlineLevel="0" collapsed="false">
      <c r="C362" s="66"/>
      <c r="D362" s="68"/>
      <c r="E362" s="69"/>
      <c r="F362" s="16"/>
      <c r="G362" s="71"/>
      <c r="H362" s="73"/>
      <c r="I362" s="73"/>
      <c r="J362" s="54"/>
      <c r="K362" s="55" t="s">
        <v>32</v>
      </c>
      <c r="L362" s="56"/>
      <c r="M362" s="72"/>
      <c r="N362" s="72"/>
      <c r="O362" s="72"/>
      <c r="P362" s="43"/>
      <c r="Q362" s="82"/>
      <c r="S362" s="83"/>
      <c r="U362" s="58"/>
      <c r="Z362" s="48"/>
    </row>
    <row r="363" s="32" customFormat="true" ht="19.5" hidden="false" customHeight="true" outlineLevel="0" collapsed="false">
      <c r="C363" s="85" t="s">
        <v>49</v>
      </c>
      <c r="D363" s="86"/>
      <c r="E363" s="61"/>
      <c r="F363" s="62"/>
      <c r="G363" s="64"/>
      <c r="H363" s="64"/>
      <c r="I363" s="64"/>
      <c r="J363" s="64"/>
      <c r="K363" s="65"/>
      <c r="L363" s="64"/>
      <c r="M363" s="64"/>
      <c r="N363" s="64"/>
      <c r="O363" s="64"/>
      <c r="P363" s="64"/>
      <c r="Q363" s="64"/>
      <c r="U363" s="58"/>
      <c r="Z363" s="48"/>
    </row>
    <row r="364" customFormat="false" ht="13.5" hidden="false" customHeight="false" outlineLevel="0" collapsed="false"/>
    <row r="365" customFormat="false" ht="20.25" hidden="false" customHeight="true" outlineLevel="0" collapsed="false">
      <c r="H365" s="10" t="s">
        <v>39</v>
      </c>
      <c r="L365" s="11" t="n">
        <f aca="false">L339</f>
        <v>2016</v>
      </c>
    </row>
    <row r="366" customFormat="false" ht="13.5" hidden="false" customHeight="false" outlineLevel="0" collapsed="false"/>
    <row r="367" s="12" customFormat="true" ht="19.5" hidden="false" customHeight="true" outlineLevel="0" collapsed="false">
      <c r="C367" s="13" t="s">
        <v>1</v>
      </c>
      <c r="D367" s="79" t="s">
        <v>40</v>
      </c>
      <c r="E367" s="15" t="s">
        <v>3</v>
      </c>
      <c r="F367" s="16" t="s">
        <v>4</v>
      </c>
      <c r="G367" s="80" t="s">
        <v>5</v>
      </c>
      <c r="H367" s="18" t="s">
        <v>6</v>
      </c>
      <c r="I367" s="19" t="s">
        <v>7</v>
      </c>
      <c r="J367" s="20" t="s">
        <v>8</v>
      </c>
      <c r="K367" s="20" t="s">
        <v>41</v>
      </c>
      <c r="L367" s="20"/>
      <c r="M367" s="21" t="s">
        <v>42</v>
      </c>
      <c r="N367" s="21" t="s">
        <v>43</v>
      </c>
      <c r="O367" s="21" t="s">
        <v>44</v>
      </c>
      <c r="P367" s="22" t="s">
        <v>13</v>
      </c>
      <c r="Q367" s="81"/>
      <c r="U367" s="30"/>
      <c r="Z367" s="31"/>
    </row>
    <row r="368" s="12" customFormat="true" ht="19.5" hidden="false" customHeight="true" outlineLevel="0" collapsed="false">
      <c r="C368" s="13"/>
      <c r="D368" s="79"/>
      <c r="E368" s="15"/>
      <c r="F368" s="16"/>
      <c r="G368" s="80"/>
      <c r="H368" s="20" t="s">
        <v>24</v>
      </c>
      <c r="I368" s="20"/>
      <c r="J368" s="20" t="s">
        <v>25</v>
      </c>
      <c r="K368" s="20" t="s">
        <v>26</v>
      </c>
      <c r="L368" s="20"/>
      <c r="M368" s="28" t="s">
        <v>45</v>
      </c>
      <c r="N368" s="28" t="s">
        <v>46</v>
      </c>
      <c r="O368" s="28" t="s">
        <v>45</v>
      </c>
      <c r="P368" s="29" t="s">
        <v>30</v>
      </c>
      <c r="Q368" s="81"/>
      <c r="U368" s="30"/>
      <c r="Z368" s="31"/>
    </row>
    <row r="369" s="32" customFormat="true" ht="19.5" hidden="false" customHeight="true" outlineLevel="0" collapsed="false">
      <c r="C369" s="66"/>
      <c r="D369" s="68"/>
      <c r="E369" s="69"/>
      <c r="F369" s="16" t="s">
        <v>4</v>
      </c>
      <c r="G369" s="71"/>
      <c r="H369" s="37"/>
      <c r="I369" s="38"/>
      <c r="J369" s="39"/>
      <c r="K369" s="40" t="s">
        <v>31</v>
      </c>
      <c r="L369" s="41"/>
      <c r="M369" s="72"/>
      <c r="N369" s="72"/>
      <c r="O369" s="72"/>
      <c r="P369" s="43" t="str">
        <f aca="false">IF(I369="","",IF(I369="女",2,1))</f>
        <v/>
      </c>
      <c r="Q369" s="82"/>
      <c r="S369" s="83" t="str">
        <f aca="false">IF(Z369&lt;10000,"",Z369)</f>
        <v/>
      </c>
      <c r="T369" s="47" t="n">
        <f aca="false">I369</f>
        <v>0</v>
      </c>
      <c r="U369" s="45" t="n">
        <f aca="false">H370</f>
        <v>0</v>
      </c>
      <c r="V369" s="46" t="n">
        <f aca="false">E369</f>
        <v>0</v>
      </c>
      <c r="W369" s="32" t="n">
        <f aca="false">J370</f>
        <v>0</v>
      </c>
      <c r="X369" s="32" t="n">
        <f aca="false">J369</f>
        <v>0</v>
      </c>
      <c r="Y369" s="47" t="n">
        <f aca="false">I369</f>
        <v>0</v>
      </c>
      <c r="Z369" s="48" t="n">
        <f aca="false">D369</f>
        <v>0</v>
      </c>
      <c r="AA369" s="32" t="str">
        <f aca="false">IF(AND(OR(T369=0),NOT(AB369=0)),"c","b")</f>
        <v>b</v>
      </c>
      <c r="AB369" s="32" t="n">
        <f aca="false">L369</f>
        <v>0</v>
      </c>
    </row>
    <row r="370" s="32" customFormat="true" ht="19.5" hidden="false" customHeight="true" outlineLevel="0" collapsed="false">
      <c r="C370" s="66"/>
      <c r="D370" s="68"/>
      <c r="E370" s="69"/>
      <c r="F370" s="16"/>
      <c r="G370" s="71"/>
      <c r="H370" s="73"/>
      <c r="I370" s="73"/>
      <c r="J370" s="54"/>
      <c r="K370" s="55" t="s">
        <v>32</v>
      </c>
      <c r="L370" s="56"/>
      <c r="M370" s="72"/>
      <c r="N370" s="72"/>
      <c r="O370" s="72"/>
      <c r="P370" s="43"/>
      <c r="Q370" s="82"/>
      <c r="S370" s="83"/>
      <c r="U370" s="58"/>
      <c r="Z370" s="48"/>
    </row>
    <row r="371" s="32" customFormat="true" ht="19.5" hidden="false" customHeight="true" outlineLevel="0" collapsed="false">
      <c r="C371" s="66"/>
      <c r="D371" s="68"/>
      <c r="E371" s="69"/>
      <c r="F371" s="16" t="s">
        <v>4</v>
      </c>
      <c r="G371" s="71"/>
      <c r="H371" s="37"/>
      <c r="I371" s="38"/>
      <c r="J371" s="39"/>
      <c r="K371" s="40" t="s">
        <v>31</v>
      </c>
      <c r="L371" s="41"/>
      <c r="M371" s="72"/>
      <c r="N371" s="72"/>
      <c r="O371" s="72"/>
      <c r="P371" s="43" t="str">
        <f aca="false">IF(I371="","",IF(I371="女",2,1))</f>
        <v/>
      </c>
      <c r="Q371" s="82"/>
      <c r="S371" s="83" t="str">
        <f aca="false">IF(Z371&lt;10000,"",Z371)</f>
        <v/>
      </c>
      <c r="T371" s="47" t="n">
        <f aca="false">I371</f>
        <v>0</v>
      </c>
      <c r="U371" s="45" t="n">
        <f aca="false">H372</f>
        <v>0</v>
      </c>
      <c r="V371" s="46" t="n">
        <f aca="false">E371</f>
        <v>0</v>
      </c>
      <c r="W371" s="32" t="n">
        <f aca="false">J372</f>
        <v>0</v>
      </c>
      <c r="X371" s="32" t="n">
        <f aca="false">J371</f>
        <v>0</v>
      </c>
      <c r="Y371" s="47" t="n">
        <f aca="false">I371</f>
        <v>0</v>
      </c>
      <c r="Z371" s="48" t="n">
        <f aca="false">D371</f>
        <v>0</v>
      </c>
      <c r="AA371" s="32" t="str">
        <f aca="false">IF(AND(OR(T371=0),NOT(AB371=0)),"c","b")</f>
        <v>b</v>
      </c>
      <c r="AB371" s="32" t="n">
        <f aca="false">L371</f>
        <v>0</v>
      </c>
    </row>
    <row r="372" s="32" customFormat="true" ht="19.5" hidden="false" customHeight="true" outlineLevel="0" collapsed="false">
      <c r="C372" s="66"/>
      <c r="D372" s="68"/>
      <c r="E372" s="69"/>
      <c r="F372" s="16"/>
      <c r="G372" s="71"/>
      <c r="H372" s="73"/>
      <c r="I372" s="73"/>
      <c r="J372" s="54"/>
      <c r="K372" s="55" t="s">
        <v>32</v>
      </c>
      <c r="L372" s="56"/>
      <c r="M372" s="72"/>
      <c r="N372" s="72"/>
      <c r="O372" s="72"/>
      <c r="P372" s="43"/>
      <c r="Q372" s="82"/>
      <c r="S372" s="83"/>
      <c r="U372" s="58"/>
      <c r="Z372" s="48"/>
    </row>
    <row r="373" s="32" customFormat="true" ht="19.5" hidden="false" customHeight="true" outlineLevel="0" collapsed="false">
      <c r="C373" s="66"/>
      <c r="D373" s="68"/>
      <c r="E373" s="69"/>
      <c r="F373" s="16" t="s">
        <v>4</v>
      </c>
      <c r="G373" s="71"/>
      <c r="H373" s="37"/>
      <c r="I373" s="38"/>
      <c r="J373" s="39"/>
      <c r="K373" s="40" t="s">
        <v>31</v>
      </c>
      <c r="L373" s="41"/>
      <c r="M373" s="72"/>
      <c r="N373" s="72"/>
      <c r="O373" s="72"/>
      <c r="P373" s="43" t="str">
        <f aca="false">IF(I373="","",IF(I373="女",2,1))</f>
        <v/>
      </c>
      <c r="Q373" s="82"/>
      <c r="S373" s="83" t="str">
        <f aca="false">IF(Z373&lt;10000,"",Z373)</f>
        <v/>
      </c>
      <c r="T373" s="47" t="n">
        <f aca="false">I373</f>
        <v>0</v>
      </c>
      <c r="U373" s="45" t="n">
        <f aca="false">H374</f>
        <v>0</v>
      </c>
      <c r="V373" s="46" t="n">
        <f aca="false">E373</f>
        <v>0</v>
      </c>
      <c r="W373" s="32" t="n">
        <f aca="false">J374</f>
        <v>0</v>
      </c>
      <c r="X373" s="32" t="n">
        <f aca="false">J373</f>
        <v>0</v>
      </c>
      <c r="Y373" s="47" t="n">
        <f aca="false">I373</f>
        <v>0</v>
      </c>
      <c r="Z373" s="48" t="n">
        <f aca="false">D373</f>
        <v>0</v>
      </c>
      <c r="AA373" s="32" t="str">
        <f aca="false">IF(AND(OR(T373=0),NOT(AB373=0)),"c","b")</f>
        <v>b</v>
      </c>
      <c r="AB373" s="32" t="n">
        <f aca="false">L373</f>
        <v>0</v>
      </c>
    </row>
    <row r="374" s="32" customFormat="true" ht="19.5" hidden="false" customHeight="true" outlineLevel="0" collapsed="false">
      <c r="C374" s="66"/>
      <c r="D374" s="68"/>
      <c r="E374" s="69"/>
      <c r="F374" s="16"/>
      <c r="G374" s="71"/>
      <c r="H374" s="73"/>
      <c r="I374" s="73"/>
      <c r="J374" s="54"/>
      <c r="K374" s="55" t="s">
        <v>32</v>
      </c>
      <c r="L374" s="56"/>
      <c r="M374" s="72"/>
      <c r="N374" s="72"/>
      <c r="O374" s="72"/>
      <c r="P374" s="43"/>
      <c r="Q374" s="82"/>
      <c r="S374" s="83"/>
      <c r="U374" s="58"/>
      <c r="Z374" s="48"/>
    </row>
    <row r="375" s="32" customFormat="true" ht="19.5" hidden="false" customHeight="true" outlineLevel="0" collapsed="false">
      <c r="C375" s="66"/>
      <c r="D375" s="68"/>
      <c r="E375" s="69"/>
      <c r="F375" s="16" t="s">
        <v>4</v>
      </c>
      <c r="G375" s="71"/>
      <c r="H375" s="37"/>
      <c r="I375" s="38"/>
      <c r="J375" s="39"/>
      <c r="K375" s="40" t="s">
        <v>31</v>
      </c>
      <c r="L375" s="41"/>
      <c r="M375" s="72"/>
      <c r="N375" s="72"/>
      <c r="O375" s="72"/>
      <c r="P375" s="43" t="str">
        <f aca="false">IF(I375="","",IF(I375="女",2,1))</f>
        <v/>
      </c>
      <c r="Q375" s="82"/>
      <c r="S375" s="83" t="str">
        <f aca="false">IF(Z375&lt;10000,"",Z375)</f>
        <v/>
      </c>
      <c r="T375" s="47" t="n">
        <f aca="false">I375</f>
        <v>0</v>
      </c>
      <c r="U375" s="45" t="n">
        <f aca="false">H376</f>
        <v>0</v>
      </c>
      <c r="V375" s="46" t="n">
        <f aca="false">E375</f>
        <v>0</v>
      </c>
      <c r="W375" s="32" t="n">
        <f aca="false">J376</f>
        <v>0</v>
      </c>
      <c r="X375" s="32" t="n">
        <f aca="false">J375</f>
        <v>0</v>
      </c>
      <c r="Y375" s="47" t="n">
        <f aca="false">I375</f>
        <v>0</v>
      </c>
      <c r="Z375" s="48" t="n">
        <f aca="false">D375</f>
        <v>0</v>
      </c>
      <c r="AA375" s="32" t="str">
        <f aca="false">IF(AND(OR(T375=0),NOT(AB375=0)),"c","b")</f>
        <v>b</v>
      </c>
      <c r="AB375" s="32" t="n">
        <f aca="false">L375</f>
        <v>0</v>
      </c>
    </row>
    <row r="376" s="32" customFormat="true" ht="19.5" hidden="false" customHeight="true" outlineLevel="0" collapsed="false">
      <c r="C376" s="66"/>
      <c r="D376" s="68"/>
      <c r="E376" s="69"/>
      <c r="F376" s="16"/>
      <c r="G376" s="71"/>
      <c r="H376" s="73"/>
      <c r="I376" s="73"/>
      <c r="J376" s="54"/>
      <c r="K376" s="55" t="s">
        <v>32</v>
      </c>
      <c r="L376" s="56"/>
      <c r="M376" s="72"/>
      <c r="N376" s="72"/>
      <c r="O376" s="72"/>
      <c r="P376" s="43"/>
      <c r="Q376" s="82"/>
      <c r="S376" s="83"/>
      <c r="U376" s="58"/>
      <c r="Z376" s="48"/>
    </row>
    <row r="377" s="32" customFormat="true" ht="19.5" hidden="false" customHeight="true" outlineLevel="0" collapsed="false">
      <c r="C377" s="66"/>
      <c r="D377" s="68"/>
      <c r="E377" s="69"/>
      <c r="F377" s="16" t="s">
        <v>4</v>
      </c>
      <c r="G377" s="71"/>
      <c r="H377" s="37"/>
      <c r="I377" s="38"/>
      <c r="J377" s="39"/>
      <c r="K377" s="40" t="s">
        <v>31</v>
      </c>
      <c r="L377" s="41"/>
      <c r="M377" s="72"/>
      <c r="N377" s="72"/>
      <c r="O377" s="72"/>
      <c r="P377" s="43" t="str">
        <f aca="false">IF(I377="","",IF(I377="女",2,1))</f>
        <v/>
      </c>
      <c r="Q377" s="82"/>
      <c r="S377" s="83" t="str">
        <f aca="false">IF(Z377&lt;10000,"",Z377)</f>
        <v/>
      </c>
      <c r="T377" s="47" t="n">
        <f aca="false">I377</f>
        <v>0</v>
      </c>
      <c r="U377" s="45" t="n">
        <f aca="false">H378</f>
        <v>0</v>
      </c>
      <c r="V377" s="46" t="n">
        <f aca="false">E377</f>
        <v>0</v>
      </c>
      <c r="W377" s="32" t="n">
        <f aca="false">J378</f>
        <v>0</v>
      </c>
      <c r="X377" s="32" t="n">
        <f aca="false">J377</f>
        <v>0</v>
      </c>
      <c r="Y377" s="47" t="n">
        <f aca="false">I377</f>
        <v>0</v>
      </c>
      <c r="Z377" s="48" t="n">
        <f aca="false">D377</f>
        <v>0</v>
      </c>
      <c r="AA377" s="32" t="str">
        <f aca="false">IF(AND(OR(T377=0),NOT(AB377=0)),"c","b")</f>
        <v>b</v>
      </c>
      <c r="AB377" s="32" t="n">
        <f aca="false">L377</f>
        <v>0</v>
      </c>
    </row>
    <row r="378" s="32" customFormat="true" ht="19.5" hidden="false" customHeight="true" outlineLevel="0" collapsed="false">
      <c r="C378" s="66"/>
      <c r="D378" s="68"/>
      <c r="E378" s="69"/>
      <c r="F378" s="16"/>
      <c r="G378" s="71"/>
      <c r="H378" s="73"/>
      <c r="I378" s="73"/>
      <c r="J378" s="54"/>
      <c r="K378" s="55" t="s">
        <v>32</v>
      </c>
      <c r="L378" s="56"/>
      <c r="M378" s="72"/>
      <c r="N378" s="72"/>
      <c r="O378" s="72"/>
      <c r="P378" s="43"/>
      <c r="Q378" s="82"/>
      <c r="S378" s="83"/>
      <c r="U378" s="58"/>
      <c r="Z378" s="48"/>
    </row>
    <row r="379" s="32" customFormat="true" ht="19.5" hidden="false" customHeight="true" outlineLevel="0" collapsed="false">
      <c r="C379" s="66"/>
      <c r="D379" s="68"/>
      <c r="E379" s="69"/>
      <c r="F379" s="16" t="s">
        <v>4</v>
      </c>
      <c r="G379" s="71"/>
      <c r="H379" s="37"/>
      <c r="I379" s="38"/>
      <c r="J379" s="39"/>
      <c r="K379" s="40" t="s">
        <v>31</v>
      </c>
      <c r="L379" s="41"/>
      <c r="M379" s="72"/>
      <c r="N379" s="72"/>
      <c r="O379" s="72"/>
      <c r="P379" s="43" t="str">
        <f aca="false">IF(I379="","",IF(I379="女",2,1))</f>
        <v/>
      </c>
      <c r="Q379" s="82"/>
      <c r="S379" s="83" t="str">
        <f aca="false">IF(Z379&lt;10000,"",Z379)</f>
        <v/>
      </c>
      <c r="T379" s="47" t="n">
        <f aca="false">I379</f>
        <v>0</v>
      </c>
      <c r="U379" s="45" t="n">
        <f aca="false">H380</f>
        <v>0</v>
      </c>
      <c r="V379" s="46" t="n">
        <f aca="false">E379</f>
        <v>0</v>
      </c>
      <c r="W379" s="32" t="n">
        <f aca="false">J380</f>
        <v>0</v>
      </c>
      <c r="X379" s="32" t="n">
        <f aca="false">J379</f>
        <v>0</v>
      </c>
      <c r="Y379" s="47" t="n">
        <f aca="false">I379</f>
        <v>0</v>
      </c>
      <c r="Z379" s="48" t="n">
        <f aca="false">D379</f>
        <v>0</v>
      </c>
      <c r="AA379" s="32" t="str">
        <f aca="false">IF(AND(OR(T379=0),NOT(AB379=0)),"c","b")</f>
        <v>b</v>
      </c>
      <c r="AB379" s="32" t="n">
        <f aca="false">L379</f>
        <v>0</v>
      </c>
    </row>
    <row r="380" s="32" customFormat="true" ht="19.5" hidden="false" customHeight="true" outlineLevel="0" collapsed="false">
      <c r="C380" s="66"/>
      <c r="D380" s="68"/>
      <c r="E380" s="69"/>
      <c r="F380" s="16"/>
      <c r="G380" s="71"/>
      <c r="H380" s="73"/>
      <c r="I380" s="73"/>
      <c r="J380" s="54"/>
      <c r="K380" s="55" t="s">
        <v>32</v>
      </c>
      <c r="L380" s="56"/>
      <c r="M380" s="72"/>
      <c r="N380" s="72"/>
      <c r="O380" s="72"/>
      <c r="P380" s="43"/>
      <c r="Q380" s="82"/>
      <c r="S380" s="83"/>
      <c r="U380" s="58"/>
      <c r="Z380" s="48"/>
    </row>
    <row r="381" s="32" customFormat="true" ht="19.5" hidden="false" customHeight="true" outlineLevel="0" collapsed="false">
      <c r="C381" s="66"/>
      <c r="D381" s="68"/>
      <c r="E381" s="69"/>
      <c r="F381" s="16" t="s">
        <v>4</v>
      </c>
      <c r="G381" s="71"/>
      <c r="H381" s="37"/>
      <c r="I381" s="38"/>
      <c r="J381" s="39"/>
      <c r="K381" s="40" t="s">
        <v>31</v>
      </c>
      <c r="L381" s="41"/>
      <c r="M381" s="72"/>
      <c r="N381" s="72"/>
      <c r="O381" s="72"/>
      <c r="P381" s="43" t="str">
        <f aca="false">IF(I381="","",IF(I381="女",2,1))</f>
        <v/>
      </c>
      <c r="Q381" s="82"/>
      <c r="S381" s="83" t="str">
        <f aca="false">IF(Z381&lt;10000,"",Z381)</f>
        <v/>
      </c>
      <c r="T381" s="47" t="n">
        <f aca="false">I381</f>
        <v>0</v>
      </c>
      <c r="U381" s="45" t="n">
        <f aca="false">H382</f>
        <v>0</v>
      </c>
      <c r="V381" s="46" t="n">
        <f aca="false">E381</f>
        <v>0</v>
      </c>
      <c r="W381" s="32" t="n">
        <f aca="false">J382</f>
        <v>0</v>
      </c>
      <c r="X381" s="32" t="n">
        <f aca="false">J381</f>
        <v>0</v>
      </c>
      <c r="Y381" s="47" t="n">
        <f aca="false">I381</f>
        <v>0</v>
      </c>
      <c r="Z381" s="48" t="n">
        <f aca="false">D381</f>
        <v>0</v>
      </c>
      <c r="AA381" s="32" t="str">
        <f aca="false">IF(AND(OR(T381=0),NOT(AB381=0)),"c","b")</f>
        <v>b</v>
      </c>
      <c r="AB381" s="32" t="n">
        <f aca="false">L381</f>
        <v>0</v>
      </c>
    </row>
    <row r="382" s="32" customFormat="true" ht="19.5" hidden="false" customHeight="true" outlineLevel="0" collapsed="false">
      <c r="C382" s="66"/>
      <c r="D382" s="68"/>
      <c r="E382" s="69"/>
      <c r="F382" s="16"/>
      <c r="G382" s="71"/>
      <c r="H382" s="73"/>
      <c r="I382" s="73"/>
      <c r="J382" s="54"/>
      <c r="K382" s="55" t="s">
        <v>32</v>
      </c>
      <c r="L382" s="56"/>
      <c r="M382" s="72"/>
      <c r="N382" s="72"/>
      <c r="O382" s="72"/>
      <c r="P382" s="43"/>
      <c r="Q382" s="82"/>
      <c r="S382" s="83"/>
      <c r="U382" s="58"/>
      <c r="Z382" s="48"/>
    </row>
    <row r="383" s="32" customFormat="true" ht="19.5" hidden="false" customHeight="true" outlineLevel="0" collapsed="false">
      <c r="C383" s="66"/>
      <c r="D383" s="68"/>
      <c r="E383" s="69"/>
      <c r="F383" s="16" t="s">
        <v>4</v>
      </c>
      <c r="G383" s="71"/>
      <c r="H383" s="37"/>
      <c r="I383" s="38"/>
      <c r="J383" s="39"/>
      <c r="K383" s="40" t="s">
        <v>31</v>
      </c>
      <c r="L383" s="41"/>
      <c r="M383" s="72"/>
      <c r="N383" s="72"/>
      <c r="O383" s="72"/>
      <c r="P383" s="43" t="str">
        <f aca="false">IF(I383="","",IF(I383="女",2,1))</f>
        <v/>
      </c>
      <c r="Q383" s="82"/>
      <c r="S383" s="83" t="str">
        <f aca="false">IF(Z383&lt;10000,"",Z383)</f>
        <v/>
      </c>
      <c r="T383" s="47" t="n">
        <f aca="false">I383</f>
        <v>0</v>
      </c>
      <c r="U383" s="45" t="n">
        <f aca="false">H384</f>
        <v>0</v>
      </c>
      <c r="V383" s="46" t="n">
        <f aca="false">E383</f>
        <v>0</v>
      </c>
      <c r="W383" s="32" t="n">
        <f aca="false">J384</f>
        <v>0</v>
      </c>
      <c r="X383" s="32" t="n">
        <f aca="false">J383</f>
        <v>0</v>
      </c>
      <c r="Y383" s="47" t="n">
        <f aca="false">I383</f>
        <v>0</v>
      </c>
      <c r="Z383" s="48" t="n">
        <f aca="false">D383</f>
        <v>0</v>
      </c>
      <c r="AA383" s="32" t="str">
        <f aca="false">IF(AND(OR(T383=0),NOT(AB383=0)),"c","b")</f>
        <v>b</v>
      </c>
      <c r="AB383" s="32" t="n">
        <f aca="false">L383</f>
        <v>0</v>
      </c>
    </row>
    <row r="384" s="32" customFormat="true" ht="19.5" hidden="false" customHeight="true" outlineLevel="0" collapsed="false">
      <c r="C384" s="66"/>
      <c r="D384" s="68"/>
      <c r="E384" s="69"/>
      <c r="F384" s="16"/>
      <c r="G384" s="71"/>
      <c r="H384" s="73"/>
      <c r="I384" s="73"/>
      <c r="J384" s="54"/>
      <c r="K384" s="55" t="s">
        <v>32</v>
      </c>
      <c r="L384" s="56"/>
      <c r="M384" s="72"/>
      <c r="N384" s="72"/>
      <c r="O384" s="72"/>
      <c r="P384" s="43"/>
      <c r="Q384" s="82"/>
      <c r="S384" s="83"/>
      <c r="U384" s="58"/>
      <c r="Z384" s="48"/>
    </row>
    <row r="385" s="32" customFormat="true" ht="19.5" hidden="false" customHeight="true" outlineLevel="0" collapsed="false">
      <c r="C385" s="66"/>
      <c r="D385" s="68"/>
      <c r="E385" s="69"/>
      <c r="F385" s="16" t="s">
        <v>4</v>
      </c>
      <c r="G385" s="71"/>
      <c r="H385" s="37"/>
      <c r="I385" s="38"/>
      <c r="J385" s="39"/>
      <c r="K385" s="40" t="s">
        <v>31</v>
      </c>
      <c r="L385" s="41"/>
      <c r="M385" s="72"/>
      <c r="N385" s="72"/>
      <c r="O385" s="72"/>
      <c r="P385" s="43" t="str">
        <f aca="false">IF(I385="","",IF(I385="女",2,1))</f>
        <v/>
      </c>
      <c r="Q385" s="82"/>
      <c r="S385" s="83" t="str">
        <f aca="false">IF(Z385&lt;10000,"",Z385)</f>
        <v/>
      </c>
      <c r="T385" s="47" t="n">
        <f aca="false">I385</f>
        <v>0</v>
      </c>
      <c r="U385" s="45" t="n">
        <f aca="false">H386</f>
        <v>0</v>
      </c>
      <c r="V385" s="46" t="n">
        <f aca="false">E385</f>
        <v>0</v>
      </c>
      <c r="W385" s="32" t="n">
        <f aca="false">J386</f>
        <v>0</v>
      </c>
      <c r="X385" s="32" t="n">
        <f aca="false">J385</f>
        <v>0</v>
      </c>
      <c r="Y385" s="47" t="n">
        <f aca="false">I385</f>
        <v>0</v>
      </c>
      <c r="Z385" s="48" t="n">
        <f aca="false">D385</f>
        <v>0</v>
      </c>
      <c r="AA385" s="32" t="str">
        <f aca="false">IF(AND(OR(T385=0),NOT(AB385=0)),"c","b")</f>
        <v>b</v>
      </c>
      <c r="AB385" s="32" t="n">
        <f aca="false">L385</f>
        <v>0</v>
      </c>
    </row>
    <row r="386" s="32" customFormat="true" ht="19.5" hidden="false" customHeight="true" outlineLevel="0" collapsed="false">
      <c r="C386" s="66"/>
      <c r="D386" s="68"/>
      <c r="E386" s="69"/>
      <c r="F386" s="16"/>
      <c r="G386" s="71"/>
      <c r="H386" s="73"/>
      <c r="I386" s="73"/>
      <c r="J386" s="54"/>
      <c r="K386" s="55" t="s">
        <v>32</v>
      </c>
      <c r="L386" s="56"/>
      <c r="M386" s="72"/>
      <c r="N386" s="72"/>
      <c r="O386" s="72"/>
      <c r="P386" s="43"/>
      <c r="Q386" s="82"/>
      <c r="S386" s="83"/>
      <c r="U386" s="58"/>
      <c r="Z386" s="48"/>
    </row>
    <row r="387" s="32" customFormat="true" ht="19.5" hidden="false" customHeight="true" outlineLevel="0" collapsed="false">
      <c r="C387" s="66"/>
      <c r="D387" s="68"/>
      <c r="E387" s="69"/>
      <c r="F387" s="16" t="s">
        <v>4</v>
      </c>
      <c r="G387" s="71"/>
      <c r="H387" s="37"/>
      <c r="I387" s="38"/>
      <c r="J387" s="39"/>
      <c r="K387" s="40" t="s">
        <v>31</v>
      </c>
      <c r="L387" s="41"/>
      <c r="M387" s="72"/>
      <c r="N387" s="72"/>
      <c r="O387" s="72"/>
      <c r="P387" s="43" t="str">
        <f aca="false">IF(I387="","",IF(I387="女",2,1))</f>
        <v/>
      </c>
      <c r="Q387" s="82"/>
      <c r="S387" s="83" t="str">
        <f aca="false">IF(Z387&lt;10000,"",Z387)</f>
        <v/>
      </c>
      <c r="T387" s="47" t="n">
        <f aca="false">I387</f>
        <v>0</v>
      </c>
      <c r="U387" s="45" t="n">
        <f aca="false">H388</f>
        <v>0</v>
      </c>
      <c r="V387" s="46" t="n">
        <f aca="false">E387</f>
        <v>0</v>
      </c>
      <c r="W387" s="32" t="n">
        <f aca="false">J388</f>
        <v>0</v>
      </c>
      <c r="X387" s="32" t="n">
        <f aca="false">J387</f>
        <v>0</v>
      </c>
      <c r="Y387" s="47" t="n">
        <f aca="false">I387</f>
        <v>0</v>
      </c>
      <c r="Z387" s="48" t="n">
        <f aca="false">D387</f>
        <v>0</v>
      </c>
      <c r="AA387" s="32" t="str">
        <f aca="false">IF(AND(OR(T387=0),NOT(AB387=0)),"c","b")</f>
        <v>b</v>
      </c>
      <c r="AB387" s="32" t="n">
        <f aca="false">L387</f>
        <v>0</v>
      </c>
    </row>
    <row r="388" s="32" customFormat="true" ht="19.5" hidden="false" customHeight="true" outlineLevel="0" collapsed="false">
      <c r="C388" s="66"/>
      <c r="D388" s="68"/>
      <c r="E388" s="69"/>
      <c r="F388" s="16"/>
      <c r="G388" s="71"/>
      <c r="H388" s="73"/>
      <c r="I388" s="73"/>
      <c r="J388" s="54"/>
      <c r="K388" s="55" t="s">
        <v>32</v>
      </c>
      <c r="L388" s="56"/>
      <c r="M388" s="72"/>
      <c r="N388" s="72"/>
      <c r="O388" s="72"/>
      <c r="P388" s="43"/>
      <c r="Q388" s="82"/>
      <c r="S388" s="83"/>
      <c r="U388" s="58"/>
      <c r="Z388" s="48"/>
    </row>
    <row r="389" s="32" customFormat="true" ht="19.5" hidden="false" customHeight="true" outlineLevel="0" collapsed="false">
      <c r="C389" s="85" t="s">
        <v>49</v>
      </c>
      <c r="D389" s="86"/>
      <c r="E389" s="61"/>
      <c r="F389" s="62"/>
      <c r="G389" s="64"/>
      <c r="H389" s="64"/>
      <c r="I389" s="64"/>
      <c r="J389" s="64"/>
      <c r="K389" s="65"/>
      <c r="L389" s="64"/>
      <c r="M389" s="64"/>
      <c r="N389" s="64"/>
      <c r="O389" s="64"/>
      <c r="P389" s="64"/>
      <c r="Q389" s="64"/>
      <c r="U389" s="58"/>
      <c r="Z389" s="48"/>
    </row>
    <row r="390" customFormat="false" ht="13.5" hidden="false" customHeight="false" outlineLevel="0" collapsed="false"/>
    <row r="391" customFormat="false" ht="20.25" hidden="false" customHeight="true" outlineLevel="0" collapsed="false">
      <c r="H391" s="10" t="s">
        <v>39</v>
      </c>
      <c r="L391" s="11" t="n">
        <f aca="false">L365</f>
        <v>2016</v>
      </c>
    </row>
    <row r="392" customFormat="false" ht="13.5" hidden="false" customHeight="false" outlineLevel="0" collapsed="false"/>
    <row r="393" s="12" customFormat="true" ht="19.5" hidden="false" customHeight="true" outlineLevel="0" collapsed="false">
      <c r="C393" s="13" t="s">
        <v>1</v>
      </c>
      <c r="D393" s="79" t="s">
        <v>40</v>
      </c>
      <c r="E393" s="15" t="s">
        <v>3</v>
      </c>
      <c r="F393" s="16" t="s">
        <v>4</v>
      </c>
      <c r="G393" s="80" t="s">
        <v>5</v>
      </c>
      <c r="H393" s="18" t="s">
        <v>6</v>
      </c>
      <c r="I393" s="19" t="s">
        <v>7</v>
      </c>
      <c r="J393" s="20" t="s">
        <v>8</v>
      </c>
      <c r="K393" s="20" t="s">
        <v>41</v>
      </c>
      <c r="L393" s="20"/>
      <c r="M393" s="21" t="s">
        <v>42</v>
      </c>
      <c r="N393" s="21" t="s">
        <v>43</v>
      </c>
      <c r="O393" s="21" t="s">
        <v>44</v>
      </c>
      <c r="P393" s="22" t="s">
        <v>13</v>
      </c>
      <c r="Q393" s="81"/>
      <c r="U393" s="30"/>
      <c r="Z393" s="31"/>
    </row>
    <row r="394" s="12" customFormat="true" ht="19.5" hidden="false" customHeight="true" outlineLevel="0" collapsed="false">
      <c r="C394" s="13"/>
      <c r="D394" s="79"/>
      <c r="E394" s="15"/>
      <c r="F394" s="16"/>
      <c r="G394" s="80"/>
      <c r="H394" s="20" t="s">
        <v>24</v>
      </c>
      <c r="I394" s="20"/>
      <c r="J394" s="20" t="s">
        <v>25</v>
      </c>
      <c r="K394" s="20" t="s">
        <v>26</v>
      </c>
      <c r="L394" s="20"/>
      <c r="M394" s="28" t="s">
        <v>45</v>
      </c>
      <c r="N394" s="28" t="s">
        <v>46</v>
      </c>
      <c r="O394" s="28" t="s">
        <v>45</v>
      </c>
      <c r="P394" s="29" t="s">
        <v>30</v>
      </c>
      <c r="Q394" s="81"/>
      <c r="U394" s="30"/>
      <c r="Z394" s="31"/>
    </row>
    <row r="395" s="32" customFormat="true" ht="19.5" hidden="false" customHeight="true" outlineLevel="0" collapsed="false">
      <c r="C395" s="66"/>
      <c r="D395" s="68"/>
      <c r="E395" s="69"/>
      <c r="F395" s="16" t="s">
        <v>4</v>
      </c>
      <c r="G395" s="71"/>
      <c r="H395" s="37"/>
      <c r="I395" s="38"/>
      <c r="J395" s="39"/>
      <c r="K395" s="40" t="s">
        <v>31</v>
      </c>
      <c r="L395" s="41"/>
      <c r="M395" s="72"/>
      <c r="N395" s="72"/>
      <c r="O395" s="72"/>
      <c r="P395" s="43" t="str">
        <f aca="false">IF(I395="","",IF(I395="女",2,1))</f>
        <v/>
      </c>
      <c r="Q395" s="82"/>
      <c r="S395" s="83" t="str">
        <f aca="false">IF(Z395&lt;10000,"",Z395)</f>
        <v/>
      </c>
      <c r="T395" s="47" t="n">
        <f aca="false">I395</f>
        <v>0</v>
      </c>
      <c r="U395" s="45" t="n">
        <f aca="false">H396</f>
        <v>0</v>
      </c>
      <c r="V395" s="46" t="n">
        <f aca="false">E395</f>
        <v>0</v>
      </c>
      <c r="W395" s="32" t="n">
        <f aca="false">J396</f>
        <v>0</v>
      </c>
      <c r="X395" s="32" t="n">
        <f aca="false">J395</f>
        <v>0</v>
      </c>
      <c r="Y395" s="47" t="n">
        <f aca="false">I395</f>
        <v>0</v>
      </c>
      <c r="Z395" s="48" t="n">
        <f aca="false">D395</f>
        <v>0</v>
      </c>
      <c r="AA395" s="32" t="str">
        <f aca="false">IF(AND(OR(T395=0),NOT(AB395=0)),"c","b")</f>
        <v>b</v>
      </c>
      <c r="AB395" s="32" t="n">
        <f aca="false">L395</f>
        <v>0</v>
      </c>
    </row>
    <row r="396" s="32" customFormat="true" ht="19.5" hidden="false" customHeight="true" outlineLevel="0" collapsed="false">
      <c r="C396" s="66"/>
      <c r="D396" s="68"/>
      <c r="E396" s="69"/>
      <c r="F396" s="16"/>
      <c r="G396" s="71"/>
      <c r="H396" s="73"/>
      <c r="I396" s="73"/>
      <c r="J396" s="54"/>
      <c r="K396" s="55" t="s">
        <v>32</v>
      </c>
      <c r="L396" s="56"/>
      <c r="M396" s="72"/>
      <c r="N396" s="72"/>
      <c r="O396" s="72"/>
      <c r="P396" s="43"/>
      <c r="Q396" s="82"/>
      <c r="S396" s="83"/>
      <c r="U396" s="58"/>
      <c r="Z396" s="48"/>
    </row>
    <row r="397" s="32" customFormat="true" ht="19.5" hidden="false" customHeight="true" outlineLevel="0" collapsed="false">
      <c r="C397" s="66"/>
      <c r="D397" s="68"/>
      <c r="E397" s="69"/>
      <c r="F397" s="16" t="s">
        <v>4</v>
      </c>
      <c r="G397" s="71"/>
      <c r="H397" s="37"/>
      <c r="I397" s="38"/>
      <c r="J397" s="39"/>
      <c r="K397" s="40" t="s">
        <v>31</v>
      </c>
      <c r="L397" s="41"/>
      <c r="M397" s="72"/>
      <c r="N397" s="72"/>
      <c r="O397" s="72"/>
      <c r="P397" s="43" t="str">
        <f aca="false">IF(I397="","",IF(I397="女",2,1))</f>
        <v/>
      </c>
      <c r="Q397" s="82"/>
      <c r="S397" s="83" t="str">
        <f aca="false">IF(Z397&lt;10000,"",Z397)</f>
        <v/>
      </c>
      <c r="T397" s="47" t="n">
        <f aca="false">I397</f>
        <v>0</v>
      </c>
      <c r="U397" s="45" t="n">
        <f aca="false">H398</f>
        <v>0</v>
      </c>
      <c r="V397" s="46" t="n">
        <f aca="false">E397</f>
        <v>0</v>
      </c>
      <c r="W397" s="32" t="n">
        <f aca="false">J398</f>
        <v>0</v>
      </c>
      <c r="X397" s="32" t="n">
        <f aca="false">J397</f>
        <v>0</v>
      </c>
      <c r="Y397" s="47" t="n">
        <f aca="false">I397</f>
        <v>0</v>
      </c>
      <c r="Z397" s="48" t="n">
        <f aca="false">D397</f>
        <v>0</v>
      </c>
      <c r="AA397" s="32" t="str">
        <f aca="false">IF(AND(OR(T397=0),NOT(AB397=0)),"c","b")</f>
        <v>b</v>
      </c>
      <c r="AB397" s="32" t="n">
        <f aca="false">L397</f>
        <v>0</v>
      </c>
    </row>
    <row r="398" s="32" customFormat="true" ht="19.5" hidden="false" customHeight="true" outlineLevel="0" collapsed="false">
      <c r="C398" s="66"/>
      <c r="D398" s="68"/>
      <c r="E398" s="69"/>
      <c r="F398" s="16"/>
      <c r="G398" s="71"/>
      <c r="H398" s="73"/>
      <c r="I398" s="73"/>
      <c r="J398" s="54"/>
      <c r="K398" s="55" t="s">
        <v>32</v>
      </c>
      <c r="L398" s="56"/>
      <c r="M398" s="72"/>
      <c r="N398" s="72"/>
      <c r="O398" s="72"/>
      <c r="P398" s="43"/>
      <c r="Q398" s="82"/>
      <c r="S398" s="83"/>
      <c r="U398" s="58"/>
      <c r="Z398" s="48"/>
    </row>
    <row r="399" s="32" customFormat="true" ht="19.5" hidden="false" customHeight="true" outlineLevel="0" collapsed="false">
      <c r="C399" s="66"/>
      <c r="D399" s="68"/>
      <c r="E399" s="69"/>
      <c r="F399" s="16" t="s">
        <v>4</v>
      </c>
      <c r="G399" s="71"/>
      <c r="H399" s="37"/>
      <c r="I399" s="38"/>
      <c r="J399" s="39"/>
      <c r="K399" s="40" t="s">
        <v>31</v>
      </c>
      <c r="L399" s="41"/>
      <c r="M399" s="72"/>
      <c r="N399" s="72"/>
      <c r="O399" s="72"/>
      <c r="P399" s="43" t="str">
        <f aca="false">IF(I399="","",IF(I399="女",2,1))</f>
        <v/>
      </c>
      <c r="Q399" s="82"/>
      <c r="S399" s="83" t="str">
        <f aca="false">IF(Z399&lt;10000,"",Z399)</f>
        <v/>
      </c>
      <c r="T399" s="47" t="n">
        <f aca="false">I399</f>
        <v>0</v>
      </c>
      <c r="U399" s="45" t="n">
        <f aca="false">H400</f>
        <v>0</v>
      </c>
      <c r="V399" s="46" t="n">
        <f aca="false">E399</f>
        <v>0</v>
      </c>
      <c r="W399" s="32" t="n">
        <f aca="false">J400</f>
        <v>0</v>
      </c>
      <c r="X399" s="32" t="n">
        <f aca="false">J399</f>
        <v>0</v>
      </c>
      <c r="Y399" s="47" t="n">
        <f aca="false">I399</f>
        <v>0</v>
      </c>
      <c r="Z399" s="48" t="n">
        <f aca="false">D399</f>
        <v>0</v>
      </c>
      <c r="AA399" s="32" t="str">
        <f aca="false">IF(AND(OR(T399=0),NOT(AB399=0)),"c","b")</f>
        <v>b</v>
      </c>
      <c r="AB399" s="32" t="n">
        <f aca="false">L399</f>
        <v>0</v>
      </c>
    </row>
    <row r="400" s="32" customFormat="true" ht="19.5" hidden="false" customHeight="true" outlineLevel="0" collapsed="false">
      <c r="C400" s="66"/>
      <c r="D400" s="68"/>
      <c r="E400" s="69"/>
      <c r="F400" s="16"/>
      <c r="G400" s="71"/>
      <c r="H400" s="73"/>
      <c r="I400" s="73"/>
      <c r="J400" s="54"/>
      <c r="K400" s="55" t="s">
        <v>32</v>
      </c>
      <c r="L400" s="56"/>
      <c r="M400" s="72"/>
      <c r="N400" s="72"/>
      <c r="O400" s="72"/>
      <c r="P400" s="43"/>
      <c r="Q400" s="82"/>
      <c r="S400" s="83"/>
      <c r="U400" s="58"/>
      <c r="Z400" s="48"/>
    </row>
    <row r="401" s="32" customFormat="true" ht="19.5" hidden="false" customHeight="true" outlineLevel="0" collapsed="false">
      <c r="C401" s="66"/>
      <c r="D401" s="68"/>
      <c r="E401" s="69"/>
      <c r="F401" s="16" t="s">
        <v>4</v>
      </c>
      <c r="G401" s="71"/>
      <c r="H401" s="37"/>
      <c r="I401" s="38"/>
      <c r="J401" s="39"/>
      <c r="K401" s="40" t="s">
        <v>31</v>
      </c>
      <c r="L401" s="41"/>
      <c r="M401" s="72"/>
      <c r="N401" s="72"/>
      <c r="O401" s="72"/>
      <c r="P401" s="43" t="str">
        <f aca="false">IF(I401="","",IF(I401="女",2,1))</f>
        <v/>
      </c>
      <c r="Q401" s="82"/>
      <c r="S401" s="83" t="str">
        <f aca="false">IF(Z401&lt;10000,"",Z401)</f>
        <v/>
      </c>
      <c r="T401" s="47" t="n">
        <f aca="false">I401</f>
        <v>0</v>
      </c>
      <c r="U401" s="45" t="n">
        <f aca="false">H402</f>
        <v>0</v>
      </c>
      <c r="V401" s="46" t="n">
        <f aca="false">E401</f>
        <v>0</v>
      </c>
      <c r="W401" s="32" t="n">
        <f aca="false">J402</f>
        <v>0</v>
      </c>
      <c r="X401" s="32" t="n">
        <f aca="false">J401</f>
        <v>0</v>
      </c>
      <c r="Y401" s="47" t="n">
        <f aca="false">I401</f>
        <v>0</v>
      </c>
      <c r="Z401" s="48" t="n">
        <f aca="false">D401</f>
        <v>0</v>
      </c>
      <c r="AA401" s="32" t="str">
        <f aca="false">IF(AND(OR(T401=0),NOT(AB401=0)),"c","b")</f>
        <v>b</v>
      </c>
      <c r="AB401" s="32" t="n">
        <f aca="false">L401</f>
        <v>0</v>
      </c>
    </row>
    <row r="402" s="32" customFormat="true" ht="19.5" hidden="false" customHeight="true" outlineLevel="0" collapsed="false">
      <c r="C402" s="66"/>
      <c r="D402" s="68"/>
      <c r="E402" s="69"/>
      <c r="F402" s="16"/>
      <c r="G402" s="71"/>
      <c r="H402" s="73"/>
      <c r="I402" s="73"/>
      <c r="J402" s="54"/>
      <c r="K402" s="55" t="s">
        <v>32</v>
      </c>
      <c r="L402" s="56"/>
      <c r="M402" s="72"/>
      <c r="N402" s="72"/>
      <c r="O402" s="72"/>
      <c r="P402" s="43"/>
      <c r="Q402" s="82"/>
      <c r="S402" s="83"/>
      <c r="U402" s="58"/>
      <c r="Z402" s="48"/>
    </row>
    <row r="403" s="32" customFormat="true" ht="19.5" hidden="false" customHeight="true" outlineLevel="0" collapsed="false">
      <c r="C403" s="66"/>
      <c r="D403" s="68"/>
      <c r="E403" s="69"/>
      <c r="F403" s="16" t="s">
        <v>4</v>
      </c>
      <c r="G403" s="71"/>
      <c r="H403" s="37"/>
      <c r="I403" s="38"/>
      <c r="J403" s="39"/>
      <c r="K403" s="40" t="s">
        <v>31</v>
      </c>
      <c r="L403" s="41"/>
      <c r="M403" s="72"/>
      <c r="N403" s="72"/>
      <c r="O403" s="72"/>
      <c r="P403" s="43" t="str">
        <f aca="false">IF(I403="","",IF(I403="女",2,1))</f>
        <v/>
      </c>
      <c r="Q403" s="82"/>
      <c r="S403" s="83" t="str">
        <f aca="false">IF(Z403&lt;10000,"",Z403)</f>
        <v/>
      </c>
      <c r="T403" s="47" t="n">
        <f aca="false">I403</f>
        <v>0</v>
      </c>
      <c r="U403" s="45" t="n">
        <f aca="false">H404</f>
        <v>0</v>
      </c>
      <c r="V403" s="46" t="n">
        <f aca="false">E403</f>
        <v>0</v>
      </c>
      <c r="W403" s="32" t="n">
        <f aca="false">J404</f>
        <v>0</v>
      </c>
      <c r="X403" s="32" t="n">
        <f aca="false">J403</f>
        <v>0</v>
      </c>
      <c r="Y403" s="47" t="n">
        <f aca="false">I403</f>
        <v>0</v>
      </c>
      <c r="Z403" s="48" t="n">
        <f aca="false">D403</f>
        <v>0</v>
      </c>
      <c r="AA403" s="32" t="str">
        <f aca="false">IF(AND(OR(T403=0),NOT(AB403=0)),"c","b")</f>
        <v>b</v>
      </c>
      <c r="AB403" s="32" t="n">
        <f aca="false">L403</f>
        <v>0</v>
      </c>
    </row>
    <row r="404" s="32" customFormat="true" ht="19.5" hidden="false" customHeight="true" outlineLevel="0" collapsed="false">
      <c r="C404" s="66"/>
      <c r="D404" s="68"/>
      <c r="E404" s="69"/>
      <c r="F404" s="16"/>
      <c r="G404" s="71"/>
      <c r="H404" s="73"/>
      <c r="I404" s="73"/>
      <c r="J404" s="54"/>
      <c r="K404" s="55" t="s">
        <v>32</v>
      </c>
      <c r="L404" s="56"/>
      <c r="M404" s="72"/>
      <c r="N404" s="72"/>
      <c r="O404" s="72"/>
      <c r="P404" s="43"/>
      <c r="Q404" s="82"/>
      <c r="S404" s="83"/>
      <c r="U404" s="58"/>
      <c r="Z404" s="48"/>
    </row>
    <row r="405" s="32" customFormat="true" ht="19.5" hidden="false" customHeight="true" outlineLevel="0" collapsed="false">
      <c r="C405" s="66"/>
      <c r="D405" s="68"/>
      <c r="E405" s="69"/>
      <c r="F405" s="16" t="s">
        <v>4</v>
      </c>
      <c r="G405" s="71"/>
      <c r="H405" s="37"/>
      <c r="I405" s="38"/>
      <c r="J405" s="39"/>
      <c r="K405" s="40" t="s">
        <v>31</v>
      </c>
      <c r="L405" s="41"/>
      <c r="M405" s="72"/>
      <c r="N405" s="72"/>
      <c r="O405" s="72"/>
      <c r="P405" s="43" t="str">
        <f aca="false">IF(I405="","",IF(I405="女",2,1))</f>
        <v/>
      </c>
      <c r="Q405" s="82"/>
      <c r="S405" s="83" t="str">
        <f aca="false">IF(Z405&lt;10000,"",Z405)</f>
        <v/>
      </c>
      <c r="T405" s="47" t="n">
        <f aca="false">I405</f>
        <v>0</v>
      </c>
      <c r="U405" s="45" t="n">
        <f aca="false">H406</f>
        <v>0</v>
      </c>
      <c r="V405" s="46" t="n">
        <f aca="false">E405</f>
        <v>0</v>
      </c>
      <c r="W405" s="32" t="n">
        <f aca="false">J406</f>
        <v>0</v>
      </c>
      <c r="X405" s="32" t="n">
        <f aca="false">J405</f>
        <v>0</v>
      </c>
      <c r="Y405" s="47" t="n">
        <f aca="false">I405</f>
        <v>0</v>
      </c>
      <c r="Z405" s="48" t="n">
        <f aca="false">D405</f>
        <v>0</v>
      </c>
      <c r="AA405" s="32" t="str">
        <f aca="false">IF(AND(OR(T405=0),NOT(AB405=0)),"c","b")</f>
        <v>b</v>
      </c>
      <c r="AB405" s="32" t="n">
        <f aca="false">L405</f>
        <v>0</v>
      </c>
    </row>
    <row r="406" s="32" customFormat="true" ht="19.5" hidden="false" customHeight="true" outlineLevel="0" collapsed="false">
      <c r="C406" s="66"/>
      <c r="D406" s="68"/>
      <c r="E406" s="69"/>
      <c r="F406" s="16"/>
      <c r="G406" s="71"/>
      <c r="H406" s="73"/>
      <c r="I406" s="73"/>
      <c r="J406" s="54"/>
      <c r="K406" s="55" t="s">
        <v>32</v>
      </c>
      <c r="L406" s="56"/>
      <c r="M406" s="72"/>
      <c r="N406" s="72"/>
      <c r="O406" s="72"/>
      <c r="P406" s="43"/>
      <c r="Q406" s="82"/>
      <c r="S406" s="83"/>
      <c r="U406" s="58"/>
      <c r="Z406" s="48"/>
    </row>
    <row r="407" s="32" customFormat="true" ht="19.5" hidden="false" customHeight="true" outlineLevel="0" collapsed="false">
      <c r="C407" s="66"/>
      <c r="D407" s="68"/>
      <c r="E407" s="69"/>
      <c r="F407" s="16" t="s">
        <v>4</v>
      </c>
      <c r="G407" s="71"/>
      <c r="H407" s="37"/>
      <c r="I407" s="38"/>
      <c r="J407" s="39"/>
      <c r="K407" s="40" t="s">
        <v>31</v>
      </c>
      <c r="L407" s="41"/>
      <c r="M407" s="72"/>
      <c r="N407" s="72"/>
      <c r="O407" s="72"/>
      <c r="P407" s="43" t="str">
        <f aca="false">IF(I407="","",IF(I407="女",2,1))</f>
        <v/>
      </c>
      <c r="Q407" s="82"/>
      <c r="S407" s="83" t="str">
        <f aca="false">IF(Z407&lt;10000,"",Z407)</f>
        <v/>
      </c>
      <c r="T407" s="47" t="n">
        <f aca="false">I407</f>
        <v>0</v>
      </c>
      <c r="U407" s="45" t="n">
        <f aca="false">H408</f>
        <v>0</v>
      </c>
      <c r="V407" s="46" t="n">
        <f aca="false">E407</f>
        <v>0</v>
      </c>
      <c r="W407" s="32" t="n">
        <f aca="false">J408</f>
        <v>0</v>
      </c>
      <c r="X407" s="32" t="n">
        <f aca="false">J407</f>
        <v>0</v>
      </c>
      <c r="Y407" s="47" t="n">
        <f aca="false">I407</f>
        <v>0</v>
      </c>
      <c r="Z407" s="48" t="n">
        <f aca="false">D407</f>
        <v>0</v>
      </c>
      <c r="AA407" s="32" t="str">
        <f aca="false">IF(AND(OR(T407=0),NOT(AB407=0)),"c","b")</f>
        <v>b</v>
      </c>
      <c r="AB407" s="32" t="n">
        <f aca="false">L407</f>
        <v>0</v>
      </c>
    </row>
    <row r="408" s="32" customFormat="true" ht="19.5" hidden="false" customHeight="true" outlineLevel="0" collapsed="false">
      <c r="C408" s="66"/>
      <c r="D408" s="68"/>
      <c r="E408" s="69"/>
      <c r="F408" s="16"/>
      <c r="G408" s="71"/>
      <c r="H408" s="73"/>
      <c r="I408" s="73"/>
      <c r="J408" s="54"/>
      <c r="K408" s="55" t="s">
        <v>32</v>
      </c>
      <c r="L408" s="56"/>
      <c r="M408" s="72"/>
      <c r="N408" s="72"/>
      <c r="O408" s="72"/>
      <c r="P408" s="43"/>
      <c r="Q408" s="82"/>
      <c r="S408" s="83"/>
      <c r="U408" s="58"/>
      <c r="Z408" s="48"/>
    </row>
    <row r="409" s="32" customFormat="true" ht="19.5" hidden="false" customHeight="true" outlineLevel="0" collapsed="false">
      <c r="C409" s="66"/>
      <c r="D409" s="68"/>
      <c r="E409" s="69"/>
      <c r="F409" s="16" t="s">
        <v>4</v>
      </c>
      <c r="G409" s="71"/>
      <c r="H409" s="37"/>
      <c r="I409" s="38"/>
      <c r="J409" s="39"/>
      <c r="K409" s="40" t="s">
        <v>31</v>
      </c>
      <c r="L409" s="41"/>
      <c r="M409" s="72"/>
      <c r="N409" s="72"/>
      <c r="O409" s="72"/>
      <c r="P409" s="43" t="str">
        <f aca="false">IF(I409="","",IF(I409="女",2,1))</f>
        <v/>
      </c>
      <c r="Q409" s="82"/>
      <c r="S409" s="83" t="str">
        <f aca="false">IF(Z409&lt;10000,"",Z409)</f>
        <v/>
      </c>
      <c r="T409" s="47" t="n">
        <f aca="false">I409</f>
        <v>0</v>
      </c>
      <c r="U409" s="45" t="n">
        <f aca="false">H410</f>
        <v>0</v>
      </c>
      <c r="V409" s="46" t="n">
        <f aca="false">E409</f>
        <v>0</v>
      </c>
      <c r="W409" s="32" t="n">
        <f aca="false">J410</f>
        <v>0</v>
      </c>
      <c r="X409" s="32" t="n">
        <f aca="false">J409</f>
        <v>0</v>
      </c>
      <c r="Y409" s="47" t="n">
        <f aca="false">I409</f>
        <v>0</v>
      </c>
      <c r="Z409" s="48" t="n">
        <f aca="false">D409</f>
        <v>0</v>
      </c>
      <c r="AA409" s="32" t="str">
        <f aca="false">IF(AND(OR(T409=0),NOT(AB409=0)),"c","b")</f>
        <v>b</v>
      </c>
      <c r="AB409" s="32" t="n">
        <f aca="false">L409</f>
        <v>0</v>
      </c>
    </row>
    <row r="410" s="32" customFormat="true" ht="19.5" hidden="false" customHeight="true" outlineLevel="0" collapsed="false">
      <c r="C410" s="66"/>
      <c r="D410" s="68"/>
      <c r="E410" s="69"/>
      <c r="F410" s="16"/>
      <c r="G410" s="71"/>
      <c r="H410" s="73"/>
      <c r="I410" s="73"/>
      <c r="J410" s="54"/>
      <c r="K410" s="55" t="s">
        <v>32</v>
      </c>
      <c r="L410" s="56"/>
      <c r="M410" s="72"/>
      <c r="N410" s="72"/>
      <c r="O410" s="72"/>
      <c r="P410" s="43"/>
      <c r="Q410" s="82"/>
      <c r="S410" s="83"/>
      <c r="U410" s="58"/>
      <c r="Z410" s="48"/>
    </row>
    <row r="411" s="32" customFormat="true" ht="19.5" hidden="false" customHeight="true" outlineLevel="0" collapsed="false">
      <c r="C411" s="66"/>
      <c r="D411" s="68"/>
      <c r="E411" s="69"/>
      <c r="F411" s="16" t="s">
        <v>4</v>
      </c>
      <c r="G411" s="71"/>
      <c r="H411" s="37"/>
      <c r="I411" s="38"/>
      <c r="J411" s="39"/>
      <c r="K411" s="40" t="s">
        <v>31</v>
      </c>
      <c r="L411" s="41"/>
      <c r="M411" s="72"/>
      <c r="N411" s="72"/>
      <c r="O411" s="72"/>
      <c r="P411" s="43" t="str">
        <f aca="false">IF(I411="","",IF(I411="女",2,1))</f>
        <v/>
      </c>
      <c r="Q411" s="82"/>
      <c r="S411" s="83" t="str">
        <f aca="false">IF(Z411&lt;10000,"",Z411)</f>
        <v/>
      </c>
      <c r="T411" s="47" t="n">
        <f aca="false">I411</f>
        <v>0</v>
      </c>
      <c r="U411" s="45" t="n">
        <f aca="false">H412</f>
        <v>0</v>
      </c>
      <c r="V411" s="46" t="n">
        <f aca="false">E411</f>
        <v>0</v>
      </c>
      <c r="W411" s="32" t="n">
        <f aca="false">J412</f>
        <v>0</v>
      </c>
      <c r="X411" s="32" t="n">
        <f aca="false">J411</f>
        <v>0</v>
      </c>
      <c r="Y411" s="47" t="n">
        <f aca="false">I411</f>
        <v>0</v>
      </c>
      <c r="Z411" s="48" t="n">
        <f aca="false">D411</f>
        <v>0</v>
      </c>
      <c r="AA411" s="32" t="str">
        <f aca="false">IF(AND(OR(T411=0),NOT(AB411=0)),"c","b")</f>
        <v>b</v>
      </c>
      <c r="AB411" s="32" t="n">
        <f aca="false">L411</f>
        <v>0</v>
      </c>
    </row>
    <row r="412" s="32" customFormat="true" ht="19.5" hidden="false" customHeight="true" outlineLevel="0" collapsed="false">
      <c r="C412" s="66"/>
      <c r="D412" s="68"/>
      <c r="E412" s="69"/>
      <c r="F412" s="16"/>
      <c r="G412" s="71"/>
      <c r="H412" s="73"/>
      <c r="I412" s="73"/>
      <c r="J412" s="54"/>
      <c r="K412" s="55" t="s">
        <v>32</v>
      </c>
      <c r="L412" s="56"/>
      <c r="M412" s="72"/>
      <c r="N412" s="72"/>
      <c r="O412" s="72"/>
      <c r="P412" s="43"/>
      <c r="Q412" s="82"/>
      <c r="S412" s="83"/>
      <c r="U412" s="58"/>
      <c r="Z412" s="48"/>
    </row>
    <row r="413" s="32" customFormat="true" ht="19.5" hidden="false" customHeight="true" outlineLevel="0" collapsed="false">
      <c r="C413" s="66"/>
      <c r="D413" s="68"/>
      <c r="E413" s="69"/>
      <c r="F413" s="16" t="s">
        <v>4</v>
      </c>
      <c r="G413" s="71"/>
      <c r="H413" s="37"/>
      <c r="I413" s="38"/>
      <c r="J413" s="39"/>
      <c r="K413" s="40" t="s">
        <v>31</v>
      </c>
      <c r="L413" s="41"/>
      <c r="M413" s="72"/>
      <c r="N413" s="72"/>
      <c r="O413" s="72"/>
      <c r="P413" s="43" t="str">
        <f aca="false">IF(I413="","",IF(I413="女",2,1))</f>
        <v/>
      </c>
      <c r="Q413" s="82"/>
      <c r="S413" s="83" t="str">
        <f aca="false">IF(Z413&lt;10000,"",Z413)</f>
        <v/>
      </c>
      <c r="T413" s="47" t="n">
        <f aca="false">I413</f>
        <v>0</v>
      </c>
      <c r="U413" s="45" t="n">
        <f aca="false">H414</f>
        <v>0</v>
      </c>
      <c r="V413" s="46" t="n">
        <f aca="false">E413</f>
        <v>0</v>
      </c>
      <c r="W413" s="32" t="n">
        <f aca="false">J414</f>
        <v>0</v>
      </c>
      <c r="X413" s="32" t="n">
        <f aca="false">J413</f>
        <v>0</v>
      </c>
      <c r="Y413" s="47" t="n">
        <f aca="false">I413</f>
        <v>0</v>
      </c>
      <c r="Z413" s="48" t="n">
        <f aca="false">D413</f>
        <v>0</v>
      </c>
      <c r="AA413" s="32" t="str">
        <f aca="false">IF(AND(OR(T413=0),NOT(AB413=0)),"c","b")</f>
        <v>b</v>
      </c>
      <c r="AB413" s="32" t="n">
        <f aca="false">L413</f>
        <v>0</v>
      </c>
    </row>
    <row r="414" s="32" customFormat="true" ht="19.5" hidden="false" customHeight="true" outlineLevel="0" collapsed="false">
      <c r="C414" s="66"/>
      <c r="D414" s="68"/>
      <c r="E414" s="69"/>
      <c r="F414" s="16"/>
      <c r="G414" s="71"/>
      <c r="H414" s="73"/>
      <c r="I414" s="73"/>
      <c r="J414" s="54"/>
      <c r="K414" s="55" t="s">
        <v>32</v>
      </c>
      <c r="L414" s="56"/>
      <c r="M414" s="72"/>
      <c r="N414" s="72"/>
      <c r="O414" s="72"/>
      <c r="P414" s="43"/>
      <c r="Q414" s="82"/>
      <c r="S414" s="83"/>
      <c r="U414" s="58"/>
      <c r="Z414" s="48"/>
    </row>
    <row r="415" s="32" customFormat="true" ht="19.5" hidden="false" customHeight="true" outlineLevel="0" collapsed="false">
      <c r="C415" s="85" t="s">
        <v>49</v>
      </c>
      <c r="D415" s="86"/>
      <c r="E415" s="61"/>
      <c r="F415" s="62"/>
      <c r="G415" s="64"/>
      <c r="H415" s="64"/>
      <c r="I415" s="64"/>
      <c r="J415" s="64"/>
      <c r="K415" s="65"/>
      <c r="L415" s="64"/>
      <c r="M415" s="64"/>
      <c r="N415" s="64"/>
      <c r="O415" s="64"/>
      <c r="P415" s="64"/>
      <c r="Q415" s="64"/>
      <c r="U415" s="58"/>
      <c r="Z415" s="48"/>
    </row>
    <row r="416" customFormat="false" ht="13.5" hidden="false" customHeight="false" outlineLevel="0" collapsed="false"/>
    <row r="417" customFormat="false" ht="20.25" hidden="false" customHeight="true" outlineLevel="0" collapsed="false">
      <c r="H417" s="10" t="s">
        <v>39</v>
      </c>
      <c r="L417" s="11" t="n">
        <f aca="false">L391</f>
        <v>2016</v>
      </c>
    </row>
    <row r="418" customFormat="false" ht="13.5" hidden="false" customHeight="false" outlineLevel="0" collapsed="false"/>
    <row r="419" s="12" customFormat="true" ht="19.5" hidden="false" customHeight="true" outlineLevel="0" collapsed="false">
      <c r="C419" s="13" t="s">
        <v>1</v>
      </c>
      <c r="D419" s="79" t="s">
        <v>40</v>
      </c>
      <c r="E419" s="15" t="s">
        <v>3</v>
      </c>
      <c r="F419" s="16" t="s">
        <v>4</v>
      </c>
      <c r="G419" s="80" t="s">
        <v>5</v>
      </c>
      <c r="H419" s="18" t="s">
        <v>6</v>
      </c>
      <c r="I419" s="19" t="s">
        <v>7</v>
      </c>
      <c r="J419" s="20" t="s">
        <v>8</v>
      </c>
      <c r="K419" s="20" t="s">
        <v>41</v>
      </c>
      <c r="L419" s="20"/>
      <c r="M419" s="21" t="s">
        <v>42</v>
      </c>
      <c r="N419" s="21" t="s">
        <v>43</v>
      </c>
      <c r="O419" s="21" t="s">
        <v>44</v>
      </c>
      <c r="P419" s="22" t="s">
        <v>13</v>
      </c>
      <c r="Q419" s="81"/>
      <c r="U419" s="30"/>
      <c r="Z419" s="31"/>
    </row>
    <row r="420" s="12" customFormat="true" ht="19.5" hidden="false" customHeight="true" outlineLevel="0" collapsed="false">
      <c r="C420" s="13"/>
      <c r="D420" s="79"/>
      <c r="E420" s="15"/>
      <c r="F420" s="16"/>
      <c r="G420" s="80"/>
      <c r="H420" s="20" t="s">
        <v>24</v>
      </c>
      <c r="I420" s="20"/>
      <c r="J420" s="20" t="s">
        <v>25</v>
      </c>
      <c r="K420" s="20" t="s">
        <v>26</v>
      </c>
      <c r="L420" s="20"/>
      <c r="M420" s="28" t="s">
        <v>45</v>
      </c>
      <c r="N420" s="28" t="s">
        <v>46</v>
      </c>
      <c r="O420" s="28" t="s">
        <v>45</v>
      </c>
      <c r="P420" s="29" t="s">
        <v>30</v>
      </c>
      <c r="Q420" s="81"/>
      <c r="U420" s="30"/>
      <c r="Z420" s="31"/>
    </row>
    <row r="421" s="32" customFormat="true" ht="19.5" hidden="false" customHeight="true" outlineLevel="0" collapsed="false">
      <c r="C421" s="66"/>
      <c r="D421" s="68"/>
      <c r="E421" s="69"/>
      <c r="F421" s="16" t="s">
        <v>4</v>
      </c>
      <c r="G421" s="71"/>
      <c r="H421" s="37"/>
      <c r="I421" s="38"/>
      <c r="J421" s="39"/>
      <c r="K421" s="40" t="s">
        <v>31</v>
      </c>
      <c r="L421" s="41"/>
      <c r="M421" s="72"/>
      <c r="N421" s="72"/>
      <c r="O421" s="72"/>
      <c r="P421" s="43" t="str">
        <f aca="false">IF(I421="","",IF(I421="女",2,1))</f>
        <v/>
      </c>
      <c r="Q421" s="82"/>
      <c r="S421" s="83" t="str">
        <f aca="false">IF(Z421&lt;10000,"",Z421)</f>
        <v/>
      </c>
      <c r="T421" s="47" t="n">
        <f aca="false">I421</f>
        <v>0</v>
      </c>
      <c r="U421" s="45" t="n">
        <f aca="false">H422</f>
        <v>0</v>
      </c>
      <c r="V421" s="46" t="n">
        <f aca="false">E421</f>
        <v>0</v>
      </c>
      <c r="W421" s="32" t="n">
        <f aca="false">J422</f>
        <v>0</v>
      </c>
      <c r="X421" s="32" t="n">
        <f aca="false">J421</f>
        <v>0</v>
      </c>
      <c r="Y421" s="47" t="n">
        <f aca="false">I421</f>
        <v>0</v>
      </c>
      <c r="Z421" s="48" t="n">
        <f aca="false">D421</f>
        <v>0</v>
      </c>
      <c r="AA421" s="32" t="str">
        <f aca="false">IF(AND(OR(T421=0),NOT(AB421=0)),"c","b")</f>
        <v>b</v>
      </c>
      <c r="AB421" s="32" t="n">
        <f aca="false">L421</f>
        <v>0</v>
      </c>
    </row>
    <row r="422" s="32" customFormat="true" ht="19.5" hidden="false" customHeight="true" outlineLevel="0" collapsed="false">
      <c r="C422" s="66"/>
      <c r="D422" s="68"/>
      <c r="E422" s="69"/>
      <c r="F422" s="16"/>
      <c r="G422" s="71"/>
      <c r="H422" s="73"/>
      <c r="I422" s="73"/>
      <c r="J422" s="54"/>
      <c r="K422" s="55" t="s">
        <v>32</v>
      </c>
      <c r="L422" s="56"/>
      <c r="M422" s="72"/>
      <c r="N422" s="72"/>
      <c r="O422" s="72"/>
      <c r="P422" s="43"/>
      <c r="Q422" s="82"/>
      <c r="S422" s="83"/>
      <c r="U422" s="58"/>
      <c r="Z422" s="48"/>
    </row>
    <row r="423" s="32" customFormat="true" ht="19.5" hidden="false" customHeight="true" outlineLevel="0" collapsed="false">
      <c r="C423" s="66"/>
      <c r="D423" s="68"/>
      <c r="E423" s="69"/>
      <c r="F423" s="16" t="s">
        <v>4</v>
      </c>
      <c r="G423" s="71"/>
      <c r="H423" s="37"/>
      <c r="I423" s="38"/>
      <c r="J423" s="39"/>
      <c r="K423" s="40" t="s">
        <v>31</v>
      </c>
      <c r="L423" s="41"/>
      <c r="M423" s="72"/>
      <c r="N423" s="72"/>
      <c r="O423" s="72"/>
      <c r="P423" s="43" t="str">
        <f aca="false">IF(I423="","",IF(I423="女",2,1))</f>
        <v/>
      </c>
      <c r="Q423" s="82"/>
      <c r="S423" s="83" t="str">
        <f aca="false">IF(Z423&lt;10000,"",Z423)</f>
        <v/>
      </c>
      <c r="T423" s="47" t="n">
        <f aca="false">I423</f>
        <v>0</v>
      </c>
      <c r="U423" s="45" t="n">
        <f aca="false">H424</f>
        <v>0</v>
      </c>
      <c r="V423" s="46" t="n">
        <f aca="false">E423</f>
        <v>0</v>
      </c>
      <c r="W423" s="32" t="n">
        <f aca="false">J424</f>
        <v>0</v>
      </c>
      <c r="X423" s="32" t="n">
        <f aca="false">J423</f>
        <v>0</v>
      </c>
      <c r="Y423" s="47" t="n">
        <f aca="false">I423</f>
        <v>0</v>
      </c>
      <c r="Z423" s="48" t="n">
        <f aca="false">D423</f>
        <v>0</v>
      </c>
      <c r="AA423" s="32" t="str">
        <f aca="false">IF(AND(OR(T423=0),NOT(AB423=0)),"c","b")</f>
        <v>b</v>
      </c>
      <c r="AB423" s="32" t="n">
        <f aca="false">L423</f>
        <v>0</v>
      </c>
    </row>
    <row r="424" s="32" customFormat="true" ht="19.5" hidden="false" customHeight="true" outlineLevel="0" collapsed="false">
      <c r="C424" s="66"/>
      <c r="D424" s="68"/>
      <c r="E424" s="69"/>
      <c r="F424" s="16"/>
      <c r="G424" s="71"/>
      <c r="H424" s="73"/>
      <c r="I424" s="73"/>
      <c r="J424" s="54"/>
      <c r="K424" s="55" t="s">
        <v>32</v>
      </c>
      <c r="L424" s="56"/>
      <c r="M424" s="72"/>
      <c r="N424" s="72"/>
      <c r="O424" s="72"/>
      <c r="P424" s="43"/>
      <c r="Q424" s="82"/>
      <c r="S424" s="83"/>
      <c r="U424" s="58"/>
      <c r="Z424" s="48"/>
    </row>
    <row r="425" s="32" customFormat="true" ht="19.5" hidden="false" customHeight="true" outlineLevel="0" collapsed="false">
      <c r="C425" s="66"/>
      <c r="D425" s="68"/>
      <c r="E425" s="69"/>
      <c r="F425" s="16" t="s">
        <v>4</v>
      </c>
      <c r="G425" s="71"/>
      <c r="H425" s="37"/>
      <c r="I425" s="38"/>
      <c r="J425" s="39"/>
      <c r="K425" s="40" t="s">
        <v>31</v>
      </c>
      <c r="L425" s="41"/>
      <c r="M425" s="72"/>
      <c r="N425" s="72"/>
      <c r="O425" s="72"/>
      <c r="P425" s="43" t="str">
        <f aca="false">IF(I425="","",IF(I425="女",2,1))</f>
        <v/>
      </c>
      <c r="Q425" s="82"/>
      <c r="S425" s="83" t="str">
        <f aca="false">IF(Z425&lt;10000,"",Z425)</f>
        <v/>
      </c>
      <c r="T425" s="47" t="n">
        <f aca="false">I425</f>
        <v>0</v>
      </c>
      <c r="U425" s="45" t="n">
        <f aca="false">H426</f>
        <v>0</v>
      </c>
      <c r="V425" s="46" t="n">
        <f aca="false">E425</f>
        <v>0</v>
      </c>
      <c r="W425" s="32" t="n">
        <f aca="false">J426</f>
        <v>0</v>
      </c>
      <c r="X425" s="32" t="n">
        <f aca="false">J425</f>
        <v>0</v>
      </c>
      <c r="Y425" s="47" t="n">
        <f aca="false">I425</f>
        <v>0</v>
      </c>
      <c r="Z425" s="48" t="n">
        <f aca="false">D425</f>
        <v>0</v>
      </c>
      <c r="AA425" s="32" t="str">
        <f aca="false">IF(AND(OR(T425=0),NOT(AB425=0)),"c","b")</f>
        <v>b</v>
      </c>
      <c r="AB425" s="32" t="n">
        <f aca="false">L425</f>
        <v>0</v>
      </c>
    </row>
    <row r="426" s="32" customFormat="true" ht="19.5" hidden="false" customHeight="true" outlineLevel="0" collapsed="false">
      <c r="C426" s="66"/>
      <c r="D426" s="68"/>
      <c r="E426" s="69"/>
      <c r="F426" s="16"/>
      <c r="G426" s="71"/>
      <c r="H426" s="73"/>
      <c r="I426" s="73"/>
      <c r="J426" s="54"/>
      <c r="K426" s="55" t="s">
        <v>32</v>
      </c>
      <c r="L426" s="56"/>
      <c r="M426" s="72"/>
      <c r="N426" s="72"/>
      <c r="O426" s="72"/>
      <c r="P426" s="43"/>
      <c r="Q426" s="82"/>
      <c r="S426" s="83"/>
      <c r="U426" s="58"/>
      <c r="Z426" s="48"/>
    </row>
    <row r="427" s="32" customFormat="true" ht="19.5" hidden="false" customHeight="true" outlineLevel="0" collapsed="false">
      <c r="C427" s="66"/>
      <c r="D427" s="68"/>
      <c r="E427" s="69"/>
      <c r="F427" s="16" t="s">
        <v>4</v>
      </c>
      <c r="G427" s="71"/>
      <c r="H427" s="37"/>
      <c r="I427" s="38"/>
      <c r="J427" s="39"/>
      <c r="K427" s="40" t="s">
        <v>31</v>
      </c>
      <c r="L427" s="41"/>
      <c r="M427" s="72"/>
      <c r="N427" s="72"/>
      <c r="O427" s="72"/>
      <c r="P427" s="43" t="str">
        <f aca="false">IF(I427="","",IF(I427="女",2,1))</f>
        <v/>
      </c>
      <c r="Q427" s="82"/>
      <c r="S427" s="83" t="str">
        <f aca="false">IF(Z427&lt;10000,"",Z427)</f>
        <v/>
      </c>
      <c r="T427" s="47" t="n">
        <f aca="false">I427</f>
        <v>0</v>
      </c>
      <c r="U427" s="45" t="n">
        <f aca="false">H428</f>
        <v>0</v>
      </c>
      <c r="V427" s="46" t="n">
        <f aca="false">E427</f>
        <v>0</v>
      </c>
      <c r="W427" s="32" t="n">
        <f aca="false">J428</f>
        <v>0</v>
      </c>
      <c r="X427" s="32" t="n">
        <f aca="false">J427</f>
        <v>0</v>
      </c>
      <c r="Y427" s="47" t="n">
        <f aca="false">I427</f>
        <v>0</v>
      </c>
      <c r="Z427" s="48" t="n">
        <f aca="false">D427</f>
        <v>0</v>
      </c>
      <c r="AA427" s="32" t="str">
        <f aca="false">IF(AND(OR(T427=0),NOT(AB427=0)),"c","b")</f>
        <v>b</v>
      </c>
      <c r="AB427" s="32" t="n">
        <f aca="false">L427</f>
        <v>0</v>
      </c>
    </row>
    <row r="428" s="32" customFormat="true" ht="19.5" hidden="false" customHeight="true" outlineLevel="0" collapsed="false">
      <c r="C428" s="66"/>
      <c r="D428" s="68"/>
      <c r="E428" s="69"/>
      <c r="F428" s="16"/>
      <c r="G428" s="71"/>
      <c r="H428" s="73"/>
      <c r="I428" s="73"/>
      <c r="J428" s="54"/>
      <c r="K428" s="55" t="s">
        <v>32</v>
      </c>
      <c r="L428" s="56"/>
      <c r="M428" s="72"/>
      <c r="N428" s="72"/>
      <c r="O428" s="72"/>
      <c r="P428" s="43"/>
      <c r="Q428" s="82"/>
      <c r="S428" s="83"/>
      <c r="U428" s="58"/>
      <c r="Z428" s="48"/>
    </row>
    <row r="429" s="32" customFormat="true" ht="19.5" hidden="false" customHeight="true" outlineLevel="0" collapsed="false">
      <c r="C429" s="66"/>
      <c r="D429" s="68"/>
      <c r="E429" s="69"/>
      <c r="F429" s="16" t="s">
        <v>4</v>
      </c>
      <c r="G429" s="71"/>
      <c r="H429" s="37"/>
      <c r="I429" s="38"/>
      <c r="J429" s="39"/>
      <c r="K429" s="40" t="s">
        <v>31</v>
      </c>
      <c r="L429" s="41"/>
      <c r="M429" s="72"/>
      <c r="N429" s="72"/>
      <c r="O429" s="72"/>
      <c r="P429" s="43" t="str">
        <f aca="false">IF(I429="","",IF(I429="女",2,1))</f>
        <v/>
      </c>
      <c r="Q429" s="82"/>
      <c r="S429" s="83" t="str">
        <f aca="false">IF(Z429&lt;10000,"",Z429)</f>
        <v/>
      </c>
      <c r="T429" s="47" t="n">
        <f aca="false">I429</f>
        <v>0</v>
      </c>
      <c r="U429" s="45" t="n">
        <f aca="false">H430</f>
        <v>0</v>
      </c>
      <c r="V429" s="46" t="n">
        <f aca="false">E429</f>
        <v>0</v>
      </c>
      <c r="W429" s="32" t="n">
        <f aca="false">J430</f>
        <v>0</v>
      </c>
      <c r="X429" s="32" t="n">
        <f aca="false">J429</f>
        <v>0</v>
      </c>
      <c r="Y429" s="47" t="n">
        <f aca="false">I429</f>
        <v>0</v>
      </c>
      <c r="Z429" s="48" t="n">
        <f aca="false">D429</f>
        <v>0</v>
      </c>
      <c r="AA429" s="32" t="str">
        <f aca="false">IF(AND(OR(T429=0),NOT(AB429=0)),"c","b")</f>
        <v>b</v>
      </c>
      <c r="AB429" s="32" t="n">
        <f aca="false">L429</f>
        <v>0</v>
      </c>
    </row>
    <row r="430" s="32" customFormat="true" ht="19.5" hidden="false" customHeight="true" outlineLevel="0" collapsed="false">
      <c r="C430" s="66"/>
      <c r="D430" s="68"/>
      <c r="E430" s="69"/>
      <c r="F430" s="16"/>
      <c r="G430" s="71"/>
      <c r="H430" s="73"/>
      <c r="I430" s="73"/>
      <c r="J430" s="54"/>
      <c r="K430" s="55" t="s">
        <v>32</v>
      </c>
      <c r="L430" s="56"/>
      <c r="M430" s="72"/>
      <c r="N430" s="72"/>
      <c r="O430" s="72"/>
      <c r="P430" s="43"/>
      <c r="Q430" s="82"/>
      <c r="S430" s="83"/>
      <c r="U430" s="58"/>
      <c r="Z430" s="48"/>
    </row>
    <row r="431" s="32" customFormat="true" ht="19.5" hidden="false" customHeight="true" outlineLevel="0" collapsed="false">
      <c r="C431" s="66"/>
      <c r="D431" s="68"/>
      <c r="E431" s="69"/>
      <c r="F431" s="16" t="s">
        <v>4</v>
      </c>
      <c r="G431" s="71"/>
      <c r="H431" s="37"/>
      <c r="I431" s="38"/>
      <c r="J431" s="39"/>
      <c r="K431" s="40" t="s">
        <v>31</v>
      </c>
      <c r="L431" s="41"/>
      <c r="M431" s="72"/>
      <c r="N431" s="72"/>
      <c r="O431" s="72"/>
      <c r="P431" s="43" t="str">
        <f aca="false">IF(I431="","",IF(I431="女",2,1))</f>
        <v/>
      </c>
      <c r="Q431" s="82"/>
      <c r="S431" s="83" t="str">
        <f aca="false">IF(Z431&lt;10000,"",Z431)</f>
        <v/>
      </c>
      <c r="T431" s="47" t="n">
        <f aca="false">I431</f>
        <v>0</v>
      </c>
      <c r="U431" s="45" t="n">
        <f aca="false">H432</f>
        <v>0</v>
      </c>
      <c r="V431" s="46" t="n">
        <f aca="false">E431</f>
        <v>0</v>
      </c>
      <c r="W431" s="32" t="n">
        <f aca="false">J432</f>
        <v>0</v>
      </c>
      <c r="X431" s="32" t="n">
        <f aca="false">J431</f>
        <v>0</v>
      </c>
      <c r="Y431" s="47" t="n">
        <f aca="false">I431</f>
        <v>0</v>
      </c>
      <c r="Z431" s="48" t="n">
        <f aca="false">D431</f>
        <v>0</v>
      </c>
      <c r="AA431" s="32" t="str">
        <f aca="false">IF(AND(OR(T431=0),NOT(AB431=0)),"c","b")</f>
        <v>b</v>
      </c>
      <c r="AB431" s="32" t="n">
        <f aca="false">L431</f>
        <v>0</v>
      </c>
    </row>
    <row r="432" s="32" customFormat="true" ht="19.5" hidden="false" customHeight="true" outlineLevel="0" collapsed="false">
      <c r="C432" s="66"/>
      <c r="D432" s="68"/>
      <c r="E432" s="69"/>
      <c r="F432" s="16"/>
      <c r="G432" s="71"/>
      <c r="H432" s="73"/>
      <c r="I432" s="73"/>
      <c r="J432" s="54"/>
      <c r="K432" s="55" t="s">
        <v>32</v>
      </c>
      <c r="L432" s="56"/>
      <c r="M432" s="72"/>
      <c r="N432" s="72"/>
      <c r="O432" s="72"/>
      <c r="P432" s="43"/>
      <c r="Q432" s="82"/>
      <c r="S432" s="83"/>
      <c r="U432" s="58"/>
      <c r="Z432" s="48"/>
    </row>
    <row r="433" s="32" customFormat="true" ht="19.5" hidden="false" customHeight="true" outlineLevel="0" collapsed="false">
      <c r="C433" s="66"/>
      <c r="D433" s="68"/>
      <c r="E433" s="69"/>
      <c r="F433" s="16" t="s">
        <v>4</v>
      </c>
      <c r="G433" s="71"/>
      <c r="H433" s="37"/>
      <c r="I433" s="38"/>
      <c r="J433" s="39"/>
      <c r="K433" s="40" t="s">
        <v>31</v>
      </c>
      <c r="L433" s="41"/>
      <c r="M433" s="72"/>
      <c r="N433" s="72"/>
      <c r="O433" s="72"/>
      <c r="P433" s="43" t="str">
        <f aca="false">IF(I433="","",IF(I433="女",2,1))</f>
        <v/>
      </c>
      <c r="Q433" s="82"/>
      <c r="S433" s="83" t="str">
        <f aca="false">IF(Z433&lt;10000,"",Z433)</f>
        <v/>
      </c>
      <c r="T433" s="47" t="n">
        <f aca="false">I433</f>
        <v>0</v>
      </c>
      <c r="U433" s="45" t="n">
        <f aca="false">H434</f>
        <v>0</v>
      </c>
      <c r="V433" s="46" t="n">
        <f aca="false">E433</f>
        <v>0</v>
      </c>
      <c r="W433" s="32" t="n">
        <f aca="false">J434</f>
        <v>0</v>
      </c>
      <c r="X433" s="32" t="n">
        <f aca="false">J433</f>
        <v>0</v>
      </c>
      <c r="Y433" s="47" t="n">
        <f aca="false">I433</f>
        <v>0</v>
      </c>
      <c r="Z433" s="48" t="n">
        <f aca="false">D433</f>
        <v>0</v>
      </c>
      <c r="AA433" s="32" t="str">
        <f aca="false">IF(AND(OR(T433=0),NOT(AB433=0)),"c","b")</f>
        <v>b</v>
      </c>
      <c r="AB433" s="32" t="n">
        <f aca="false">L433</f>
        <v>0</v>
      </c>
    </row>
    <row r="434" s="32" customFormat="true" ht="19.5" hidden="false" customHeight="true" outlineLevel="0" collapsed="false">
      <c r="C434" s="66"/>
      <c r="D434" s="68"/>
      <c r="E434" s="69"/>
      <c r="F434" s="16"/>
      <c r="G434" s="71"/>
      <c r="H434" s="73"/>
      <c r="I434" s="73"/>
      <c r="J434" s="54"/>
      <c r="K434" s="55" t="s">
        <v>32</v>
      </c>
      <c r="L434" s="56"/>
      <c r="M434" s="72"/>
      <c r="N434" s="72"/>
      <c r="O434" s="72"/>
      <c r="P434" s="43"/>
      <c r="Q434" s="82"/>
      <c r="S434" s="83"/>
      <c r="U434" s="58"/>
      <c r="Z434" s="48"/>
    </row>
    <row r="435" s="32" customFormat="true" ht="19.5" hidden="false" customHeight="true" outlineLevel="0" collapsed="false">
      <c r="C435" s="66"/>
      <c r="D435" s="68"/>
      <c r="E435" s="69"/>
      <c r="F435" s="16" t="s">
        <v>4</v>
      </c>
      <c r="G435" s="71"/>
      <c r="H435" s="37"/>
      <c r="I435" s="38"/>
      <c r="J435" s="39"/>
      <c r="K435" s="40" t="s">
        <v>31</v>
      </c>
      <c r="L435" s="41"/>
      <c r="M435" s="72"/>
      <c r="N435" s="72"/>
      <c r="O435" s="72"/>
      <c r="P435" s="43" t="str">
        <f aca="false">IF(I435="","",IF(I435="女",2,1))</f>
        <v/>
      </c>
      <c r="Q435" s="82"/>
      <c r="S435" s="83" t="str">
        <f aca="false">IF(Z435&lt;10000,"",Z435)</f>
        <v/>
      </c>
      <c r="T435" s="47" t="n">
        <f aca="false">I435</f>
        <v>0</v>
      </c>
      <c r="U435" s="45" t="n">
        <f aca="false">H436</f>
        <v>0</v>
      </c>
      <c r="V435" s="46" t="n">
        <f aca="false">E435</f>
        <v>0</v>
      </c>
      <c r="W435" s="32" t="n">
        <f aca="false">J436</f>
        <v>0</v>
      </c>
      <c r="X435" s="32" t="n">
        <f aca="false">J435</f>
        <v>0</v>
      </c>
      <c r="Y435" s="47" t="n">
        <f aca="false">I435</f>
        <v>0</v>
      </c>
      <c r="Z435" s="48" t="n">
        <f aca="false">D435</f>
        <v>0</v>
      </c>
      <c r="AA435" s="32" t="str">
        <f aca="false">IF(AND(OR(T435=0),NOT(AB435=0)),"c","b")</f>
        <v>b</v>
      </c>
      <c r="AB435" s="32" t="n">
        <f aca="false">L435</f>
        <v>0</v>
      </c>
    </row>
    <row r="436" s="32" customFormat="true" ht="19.5" hidden="false" customHeight="true" outlineLevel="0" collapsed="false">
      <c r="C436" s="66"/>
      <c r="D436" s="68"/>
      <c r="E436" s="69"/>
      <c r="F436" s="16"/>
      <c r="G436" s="71"/>
      <c r="H436" s="73"/>
      <c r="I436" s="73"/>
      <c r="J436" s="54"/>
      <c r="K436" s="55" t="s">
        <v>32</v>
      </c>
      <c r="L436" s="56"/>
      <c r="M436" s="72"/>
      <c r="N436" s="72"/>
      <c r="O436" s="72"/>
      <c r="P436" s="43"/>
      <c r="Q436" s="82"/>
      <c r="S436" s="83"/>
      <c r="U436" s="58"/>
      <c r="Z436" s="48"/>
    </row>
    <row r="437" s="32" customFormat="true" ht="19.5" hidden="false" customHeight="true" outlineLevel="0" collapsed="false">
      <c r="C437" s="66"/>
      <c r="D437" s="68"/>
      <c r="E437" s="69"/>
      <c r="F437" s="16" t="s">
        <v>4</v>
      </c>
      <c r="G437" s="71"/>
      <c r="H437" s="37"/>
      <c r="I437" s="38"/>
      <c r="J437" s="39"/>
      <c r="K437" s="40" t="s">
        <v>31</v>
      </c>
      <c r="L437" s="41"/>
      <c r="M437" s="72"/>
      <c r="N437" s="72"/>
      <c r="O437" s="72"/>
      <c r="P437" s="43" t="str">
        <f aca="false">IF(I437="","",IF(I437="女",2,1))</f>
        <v/>
      </c>
      <c r="Q437" s="82"/>
      <c r="S437" s="83" t="str">
        <f aca="false">IF(Z437&lt;10000,"",Z437)</f>
        <v/>
      </c>
      <c r="T437" s="47" t="n">
        <f aca="false">I437</f>
        <v>0</v>
      </c>
      <c r="U437" s="45" t="n">
        <f aca="false">H438</f>
        <v>0</v>
      </c>
      <c r="V437" s="46" t="n">
        <f aca="false">E437</f>
        <v>0</v>
      </c>
      <c r="W437" s="32" t="n">
        <f aca="false">J438</f>
        <v>0</v>
      </c>
      <c r="X437" s="32" t="n">
        <f aca="false">J437</f>
        <v>0</v>
      </c>
      <c r="Y437" s="47" t="n">
        <f aca="false">I437</f>
        <v>0</v>
      </c>
      <c r="Z437" s="48" t="n">
        <f aca="false">D437</f>
        <v>0</v>
      </c>
      <c r="AA437" s="32" t="str">
        <f aca="false">IF(AND(OR(T437=0),NOT(AB437=0)),"c","b")</f>
        <v>b</v>
      </c>
      <c r="AB437" s="32" t="n">
        <f aca="false">L437</f>
        <v>0</v>
      </c>
    </row>
    <row r="438" s="32" customFormat="true" ht="19.5" hidden="false" customHeight="true" outlineLevel="0" collapsed="false">
      <c r="C438" s="66"/>
      <c r="D438" s="68"/>
      <c r="E438" s="69"/>
      <c r="F438" s="16"/>
      <c r="G438" s="71"/>
      <c r="H438" s="73"/>
      <c r="I438" s="73"/>
      <c r="J438" s="54"/>
      <c r="K438" s="55" t="s">
        <v>32</v>
      </c>
      <c r="L438" s="56"/>
      <c r="M438" s="72"/>
      <c r="N438" s="72"/>
      <c r="O438" s="72"/>
      <c r="P438" s="43"/>
      <c r="Q438" s="82"/>
      <c r="S438" s="83"/>
      <c r="U438" s="58"/>
      <c r="Z438" s="48"/>
    </row>
    <row r="439" s="32" customFormat="true" ht="19.5" hidden="false" customHeight="true" outlineLevel="0" collapsed="false">
      <c r="C439" s="66"/>
      <c r="D439" s="68"/>
      <c r="E439" s="69"/>
      <c r="F439" s="16" t="s">
        <v>4</v>
      </c>
      <c r="G439" s="71"/>
      <c r="H439" s="37"/>
      <c r="I439" s="38"/>
      <c r="J439" s="39"/>
      <c r="K439" s="40" t="s">
        <v>31</v>
      </c>
      <c r="L439" s="41"/>
      <c r="M439" s="72"/>
      <c r="N439" s="72"/>
      <c r="O439" s="72"/>
      <c r="P439" s="43" t="str">
        <f aca="false">IF(I439="","",IF(I439="女",2,1))</f>
        <v/>
      </c>
      <c r="Q439" s="82"/>
      <c r="S439" s="83" t="str">
        <f aca="false">IF(Z439&lt;10000,"",Z439)</f>
        <v/>
      </c>
      <c r="T439" s="47" t="n">
        <f aca="false">I439</f>
        <v>0</v>
      </c>
      <c r="U439" s="45" t="n">
        <f aca="false">H440</f>
        <v>0</v>
      </c>
      <c r="V439" s="46" t="n">
        <f aca="false">E439</f>
        <v>0</v>
      </c>
      <c r="W439" s="32" t="n">
        <f aca="false">J440</f>
        <v>0</v>
      </c>
      <c r="X439" s="32" t="n">
        <f aca="false">J439</f>
        <v>0</v>
      </c>
      <c r="Y439" s="47" t="n">
        <f aca="false">I439</f>
        <v>0</v>
      </c>
      <c r="Z439" s="48" t="n">
        <f aca="false">D439</f>
        <v>0</v>
      </c>
      <c r="AA439" s="32" t="str">
        <f aca="false">IF(AND(OR(T439=0),NOT(AB439=0)),"c","b")</f>
        <v>b</v>
      </c>
      <c r="AB439" s="32" t="n">
        <f aca="false">L439</f>
        <v>0</v>
      </c>
    </row>
    <row r="440" s="32" customFormat="true" ht="19.5" hidden="false" customHeight="true" outlineLevel="0" collapsed="false">
      <c r="C440" s="66"/>
      <c r="D440" s="68"/>
      <c r="E440" s="69"/>
      <c r="F440" s="16"/>
      <c r="G440" s="71"/>
      <c r="H440" s="73"/>
      <c r="I440" s="73"/>
      <c r="J440" s="54"/>
      <c r="K440" s="55" t="s">
        <v>32</v>
      </c>
      <c r="L440" s="56"/>
      <c r="M440" s="72"/>
      <c r="N440" s="72"/>
      <c r="O440" s="72"/>
      <c r="P440" s="43"/>
      <c r="Q440" s="82"/>
      <c r="S440" s="83"/>
      <c r="U440" s="58"/>
      <c r="Z440" s="48"/>
    </row>
    <row r="441" s="32" customFormat="true" ht="19.5" hidden="false" customHeight="true" outlineLevel="0" collapsed="false">
      <c r="C441" s="85" t="s">
        <v>49</v>
      </c>
      <c r="D441" s="86"/>
      <c r="E441" s="61"/>
      <c r="F441" s="62"/>
      <c r="G441" s="64"/>
      <c r="H441" s="64"/>
      <c r="I441" s="64"/>
      <c r="J441" s="64"/>
      <c r="K441" s="65"/>
      <c r="L441" s="64"/>
      <c r="M441" s="64"/>
      <c r="N441" s="64"/>
      <c r="O441" s="64"/>
      <c r="P441" s="64"/>
      <c r="Q441" s="64"/>
      <c r="U441" s="58"/>
      <c r="Z441" s="48"/>
    </row>
    <row r="442" customFormat="false" ht="13.5" hidden="false" customHeight="false" outlineLevel="0" collapsed="false"/>
    <row r="443" customFormat="false" ht="20.25" hidden="false" customHeight="true" outlineLevel="0" collapsed="false">
      <c r="H443" s="10" t="s">
        <v>39</v>
      </c>
      <c r="L443" s="11" t="n">
        <f aca="false">L417</f>
        <v>2016</v>
      </c>
    </row>
    <row r="444" customFormat="false" ht="13.5" hidden="false" customHeight="false" outlineLevel="0" collapsed="false"/>
    <row r="445" s="12" customFormat="true" ht="19.5" hidden="false" customHeight="true" outlineLevel="0" collapsed="false">
      <c r="C445" s="13" t="s">
        <v>1</v>
      </c>
      <c r="D445" s="79" t="s">
        <v>40</v>
      </c>
      <c r="E445" s="15" t="s">
        <v>3</v>
      </c>
      <c r="F445" s="16" t="s">
        <v>4</v>
      </c>
      <c r="G445" s="80" t="s">
        <v>5</v>
      </c>
      <c r="H445" s="18" t="s">
        <v>6</v>
      </c>
      <c r="I445" s="19" t="s">
        <v>7</v>
      </c>
      <c r="J445" s="20" t="s">
        <v>8</v>
      </c>
      <c r="K445" s="20" t="s">
        <v>41</v>
      </c>
      <c r="L445" s="20"/>
      <c r="M445" s="21" t="s">
        <v>42</v>
      </c>
      <c r="N445" s="21" t="s">
        <v>43</v>
      </c>
      <c r="O445" s="21" t="s">
        <v>44</v>
      </c>
      <c r="P445" s="22" t="s">
        <v>13</v>
      </c>
      <c r="Q445" s="81"/>
      <c r="U445" s="30"/>
      <c r="Z445" s="31"/>
    </row>
    <row r="446" s="12" customFormat="true" ht="19.5" hidden="false" customHeight="true" outlineLevel="0" collapsed="false">
      <c r="C446" s="13"/>
      <c r="D446" s="79"/>
      <c r="E446" s="15"/>
      <c r="F446" s="16"/>
      <c r="G446" s="80"/>
      <c r="H446" s="20" t="s">
        <v>24</v>
      </c>
      <c r="I446" s="20"/>
      <c r="J446" s="20" t="s">
        <v>25</v>
      </c>
      <c r="K446" s="20" t="s">
        <v>26</v>
      </c>
      <c r="L446" s="20"/>
      <c r="M446" s="28" t="s">
        <v>45</v>
      </c>
      <c r="N446" s="28" t="s">
        <v>46</v>
      </c>
      <c r="O446" s="28" t="s">
        <v>45</v>
      </c>
      <c r="P446" s="29" t="s">
        <v>30</v>
      </c>
      <c r="Q446" s="81"/>
      <c r="U446" s="30"/>
      <c r="Z446" s="31"/>
    </row>
    <row r="447" s="32" customFormat="true" ht="19.5" hidden="false" customHeight="true" outlineLevel="0" collapsed="false">
      <c r="C447" s="66"/>
      <c r="D447" s="68"/>
      <c r="E447" s="69"/>
      <c r="F447" s="16" t="s">
        <v>4</v>
      </c>
      <c r="G447" s="71"/>
      <c r="H447" s="37"/>
      <c r="I447" s="38"/>
      <c r="J447" s="39"/>
      <c r="K447" s="40" t="s">
        <v>31</v>
      </c>
      <c r="L447" s="41"/>
      <c r="M447" s="72"/>
      <c r="N447" s="72"/>
      <c r="O447" s="72"/>
      <c r="P447" s="43" t="str">
        <f aca="false">IF(I447="","",IF(I447="女",2,1))</f>
        <v/>
      </c>
      <c r="Q447" s="82"/>
      <c r="S447" s="83" t="str">
        <f aca="false">IF(Z447&lt;10000,"",Z447)</f>
        <v/>
      </c>
      <c r="T447" s="47" t="n">
        <f aca="false">I447</f>
        <v>0</v>
      </c>
      <c r="U447" s="45" t="n">
        <f aca="false">H448</f>
        <v>0</v>
      </c>
      <c r="V447" s="46" t="n">
        <f aca="false">E447</f>
        <v>0</v>
      </c>
      <c r="W447" s="32" t="n">
        <f aca="false">J448</f>
        <v>0</v>
      </c>
      <c r="X447" s="32" t="n">
        <f aca="false">J447</f>
        <v>0</v>
      </c>
      <c r="Y447" s="47" t="n">
        <f aca="false">I447</f>
        <v>0</v>
      </c>
      <c r="Z447" s="48" t="n">
        <f aca="false">D447</f>
        <v>0</v>
      </c>
      <c r="AA447" s="32" t="str">
        <f aca="false">IF(AND(OR(T447=0),NOT(AB447=0)),"c","b")</f>
        <v>b</v>
      </c>
      <c r="AB447" s="32" t="n">
        <f aca="false">L447</f>
        <v>0</v>
      </c>
    </row>
    <row r="448" s="32" customFormat="true" ht="19.5" hidden="false" customHeight="true" outlineLevel="0" collapsed="false">
      <c r="C448" s="66"/>
      <c r="D448" s="68"/>
      <c r="E448" s="69"/>
      <c r="F448" s="16"/>
      <c r="G448" s="71"/>
      <c r="H448" s="73"/>
      <c r="I448" s="73"/>
      <c r="J448" s="54"/>
      <c r="K448" s="55" t="s">
        <v>32</v>
      </c>
      <c r="L448" s="56"/>
      <c r="M448" s="72"/>
      <c r="N448" s="72"/>
      <c r="O448" s="72"/>
      <c r="P448" s="43"/>
      <c r="Q448" s="82"/>
      <c r="S448" s="83"/>
      <c r="U448" s="58"/>
      <c r="Z448" s="48"/>
    </row>
    <row r="449" s="32" customFormat="true" ht="19.5" hidden="false" customHeight="true" outlineLevel="0" collapsed="false">
      <c r="C449" s="66"/>
      <c r="D449" s="68"/>
      <c r="E449" s="69"/>
      <c r="F449" s="16" t="s">
        <v>4</v>
      </c>
      <c r="G449" s="71"/>
      <c r="H449" s="37"/>
      <c r="I449" s="38"/>
      <c r="J449" s="39"/>
      <c r="K449" s="40" t="s">
        <v>31</v>
      </c>
      <c r="L449" s="41"/>
      <c r="M449" s="72"/>
      <c r="N449" s="72"/>
      <c r="O449" s="72"/>
      <c r="P449" s="43" t="str">
        <f aca="false">IF(I449="","",IF(I449="女",2,1))</f>
        <v/>
      </c>
      <c r="Q449" s="82"/>
      <c r="S449" s="83" t="str">
        <f aca="false">IF(Z449&lt;10000,"",Z449)</f>
        <v/>
      </c>
      <c r="T449" s="47" t="n">
        <f aca="false">I449</f>
        <v>0</v>
      </c>
      <c r="U449" s="45" t="n">
        <f aca="false">H450</f>
        <v>0</v>
      </c>
      <c r="V449" s="46" t="n">
        <f aca="false">E449</f>
        <v>0</v>
      </c>
      <c r="W449" s="32" t="n">
        <f aca="false">J450</f>
        <v>0</v>
      </c>
      <c r="X449" s="32" t="n">
        <f aca="false">J449</f>
        <v>0</v>
      </c>
      <c r="Y449" s="47" t="n">
        <f aca="false">I449</f>
        <v>0</v>
      </c>
      <c r="Z449" s="48" t="n">
        <f aca="false">D449</f>
        <v>0</v>
      </c>
      <c r="AA449" s="32" t="str">
        <f aca="false">IF(AND(OR(T449=0),NOT(AB449=0)),"c","b")</f>
        <v>b</v>
      </c>
      <c r="AB449" s="32" t="n">
        <f aca="false">L449</f>
        <v>0</v>
      </c>
    </row>
    <row r="450" s="32" customFormat="true" ht="19.5" hidden="false" customHeight="true" outlineLevel="0" collapsed="false">
      <c r="C450" s="66"/>
      <c r="D450" s="68"/>
      <c r="E450" s="69"/>
      <c r="F450" s="16"/>
      <c r="G450" s="71"/>
      <c r="H450" s="73"/>
      <c r="I450" s="73"/>
      <c r="J450" s="54"/>
      <c r="K450" s="55" t="s">
        <v>32</v>
      </c>
      <c r="L450" s="56"/>
      <c r="M450" s="72"/>
      <c r="N450" s="72"/>
      <c r="O450" s="72"/>
      <c r="P450" s="43"/>
      <c r="Q450" s="82"/>
      <c r="S450" s="83"/>
      <c r="U450" s="58"/>
      <c r="Z450" s="48"/>
    </row>
    <row r="451" s="32" customFormat="true" ht="19.5" hidden="false" customHeight="true" outlineLevel="0" collapsed="false">
      <c r="C451" s="66"/>
      <c r="D451" s="68"/>
      <c r="E451" s="69"/>
      <c r="F451" s="16" t="s">
        <v>4</v>
      </c>
      <c r="G451" s="71"/>
      <c r="H451" s="37"/>
      <c r="I451" s="38"/>
      <c r="J451" s="39"/>
      <c r="K451" s="40" t="s">
        <v>31</v>
      </c>
      <c r="L451" s="41"/>
      <c r="M451" s="72"/>
      <c r="N451" s="72"/>
      <c r="O451" s="72"/>
      <c r="P451" s="43" t="str">
        <f aca="false">IF(I451="","",IF(I451="女",2,1))</f>
        <v/>
      </c>
      <c r="Q451" s="82"/>
      <c r="S451" s="83" t="str">
        <f aca="false">IF(Z451&lt;10000,"",Z451)</f>
        <v/>
      </c>
      <c r="T451" s="47" t="n">
        <f aca="false">I451</f>
        <v>0</v>
      </c>
      <c r="U451" s="45" t="n">
        <f aca="false">H452</f>
        <v>0</v>
      </c>
      <c r="V451" s="46" t="n">
        <f aca="false">E451</f>
        <v>0</v>
      </c>
      <c r="W451" s="32" t="n">
        <f aca="false">J452</f>
        <v>0</v>
      </c>
      <c r="X451" s="32" t="n">
        <f aca="false">J451</f>
        <v>0</v>
      </c>
      <c r="Y451" s="47" t="n">
        <f aca="false">I451</f>
        <v>0</v>
      </c>
      <c r="Z451" s="48" t="n">
        <f aca="false">D451</f>
        <v>0</v>
      </c>
      <c r="AA451" s="32" t="str">
        <f aca="false">IF(AND(OR(T451=0),NOT(AB451=0)),"c","b")</f>
        <v>b</v>
      </c>
      <c r="AB451" s="32" t="n">
        <f aca="false">L451</f>
        <v>0</v>
      </c>
    </row>
    <row r="452" s="32" customFormat="true" ht="19.5" hidden="false" customHeight="true" outlineLevel="0" collapsed="false">
      <c r="C452" s="66"/>
      <c r="D452" s="68"/>
      <c r="E452" s="69"/>
      <c r="F452" s="16"/>
      <c r="G452" s="71"/>
      <c r="H452" s="73"/>
      <c r="I452" s="73"/>
      <c r="J452" s="54"/>
      <c r="K452" s="55" t="s">
        <v>32</v>
      </c>
      <c r="L452" s="56"/>
      <c r="M452" s="72"/>
      <c r="N452" s="72"/>
      <c r="O452" s="72"/>
      <c r="P452" s="43"/>
      <c r="Q452" s="82"/>
      <c r="S452" s="83"/>
      <c r="U452" s="58"/>
      <c r="Z452" s="48"/>
    </row>
    <row r="453" s="32" customFormat="true" ht="19.5" hidden="false" customHeight="true" outlineLevel="0" collapsed="false">
      <c r="C453" s="66"/>
      <c r="D453" s="68"/>
      <c r="E453" s="69"/>
      <c r="F453" s="16" t="s">
        <v>4</v>
      </c>
      <c r="G453" s="71"/>
      <c r="H453" s="37"/>
      <c r="I453" s="38"/>
      <c r="J453" s="39"/>
      <c r="K453" s="40" t="s">
        <v>31</v>
      </c>
      <c r="L453" s="41"/>
      <c r="M453" s="72"/>
      <c r="N453" s="72"/>
      <c r="O453" s="72"/>
      <c r="P453" s="43" t="str">
        <f aca="false">IF(I453="","",IF(I453="女",2,1))</f>
        <v/>
      </c>
      <c r="Q453" s="82"/>
      <c r="S453" s="83" t="str">
        <f aca="false">IF(Z453&lt;10000,"",Z453)</f>
        <v/>
      </c>
      <c r="T453" s="47" t="n">
        <f aca="false">I453</f>
        <v>0</v>
      </c>
      <c r="U453" s="45" t="n">
        <f aca="false">H454</f>
        <v>0</v>
      </c>
      <c r="V453" s="46" t="n">
        <f aca="false">E453</f>
        <v>0</v>
      </c>
      <c r="W453" s="32" t="n">
        <f aca="false">J454</f>
        <v>0</v>
      </c>
      <c r="X453" s="32" t="n">
        <f aca="false">J453</f>
        <v>0</v>
      </c>
      <c r="Y453" s="47" t="n">
        <f aca="false">I453</f>
        <v>0</v>
      </c>
      <c r="Z453" s="48" t="n">
        <f aca="false">D453</f>
        <v>0</v>
      </c>
      <c r="AA453" s="32" t="str">
        <f aca="false">IF(AND(OR(T453=0),NOT(AB453=0)),"c","b")</f>
        <v>b</v>
      </c>
      <c r="AB453" s="32" t="n">
        <f aca="false">L453</f>
        <v>0</v>
      </c>
    </row>
    <row r="454" s="32" customFormat="true" ht="19.5" hidden="false" customHeight="true" outlineLevel="0" collapsed="false">
      <c r="C454" s="66"/>
      <c r="D454" s="68"/>
      <c r="E454" s="69"/>
      <c r="F454" s="16"/>
      <c r="G454" s="71"/>
      <c r="H454" s="73"/>
      <c r="I454" s="73"/>
      <c r="J454" s="54"/>
      <c r="K454" s="55" t="s">
        <v>32</v>
      </c>
      <c r="L454" s="56"/>
      <c r="M454" s="72"/>
      <c r="N454" s="72"/>
      <c r="O454" s="72"/>
      <c r="P454" s="43"/>
      <c r="Q454" s="82"/>
      <c r="S454" s="83"/>
      <c r="U454" s="58"/>
      <c r="Z454" s="48"/>
    </row>
    <row r="455" s="32" customFormat="true" ht="19.5" hidden="false" customHeight="true" outlineLevel="0" collapsed="false">
      <c r="C455" s="66"/>
      <c r="D455" s="68"/>
      <c r="E455" s="69"/>
      <c r="F455" s="16" t="s">
        <v>4</v>
      </c>
      <c r="G455" s="71"/>
      <c r="H455" s="37"/>
      <c r="I455" s="38"/>
      <c r="J455" s="39"/>
      <c r="K455" s="40" t="s">
        <v>31</v>
      </c>
      <c r="L455" s="41"/>
      <c r="M455" s="72"/>
      <c r="N455" s="72"/>
      <c r="O455" s="72"/>
      <c r="P455" s="43" t="str">
        <f aca="false">IF(I455="","",IF(I455="女",2,1))</f>
        <v/>
      </c>
      <c r="Q455" s="82"/>
      <c r="S455" s="83" t="str">
        <f aca="false">IF(Z455&lt;10000,"",Z455)</f>
        <v/>
      </c>
      <c r="T455" s="47" t="n">
        <f aca="false">I455</f>
        <v>0</v>
      </c>
      <c r="U455" s="45" t="n">
        <f aca="false">H456</f>
        <v>0</v>
      </c>
      <c r="V455" s="46" t="n">
        <f aca="false">E455</f>
        <v>0</v>
      </c>
      <c r="W455" s="32" t="n">
        <f aca="false">J456</f>
        <v>0</v>
      </c>
      <c r="X455" s="32" t="n">
        <f aca="false">J455</f>
        <v>0</v>
      </c>
      <c r="Y455" s="47" t="n">
        <f aca="false">I455</f>
        <v>0</v>
      </c>
      <c r="Z455" s="48" t="n">
        <f aca="false">D455</f>
        <v>0</v>
      </c>
      <c r="AA455" s="32" t="str">
        <f aca="false">IF(AND(OR(T455=0),NOT(AB455=0)),"c","b")</f>
        <v>b</v>
      </c>
      <c r="AB455" s="32" t="n">
        <f aca="false">L455</f>
        <v>0</v>
      </c>
    </row>
    <row r="456" s="32" customFormat="true" ht="19.5" hidden="false" customHeight="true" outlineLevel="0" collapsed="false">
      <c r="C456" s="66"/>
      <c r="D456" s="68"/>
      <c r="E456" s="69"/>
      <c r="F456" s="16"/>
      <c r="G456" s="71"/>
      <c r="H456" s="73"/>
      <c r="I456" s="73"/>
      <c r="J456" s="54"/>
      <c r="K456" s="55" t="s">
        <v>32</v>
      </c>
      <c r="L456" s="56"/>
      <c r="M456" s="72"/>
      <c r="N456" s="72"/>
      <c r="O456" s="72"/>
      <c r="P456" s="43"/>
      <c r="Q456" s="82"/>
      <c r="S456" s="83"/>
      <c r="U456" s="58"/>
      <c r="Z456" s="48"/>
    </row>
    <row r="457" s="32" customFormat="true" ht="19.5" hidden="false" customHeight="true" outlineLevel="0" collapsed="false">
      <c r="C457" s="66"/>
      <c r="D457" s="68"/>
      <c r="E457" s="69"/>
      <c r="F457" s="16" t="s">
        <v>4</v>
      </c>
      <c r="G457" s="71"/>
      <c r="H457" s="37"/>
      <c r="I457" s="38"/>
      <c r="J457" s="39"/>
      <c r="K457" s="40" t="s">
        <v>31</v>
      </c>
      <c r="L457" s="41"/>
      <c r="M457" s="72"/>
      <c r="N457" s="72"/>
      <c r="O457" s="72"/>
      <c r="P457" s="43" t="str">
        <f aca="false">IF(I457="","",IF(I457="女",2,1))</f>
        <v/>
      </c>
      <c r="Q457" s="82"/>
      <c r="S457" s="83" t="str">
        <f aca="false">IF(Z457&lt;10000,"",Z457)</f>
        <v/>
      </c>
      <c r="T457" s="47" t="n">
        <f aca="false">I457</f>
        <v>0</v>
      </c>
      <c r="U457" s="45" t="n">
        <f aca="false">H458</f>
        <v>0</v>
      </c>
      <c r="V457" s="46" t="n">
        <f aca="false">E457</f>
        <v>0</v>
      </c>
      <c r="W457" s="32" t="n">
        <f aca="false">J458</f>
        <v>0</v>
      </c>
      <c r="X457" s="32" t="n">
        <f aca="false">J457</f>
        <v>0</v>
      </c>
      <c r="Y457" s="47" t="n">
        <f aca="false">I457</f>
        <v>0</v>
      </c>
      <c r="Z457" s="48" t="n">
        <f aca="false">D457</f>
        <v>0</v>
      </c>
      <c r="AA457" s="32" t="str">
        <f aca="false">IF(AND(OR(T457=0),NOT(AB457=0)),"c","b")</f>
        <v>b</v>
      </c>
      <c r="AB457" s="32" t="n">
        <f aca="false">L457</f>
        <v>0</v>
      </c>
    </row>
    <row r="458" s="32" customFormat="true" ht="19.5" hidden="false" customHeight="true" outlineLevel="0" collapsed="false">
      <c r="C458" s="66"/>
      <c r="D458" s="68"/>
      <c r="E458" s="69"/>
      <c r="F458" s="16"/>
      <c r="G458" s="71"/>
      <c r="H458" s="73"/>
      <c r="I458" s="73"/>
      <c r="J458" s="54"/>
      <c r="K458" s="55" t="s">
        <v>32</v>
      </c>
      <c r="L458" s="56"/>
      <c r="M458" s="72"/>
      <c r="N458" s="72"/>
      <c r="O458" s="72"/>
      <c r="P458" s="43"/>
      <c r="Q458" s="82"/>
      <c r="S458" s="83"/>
      <c r="U458" s="58"/>
      <c r="Z458" s="48"/>
    </row>
    <row r="459" s="32" customFormat="true" ht="19.5" hidden="false" customHeight="true" outlineLevel="0" collapsed="false">
      <c r="C459" s="66"/>
      <c r="D459" s="68"/>
      <c r="E459" s="69"/>
      <c r="F459" s="16" t="s">
        <v>4</v>
      </c>
      <c r="G459" s="71"/>
      <c r="H459" s="37"/>
      <c r="I459" s="38"/>
      <c r="J459" s="39"/>
      <c r="K459" s="40" t="s">
        <v>31</v>
      </c>
      <c r="L459" s="41"/>
      <c r="M459" s="72"/>
      <c r="N459" s="72"/>
      <c r="O459" s="72"/>
      <c r="P459" s="43" t="str">
        <f aca="false">IF(I459="","",IF(I459="女",2,1))</f>
        <v/>
      </c>
      <c r="Q459" s="82"/>
      <c r="S459" s="83" t="str">
        <f aca="false">IF(Z459&lt;10000,"",Z459)</f>
        <v/>
      </c>
      <c r="T459" s="47" t="n">
        <f aca="false">I459</f>
        <v>0</v>
      </c>
      <c r="U459" s="45" t="n">
        <f aca="false">H460</f>
        <v>0</v>
      </c>
      <c r="V459" s="46" t="n">
        <f aca="false">E459</f>
        <v>0</v>
      </c>
      <c r="W459" s="32" t="n">
        <f aca="false">J460</f>
        <v>0</v>
      </c>
      <c r="X459" s="32" t="n">
        <f aca="false">J459</f>
        <v>0</v>
      </c>
      <c r="Y459" s="47" t="n">
        <f aca="false">I459</f>
        <v>0</v>
      </c>
      <c r="Z459" s="48" t="n">
        <f aca="false">D459</f>
        <v>0</v>
      </c>
      <c r="AA459" s="32" t="str">
        <f aca="false">IF(AND(OR(T459=0),NOT(AB459=0)),"c","b")</f>
        <v>b</v>
      </c>
      <c r="AB459" s="32" t="n">
        <f aca="false">L459</f>
        <v>0</v>
      </c>
    </row>
    <row r="460" s="32" customFormat="true" ht="19.5" hidden="false" customHeight="true" outlineLevel="0" collapsed="false">
      <c r="C460" s="66"/>
      <c r="D460" s="68"/>
      <c r="E460" s="69"/>
      <c r="F460" s="16"/>
      <c r="G460" s="71"/>
      <c r="H460" s="73"/>
      <c r="I460" s="73"/>
      <c r="J460" s="54"/>
      <c r="K460" s="55" t="s">
        <v>32</v>
      </c>
      <c r="L460" s="56"/>
      <c r="M460" s="72"/>
      <c r="N460" s="72"/>
      <c r="O460" s="72"/>
      <c r="P460" s="43"/>
      <c r="Q460" s="82"/>
      <c r="S460" s="83"/>
      <c r="U460" s="58"/>
      <c r="Z460" s="48"/>
    </row>
    <row r="461" s="32" customFormat="true" ht="19.5" hidden="false" customHeight="true" outlineLevel="0" collapsed="false">
      <c r="C461" s="66"/>
      <c r="D461" s="68"/>
      <c r="E461" s="69"/>
      <c r="F461" s="16" t="s">
        <v>4</v>
      </c>
      <c r="G461" s="71"/>
      <c r="H461" s="37"/>
      <c r="I461" s="38"/>
      <c r="J461" s="39"/>
      <c r="K461" s="40" t="s">
        <v>31</v>
      </c>
      <c r="L461" s="41"/>
      <c r="M461" s="72"/>
      <c r="N461" s="72"/>
      <c r="O461" s="72"/>
      <c r="P461" s="43" t="str">
        <f aca="false">IF(I461="","",IF(I461="女",2,1))</f>
        <v/>
      </c>
      <c r="Q461" s="82"/>
      <c r="S461" s="83" t="str">
        <f aca="false">IF(Z461&lt;10000,"",Z461)</f>
        <v/>
      </c>
      <c r="T461" s="47" t="n">
        <f aca="false">I461</f>
        <v>0</v>
      </c>
      <c r="U461" s="45" t="n">
        <f aca="false">H462</f>
        <v>0</v>
      </c>
      <c r="V461" s="46" t="n">
        <f aca="false">E461</f>
        <v>0</v>
      </c>
      <c r="W461" s="32" t="n">
        <f aca="false">J462</f>
        <v>0</v>
      </c>
      <c r="X461" s="32" t="n">
        <f aca="false">J461</f>
        <v>0</v>
      </c>
      <c r="Y461" s="47" t="n">
        <f aca="false">I461</f>
        <v>0</v>
      </c>
      <c r="Z461" s="48" t="n">
        <f aca="false">D461</f>
        <v>0</v>
      </c>
      <c r="AA461" s="32" t="str">
        <f aca="false">IF(AND(OR(T461=0),NOT(AB461=0)),"c","b")</f>
        <v>b</v>
      </c>
      <c r="AB461" s="32" t="n">
        <f aca="false">L461</f>
        <v>0</v>
      </c>
    </row>
    <row r="462" s="32" customFormat="true" ht="19.5" hidden="false" customHeight="true" outlineLevel="0" collapsed="false">
      <c r="C462" s="66"/>
      <c r="D462" s="68"/>
      <c r="E462" s="69"/>
      <c r="F462" s="16"/>
      <c r="G462" s="71"/>
      <c r="H462" s="73"/>
      <c r="I462" s="73"/>
      <c r="J462" s="54"/>
      <c r="K462" s="55" t="s">
        <v>32</v>
      </c>
      <c r="L462" s="56"/>
      <c r="M462" s="72"/>
      <c r="N462" s="72"/>
      <c r="O462" s="72"/>
      <c r="P462" s="43"/>
      <c r="Q462" s="82"/>
      <c r="S462" s="83"/>
      <c r="U462" s="58"/>
      <c r="Z462" s="48"/>
    </row>
    <row r="463" s="32" customFormat="true" ht="19.5" hidden="false" customHeight="true" outlineLevel="0" collapsed="false">
      <c r="C463" s="66"/>
      <c r="D463" s="68"/>
      <c r="E463" s="69"/>
      <c r="F463" s="16" t="s">
        <v>4</v>
      </c>
      <c r="G463" s="71"/>
      <c r="H463" s="37"/>
      <c r="I463" s="38"/>
      <c r="J463" s="39"/>
      <c r="K463" s="40" t="s">
        <v>31</v>
      </c>
      <c r="L463" s="41"/>
      <c r="M463" s="72"/>
      <c r="N463" s="72"/>
      <c r="O463" s="72"/>
      <c r="P463" s="43" t="str">
        <f aca="false">IF(I463="","",IF(I463="女",2,1))</f>
        <v/>
      </c>
      <c r="Q463" s="82"/>
      <c r="S463" s="83" t="str">
        <f aca="false">IF(Z463&lt;10000,"",Z463)</f>
        <v/>
      </c>
      <c r="T463" s="47" t="n">
        <f aca="false">I463</f>
        <v>0</v>
      </c>
      <c r="U463" s="45" t="n">
        <f aca="false">H464</f>
        <v>0</v>
      </c>
      <c r="V463" s="46" t="n">
        <f aca="false">E463</f>
        <v>0</v>
      </c>
      <c r="W463" s="32" t="n">
        <f aca="false">J464</f>
        <v>0</v>
      </c>
      <c r="X463" s="32" t="n">
        <f aca="false">J463</f>
        <v>0</v>
      </c>
      <c r="Y463" s="47" t="n">
        <f aca="false">I463</f>
        <v>0</v>
      </c>
      <c r="Z463" s="48" t="n">
        <f aca="false">D463</f>
        <v>0</v>
      </c>
      <c r="AA463" s="32" t="str">
        <f aca="false">IF(AND(OR(T463=0),NOT(AB463=0)),"c","b")</f>
        <v>b</v>
      </c>
      <c r="AB463" s="32" t="n">
        <f aca="false">L463</f>
        <v>0</v>
      </c>
    </row>
    <row r="464" s="32" customFormat="true" ht="19.5" hidden="false" customHeight="true" outlineLevel="0" collapsed="false">
      <c r="C464" s="66"/>
      <c r="D464" s="68"/>
      <c r="E464" s="69"/>
      <c r="F464" s="16"/>
      <c r="G464" s="71"/>
      <c r="H464" s="73"/>
      <c r="I464" s="73"/>
      <c r="J464" s="54"/>
      <c r="K464" s="55" t="s">
        <v>32</v>
      </c>
      <c r="L464" s="56"/>
      <c r="M464" s="72"/>
      <c r="N464" s="72"/>
      <c r="O464" s="72"/>
      <c r="P464" s="43"/>
      <c r="Q464" s="82"/>
      <c r="S464" s="83"/>
      <c r="U464" s="58"/>
      <c r="Z464" s="48"/>
    </row>
    <row r="465" s="32" customFormat="true" ht="19.5" hidden="false" customHeight="true" outlineLevel="0" collapsed="false">
      <c r="C465" s="66"/>
      <c r="D465" s="68"/>
      <c r="E465" s="69"/>
      <c r="F465" s="16" t="s">
        <v>4</v>
      </c>
      <c r="G465" s="71"/>
      <c r="H465" s="37"/>
      <c r="I465" s="38"/>
      <c r="J465" s="39"/>
      <c r="K465" s="40" t="s">
        <v>31</v>
      </c>
      <c r="L465" s="41"/>
      <c r="M465" s="72"/>
      <c r="N465" s="72"/>
      <c r="O465" s="72"/>
      <c r="P465" s="43" t="str">
        <f aca="false">IF(I465="","",IF(I465="女",2,1))</f>
        <v/>
      </c>
      <c r="Q465" s="82"/>
      <c r="S465" s="83" t="str">
        <f aca="false">IF(Z465&lt;10000,"",Z465)</f>
        <v/>
      </c>
      <c r="T465" s="47" t="n">
        <f aca="false">I465</f>
        <v>0</v>
      </c>
      <c r="U465" s="45" t="n">
        <f aca="false">H466</f>
        <v>0</v>
      </c>
      <c r="V465" s="46" t="n">
        <f aca="false">E465</f>
        <v>0</v>
      </c>
      <c r="W465" s="32" t="n">
        <f aca="false">J466</f>
        <v>0</v>
      </c>
      <c r="X465" s="32" t="n">
        <f aca="false">J465</f>
        <v>0</v>
      </c>
      <c r="Y465" s="47" t="n">
        <f aca="false">I465</f>
        <v>0</v>
      </c>
      <c r="Z465" s="48" t="n">
        <f aca="false">D465</f>
        <v>0</v>
      </c>
      <c r="AA465" s="32" t="str">
        <f aca="false">IF(AND(OR(T465=0),NOT(AB465=0)),"c","b")</f>
        <v>b</v>
      </c>
      <c r="AB465" s="32" t="n">
        <f aca="false">L465</f>
        <v>0</v>
      </c>
    </row>
    <row r="466" s="32" customFormat="true" ht="19.5" hidden="false" customHeight="true" outlineLevel="0" collapsed="false">
      <c r="C466" s="66"/>
      <c r="D466" s="68"/>
      <c r="E466" s="69"/>
      <c r="F466" s="16"/>
      <c r="G466" s="71"/>
      <c r="H466" s="73"/>
      <c r="I466" s="73"/>
      <c r="J466" s="54"/>
      <c r="K466" s="55" t="s">
        <v>32</v>
      </c>
      <c r="L466" s="56"/>
      <c r="M466" s="72"/>
      <c r="N466" s="72"/>
      <c r="O466" s="72"/>
      <c r="P466" s="43"/>
      <c r="Q466" s="82"/>
      <c r="S466" s="83"/>
      <c r="U466" s="58"/>
      <c r="Z466" s="48"/>
    </row>
    <row r="467" s="32" customFormat="true" ht="19.5" hidden="false" customHeight="true" outlineLevel="0" collapsed="false">
      <c r="C467" s="85" t="s">
        <v>49</v>
      </c>
      <c r="D467" s="86"/>
      <c r="E467" s="61"/>
      <c r="F467" s="62"/>
      <c r="G467" s="64"/>
      <c r="H467" s="64"/>
      <c r="I467" s="64"/>
      <c r="J467" s="64"/>
      <c r="K467" s="65"/>
      <c r="L467" s="64"/>
      <c r="M467" s="64"/>
      <c r="N467" s="64"/>
      <c r="O467" s="64"/>
      <c r="P467" s="64"/>
      <c r="Q467" s="64"/>
      <c r="U467" s="58"/>
      <c r="Z467" s="48"/>
    </row>
    <row r="468" customFormat="false" ht="13.5" hidden="false" customHeight="false" outlineLevel="0" collapsed="false"/>
    <row r="469" customFormat="false" ht="20.25" hidden="false" customHeight="true" outlineLevel="0" collapsed="false">
      <c r="H469" s="10" t="s">
        <v>39</v>
      </c>
      <c r="L469" s="11" t="n">
        <f aca="false">L443</f>
        <v>2016</v>
      </c>
    </row>
    <row r="470" customFormat="false" ht="13.5" hidden="false" customHeight="false" outlineLevel="0" collapsed="false"/>
    <row r="471" s="12" customFormat="true" ht="19.5" hidden="false" customHeight="true" outlineLevel="0" collapsed="false">
      <c r="C471" s="13" t="s">
        <v>1</v>
      </c>
      <c r="D471" s="79" t="s">
        <v>40</v>
      </c>
      <c r="E471" s="15" t="s">
        <v>3</v>
      </c>
      <c r="F471" s="16" t="s">
        <v>4</v>
      </c>
      <c r="G471" s="80" t="s">
        <v>5</v>
      </c>
      <c r="H471" s="18" t="s">
        <v>6</v>
      </c>
      <c r="I471" s="19" t="s">
        <v>7</v>
      </c>
      <c r="J471" s="20" t="s">
        <v>8</v>
      </c>
      <c r="K471" s="20" t="s">
        <v>41</v>
      </c>
      <c r="L471" s="20"/>
      <c r="M471" s="21" t="s">
        <v>42</v>
      </c>
      <c r="N471" s="21" t="s">
        <v>43</v>
      </c>
      <c r="O471" s="21" t="s">
        <v>44</v>
      </c>
      <c r="P471" s="22" t="s">
        <v>13</v>
      </c>
      <c r="Q471" s="81"/>
      <c r="U471" s="30"/>
      <c r="Z471" s="31"/>
    </row>
    <row r="472" s="12" customFormat="true" ht="19.5" hidden="false" customHeight="true" outlineLevel="0" collapsed="false">
      <c r="C472" s="13"/>
      <c r="D472" s="79"/>
      <c r="E472" s="15"/>
      <c r="F472" s="16"/>
      <c r="G472" s="80"/>
      <c r="H472" s="20" t="s">
        <v>24</v>
      </c>
      <c r="I472" s="20"/>
      <c r="J472" s="20" t="s">
        <v>25</v>
      </c>
      <c r="K472" s="20" t="s">
        <v>26</v>
      </c>
      <c r="L472" s="20"/>
      <c r="M472" s="28" t="s">
        <v>45</v>
      </c>
      <c r="N472" s="28" t="s">
        <v>46</v>
      </c>
      <c r="O472" s="28" t="s">
        <v>45</v>
      </c>
      <c r="P472" s="29" t="s">
        <v>30</v>
      </c>
      <c r="Q472" s="81"/>
      <c r="U472" s="30"/>
      <c r="Z472" s="31"/>
    </row>
    <row r="473" s="32" customFormat="true" ht="19.5" hidden="false" customHeight="true" outlineLevel="0" collapsed="false">
      <c r="C473" s="66"/>
      <c r="D473" s="68"/>
      <c r="E473" s="69"/>
      <c r="F473" s="16" t="s">
        <v>4</v>
      </c>
      <c r="G473" s="71"/>
      <c r="H473" s="37"/>
      <c r="I473" s="38"/>
      <c r="J473" s="39"/>
      <c r="K473" s="40" t="s">
        <v>31</v>
      </c>
      <c r="L473" s="41"/>
      <c r="M473" s="72"/>
      <c r="N473" s="72"/>
      <c r="O473" s="72"/>
      <c r="P473" s="43" t="str">
        <f aca="false">IF(I473="","",IF(I473="女",2,1))</f>
        <v/>
      </c>
      <c r="Q473" s="82"/>
      <c r="S473" s="83" t="str">
        <f aca="false">IF(Z473&lt;10000,"",Z473)</f>
        <v/>
      </c>
      <c r="T473" s="47" t="n">
        <f aca="false">I473</f>
        <v>0</v>
      </c>
      <c r="U473" s="45" t="n">
        <f aca="false">H474</f>
        <v>0</v>
      </c>
      <c r="V473" s="46" t="n">
        <f aca="false">E473</f>
        <v>0</v>
      </c>
      <c r="W473" s="32" t="n">
        <f aca="false">J474</f>
        <v>0</v>
      </c>
      <c r="X473" s="32" t="n">
        <f aca="false">J473</f>
        <v>0</v>
      </c>
      <c r="Y473" s="47" t="n">
        <f aca="false">I473</f>
        <v>0</v>
      </c>
      <c r="Z473" s="48" t="n">
        <f aca="false">D473</f>
        <v>0</v>
      </c>
      <c r="AA473" s="32" t="str">
        <f aca="false">IF(AND(OR(T473=0),NOT(AB473=0)),"c","b")</f>
        <v>b</v>
      </c>
      <c r="AB473" s="32" t="n">
        <f aca="false">L473</f>
        <v>0</v>
      </c>
    </row>
    <row r="474" s="32" customFormat="true" ht="19.5" hidden="false" customHeight="true" outlineLevel="0" collapsed="false">
      <c r="C474" s="66"/>
      <c r="D474" s="68"/>
      <c r="E474" s="69"/>
      <c r="F474" s="16"/>
      <c r="G474" s="71"/>
      <c r="H474" s="73"/>
      <c r="I474" s="73"/>
      <c r="J474" s="54"/>
      <c r="K474" s="55" t="s">
        <v>32</v>
      </c>
      <c r="L474" s="56"/>
      <c r="M474" s="72"/>
      <c r="N474" s="72"/>
      <c r="O474" s="72"/>
      <c r="P474" s="43"/>
      <c r="Q474" s="82"/>
      <c r="S474" s="83"/>
      <c r="U474" s="58"/>
      <c r="Z474" s="48"/>
    </row>
    <row r="475" s="32" customFormat="true" ht="19.5" hidden="false" customHeight="true" outlineLevel="0" collapsed="false">
      <c r="C475" s="66"/>
      <c r="D475" s="68"/>
      <c r="E475" s="69"/>
      <c r="F475" s="16" t="s">
        <v>4</v>
      </c>
      <c r="G475" s="71"/>
      <c r="H475" s="37"/>
      <c r="I475" s="38"/>
      <c r="J475" s="39"/>
      <c r="K475" s="40" t="s">
        <v>31</v>
      </c>
      <c r="L475" s="41"/>
      <c r="M475" s="72"/>
      <c r="N475" s="72"/>
      <c r="O475" s="72"/>
      <c r="P475" s="43" t="str">
        <f aca="false">IF(I475="","",IF(I475="女",2,1))</f>
        <v/>
      </c>
      <c r="Q475" s="82"/>
      <c r="S475" s="83" t="str">
        <f aca="false">IF(Z475&lt;10000,"",Z475)</f>
        <v/>
      </c>
      <c r="T475" s="47" t="n">
        <f aca="false">I475</f>
        <v>0</v>
      </c>
      <c r="U475" s="45" t="n">
        <f aca="false">H476</f>
        <v>0</v>
      </c>
      <c r="V475" s="46" t="n">
        <f aca="false">E475</f>
        <v>0</v>
      </c>
      <c r="W475" s="32" t="n">
        <f aca="false">J476</f>
        <v>0</v>
      </c>
      <c r="X475" s="32" t="n">
        <f aca="false">J475</f>
        <v>0</v>
      </c>
      <c r="Y475" s="47" t="n">
        <f aca="false">I475</f>
        <v>0</v>
      </c>
      <c r="Z475" s="48" t="n">
        <f aca="false">D475</f>
        <v>0</v>
      </c>
      <c r="AA475" s="32" t="str">
        <f aca="false">IF(AND(OR(T475=0),NOT(AB475=0)),"c","b")</f>
        <v>b</v>
      </c>
      <c r="AB475" s="32" t="n">
        <f aca="false">L475</f>
        <v>0</v>
      </c>
    </row>
    <row r="476" s="32" customFormat="true" ht="19.5" hidden="false" customHeight="true" outlineLevel="0" collapsed="false">
      <c r="C476" s="66"/>
      <c r="D476" s="68"/>
      <c r="E476" s="69"/>
      <c r="F476" s="16"/>
      <c r="G476" s="71"/>
      <c r="H476" s="73"/>
      <c r="I476" s="73"/>
      <c r="J476" s="54"/>
      <c r="K476" s="55" t="s">
        <v>32</v>
      </c>
      <c r="L476" s="56"/>
      <c r="M476" s="72"/>
      <c r="N476" s="72"/>
      <c r="O476" s="72"/>
      <c r="P476" s="43"/>
      <c r="Q476" s="82"/>
      <c r="S476" s="83"/>
      <c r="U476" s="58"/>
      <c r="Z476" s="48"/>
    </row>
    <row r="477" s="32" customFormat="true" ht="19.5" hidden="false" customHeight="true" outlineLevel="0" collapsed="false">
      <c r="C477" s="66"/>
      <c r="D477" s="68"/>
      <c r="E477" s="69"/>
      <c r="F477" s="16" t="s">
        <v>4</v>
      </c>
      <c r="G477" s="71"/>
      <c r="H477" s="37"/>
      <c r="I477" s="38"/>
      <c r="J477" s="39"/>
      <c r="K477" s="40" t="s">
        <v>31</v>
      </c>
      <c r="L477" s="41"/>
      <c r="M477" s="72"/>
      <c r="N477" s="72"/>
      <c r="O477" s="72"/>
      <c r="P477" s="43" t="str">
        <f aca="false">IF(I477="","",IF(I477="女",2,1))</f>
        <v/>
      </c>
      <c r="Q477" s="82"/>
      <c r="S477" s="83" t="str">
        <f aca="false">IF(Z477&lt;10000,"",Z477)</f>
        <v/>
      </c>
      <c r="T477" s="47" t="n">
        <f aca="false">I477</f>
        <v>0</v>
      </c>
      <c r="U477" s="45" t="n">
        <f aca="false">H478</f>
        <v>0</v>
      </c>
      <c r="V477" s="46" t="n">
        <f aca="false">E477</f>
        <v>0</v>
      </c>
      <c r="W477" s="32" t="n">
        <f aca="false">J478</f>
        <v>0</v>
      </c>
      <c r="X477" s="32" t="n">
        <f aca="false">J477</f>
        <v>0</v>
      </c>
      <c r="Y477" s="47" t="n">
        <f aca="false">I477</f>
        <v>0</v>
      </c>
      <c r="Z477" s="48" t="n">
        <f aca="false">D477</f>
        <v>0</v>
      </c>
      <c r="AA477" s="32" t="str">
        <f aca="false">IF(AND(OR(T477=0),NOT(AB477=0)),"c","b")</f>
        <v>b</v>
      </c>
      <c r="AB477" s="32" t="n">
        <f aca="false">L477</f>
        <v>0</v>
      </c>
    </row>
    <row r="478" s="32" customFormat="true" ht="19.5" hidden="false" customHeight="true" outlineLevel="0" collapsed="false">
      <c r="C478" s="66"/>
      <c r="D478" s="68"/>
      <c r="E478" s="69"/>
      <c r="F478" s="16"/>
      <c r="G478" s="71"/>
      <c r="H478" s="73"/>
      <c r="I478" s="73"/>
      <c r="J478" s="54"/>
      <c r="K478" s="55" t="s">
        <v>32</v>
      </c>
      <c r="L478" s="56"/>
      <c r="M478" s="72"/>
      <c r="N478" s="72"/>
      <c r="O478" s="72"/>
      <c r="P478" s="43"/>
      <c r="Q478" s="82"/>
      <c r="S478" s="83"/>
      <c r="U478" s="58"/>
      <c r="Z478" s="48"/>
    </row>
    <row r="479" s="32" customFormat="true" ht="19.5" hidden="false" customHeight="true" outlineLevel="0" collapsed="false">
      <c r="C479" s="66"/>
      <c r="D479" s="68"/>
      <c r="E479" s="69"/>
      <c r="F479" s="16" t="s">
        <v>4</v>
      </c>
      <c r="G479" s="71"/>
      <c r="H479" s="37"/>
      <c r="I479" s="38"/>
      <c r="J479" s="39"/>
      <c r="K479" s="40" t="s">
        <v>31</v>
      </c>
      <c r="L479" s="41"/>
      <c r="M479" s="72"/>
      <c r="N479" s="72"/>
      <c r="O479" s="72"/>
      <c r="P479" s="43" t="str">
        <f aca="false">IF(I479="","",IF(I479="女",2,1))</f>
        <v/>
      </c>
      <c r="Q479" s="82"/>
      <c r="S479" s="83" t="str">
        <f aca="false">IF(Z479&lt;10000,"",Z479)</f>
        <v/>
      </c>
      <c r="T479" s="47" t="n">
        <f aca="false">I479</f>
        <v>0</v>
      </c>
      <c r="U479" s="45" t="n">
        <f aca="false">H480</f>
        <v>0</v>
      </c>
      <c r="V479" s="46" t="n">
        <f aca="false">E479</f>
        <v>0</v>
      </c>
      <c r="W479" s="32" t="n">
        <f aca="false">J480</f>
        <v>0</v>
      </c>
      <c r="X479" s="32" t="n">
        <f aca="false">J479</f>
        <v>0</v>
      </c>
      <c r="Y479" s="47" t="n">
        <f aca="false">I479</f>
        <v>0</v>
      </c>
      <c r="Z479" s="48" t="n">
        <f aca="false">D479</f>
        <v>0</v>
      </c>
      <c r="AA479" s="32" t="str">
        <f aca="false">IF(AND(OR(T479=0),NOT(AB479=0)),"c","b")</f>
        <v>b</v>
      </c>
      <c r="AB479" s="32" t="n">
        <f aca="false">L479</f>
        <v>0</v>
      </c>
    </row>
    <row r="480" s="32" customFormat="true" ht="19.5" hidden="false" customHeight="true" outlineLevel="0" collapsed="false">
      <c r="C480" s="66"/>
      <c r="D480" s="68"/>
      <c r="E480" s="69"/>
      <c r="F480" s="16"/>
      <c r="G480" s="71"/>
      <c r="H480" s="73"/>
      <c r="I480" s="73"/>
      <c r="J480" s="54"/>
      <c r="K480" s="55" t="s">
        <v>32</v>
      </c>
      <c r="L480" s="56"/>
      <c r="M480" s="72"/>
      <c r="N480" s="72"/>
      <c r="O480" s="72"/>
      <c r="P480" s="43"/>
      <c r="Q480" s="82"/>
      <c r="S480" s="83"/>
      <c r="U480" s="58"/>
      <c r="Z480" s="48"/>
    </row>
    <row r="481" s="32" customFormat="true" ht="19.5" hidden="false" customHeight="true" outlineLevel="0" collapsed="false">
      <c r="C481" s="66"/>
      <c r="D481" s="68"/>
      <c r="E481" s="69"/>
      <c r="F481" s="16" t="s">
        <v>4</v>
      </c>
      <c r="G481" s="71"/>
      <c r="H481" s="37"/>
      <c r="I481" s="38"/>
      <c r="J481" s="39"/>
      <c r="K481" s="40" t="s">
        <v>31</v>
      </c>
      <c r="L481" s="41"/>
      <c r="M481" s="72"/>
      <c r="N481" s="72"/>
      <c r="O481" s="72"/>
      <c r="P481" s="43" t="str">
        <f aca="false">IF(I481="","",IF(I481="女",2,1))</f>
        <v/>
      </c>
      <c r="Q481" s="82"/>
      <c r="S481" s="83" t="str">
        <f aca="false">IF(Z481&lt;10000,"",Z481)</f>
        <v/>
      </c>
      <c r="T481" s="47" t="n">
        <f aca="false">I481</f>
        <v>0</v>
      </c>
      <c r="U481" s="45" t="n">
        <f aca="false">H482</f>
        <v>0</v>
      </c>
      <c r="V481" s="46" t="n">
        <f aca="false">E481</f>
        <v>0</v>
      </c>
      <c r="W481" s="32" t="n">
        <f aca="false">J482</f>
        <v>0</v>
      </c>
      <c r="X481" s="32" t="n">
        <f aca="false">J481</f>
        <v>0</v>
      </c>
      <c r="Y481" s="47" t="n">
        <f aca="false">I481</f>
        <v>0</v>
      </c>
      <c r="Z481" s="48" t="n">
        <f aca="false">D481</f>
        <v>0</v>
      </c>
      <c r="AA481" s="32" t="str">
        <f aca="false">IF(AND(OR(T481=0),NOT(AB481=0)),"c","b")</f>
        <v>b</v>
      </c>
      <c r="AB481" s="32" t="n">
        <f aca="false">L481</f>
        <v>0</v>
      </c>
    </row>
    <row r="482" s="32" customFormat="true" ht="19.5" hidden="false" customHeight="true" outlineLevel="0" collapsed="false">
      <c r="C482" s="66"/>
      <c r="D482" s="68"/>
      <c r="E482" s="69"/>
      <c r="F482" s="16"/>
      <c r="G482" s="71"/>
      <c r="H482" s="73"/>
      <c r="I482" s="73"/>
      <c r="J482" s="54"/>
      <c r="K482" s="55" t="s">
        <v>32</v>
      </c>
      <c r="L482" s="56"/>
      <c r="M482" s="72"/>
      <c r="N482" s="72"/>
      <c r="O482" s="72"/>
      <c r="P482" s="43"/>
      <c r="Q482" s="82"/>
      <c r="S482" s="83"/>
      <c r="U482" s="58"/>
      <c r="Z482" s="48"/>
    </row>
    <row r="483" s="32" customFormat="true" ht="19.5" hidden="false" customHeight="true" outlineLevel="0" collapsed="false">
      <c r="C483" s="66"/>
      <c r="D483" s="68"/>
      <c r="E483" s="69"/>
      <c r="F483" s="16" t="s">
        <v>4</v>
      </c>
      <c r="G483" s="71"/>
      <c r="H483" s="37"/>
      <c r="I483" s="38"/>
      <c r="J483" s="39"/>
      <c r="K483" s="40" t="s">
        <v>31</v>
      </c>
      <c r="L483" s="41"/>
      <c r="M483" s="72"/>
      <c r="N483" s="72"/>
      <c r="O483" s="72"/>
      <c r="P483" s="43" t="str">
        <f aca="false">IF(I483="","",IF(I483="女",2,1))</f>
        <v/>
      </c>
      <c r="Q483" s="82"/>
      <c r="S483" s="83" t="str">
        <f aca="false">IF(Z483&lt;10000,"",Z483)</f>
        <v/>
      </c>
      <c r="T483" s="47" t="n">
        <f aca="false">I483</f>
        <v>0</v>
      </c>
      <c r="U483" s="45" t="n">
        <f aca="false">H484</f>
        <v>0</v>
      </c>
      <c r="V483" s="46" t="n">
        <f aca="false">E483</f>
        <v>0</v>
      </c>
      <c r="W483" s="32" t="n">
        <f aca="false">J484</f>
        <v>0</v>
      </c>
      <c r="X483" s="32" t="n">
        <f aca="false">J483</f>
        <v>0</v>
      </c>
      <c r="Y483" s="47" t="n">
        <f aca="false">I483</f>
        <v>0</v>
      </c>
      <c r="Z483" s="48" t="n">
        <f aca="false">D483</f>
        <v>0</v>
      </c>
      <c r="AA483" s="32" t="str">
        <f aca="false">IF(AND(OR(T483=0),NOT(AB483=0)),"c","b")</f>
        <v>b</v>
      </c>
      <c r="AB483" s="32" t="n">
        <f aca="false">L483</f>
        <v>0</v>
      </c>
    </row>
    <row r="484" s="32" customFormat="true" ht="19.5" hidden="false" customHeight="true" outlineLevel="0" collapsed="false">
      <c r="C484" s="66"/>
      <c r="D484" s="68"/>
      <c r="E484" s="69"/>
      <c r="F484" s="16"/>
      <c r="G484" s="71"/>
      <c r="H484" s="73"/>
      <c r="I484" s="73"/>
      <c r="J484" s="54"/>
      <c r="K484" s="55" t="s">
        <v>32</v>
      </c>
      <c r="L484" s="56"/>
      <c r="M484" s="72"/>
      <c r="N484" s="72"/>
      <c r="O484" s="72"/>
      <c r="P484" s="43"/>
      <c r="Q484" s="82"/>
      <c r="S484" s="83"/>
      <c r="U484" s="58"/>
      <c r="Z484" s="48"/>
    </row>
    <row r="485" s="32" customFormat="true" ht="19.5" hidden="false" customHeight="true" outlineLevel="0" collapsed="false">
      <c r="C485" s="66"/>
      <c r="D485" s="68"/>
      <c r="E485" s="69"/>
      <c r="F485" s="16" t="s">
        <v>4</v>
      </c>
      <c r="G485" s="71"/>
      <c r="H485" s="37"/>
      <c r="I485" s="38"/>
      <c r="J485" s="39"/>
      <c r="K485" s="40" t="s">
        <v>31</v>
      </c>
      <c r="L485" s="41"/>
      <c r="M485" s="72"/>
      <c r="N485" s="72"/>
      <c r="O485" s="72"/>
      <c r="P485" s="43" t="str">
        <f aca="false">IF(I485="","",IF(I485="女",2,1))</f>
        <v/>
      </c>
      <c r="Q485" s="82"/>
      <c r="S485" s="83" t="str">
        <f aca="false">IF(Z485&lt;10000,"",Z485)</f>
        <v/>
      </c>
      <c r="T485" s="47" t="n">
        <f aca="false">I485</f>
        <v>0</v>
      </c>
      <c r="U485" s="45" t="n">
        <f aca="false">H486</f>
        <v>0</v>
      </c>
      <c r="V485" s="46" t="n">
        <f aca="false">E485</f>
        <v>0</v>
      </c>
      <c r="W485" s="32" t="n">
        <f aca="false">J486</f>
        <v>0</v>
      </c>
      <c r="X485" s="32" t="n">
        <f aca="false">J485</f>
        <v>0</v>
      </c>
      <c r="Y485" s="47" t="n">
        <f aca="false">I485</f>
        <v>0</v>
      </c>
      <c r="Z485" s="48" t="n">
        <f aca="false">D485</f>
        <v>0</v>
      </c>
      <c r="AA485" s="32" t="str">
        <f aca="false">IF(AND(OR(T485=0),NOT(AB485=0)),"c","b")</f>
        <v>b</v>
      </c>
      <c r="AB485" s="32" t="n">
        <f aca="false">L485</f>
        <v>0</v>
      </c>
    </row>
    <row r="486" s="32" customFormat="true" ht="19.5" hidden="false" customHeight="true" outlineLevel="0" collapsed="false">
      <c r="C486" s="66"/>
      <c r="D486" s="68"/>
      <c r="E486" s="69"/>
      <c r="F486" s="16"/>
      <c r="G486" s="71"/>
      <c r="H486" s="73"/>
      <c r="I486" s="73"/>
      <c r="J486" s="54"/>
      <c r="K486" s="55" t="s">
        <v>32</v>
      </c>
      <c r="L486" s="56"/>
      <c r="M486" s="72"/>
      <c r="N486" s="72"/>
      <c r="O486" s="72"/>
      <c r="P486" s="43"/>
      <c r="Q486" s="82"/>
      <c r="S486" s="83"/>
      <c r="U486" s="58"/>
      <c r="Z486" s="48"/>
    </row>
    <row r="487" s="32" customFormat="true" ht="19.5" hidden="false" customHeight="true" outlineLevel="0" collapsed="false">
      <c r="C487" s="66"/>
      <c r="D487" s="68"/>
      <c r="E487" s="69"/>
      <c r="F487" s="16" t="s">
        <v>4</v>
      </c>
      <c r="G487" s="71"/>
      <c r="H487" s="37"/>
      <c r="I487" s="38"/>
      <c r="J487" s="39"/>
      <c r="K487" s="40" t="s">
        <v>31</v>
      </c>
      <c r="L487" s="41"/>
      <c r="M487" s="72"/>
      <c r="N487" s="72"/>
      <c r="O487" s="72"/>
      <c r="P487" s="43" t="str">
        <f aca="false">IF(I487="","",IF(I487="女",2,1))</f>
        <v/>
      </c>
      <c r="Q487" s="82"/>
      <c r="S487" s="83" t="str">
        <f aca="false">IF(Z487&lt;10000,"",Z487)</f>
        <v/>
      </c>
      <c r="T487" s="47" t="n">
        <f aca="false">I487</f>
        <v>0</v>
      </c>
      <c r="U487" s="45" t="n">
        <f aca="false">H488</f>
        <v>0</v>
      </c>
      <c r="V487" s="46" t="n">
        <f aca="false">E487</f>
        <v>0</v>
      </c>
      <c r="W487" s="32" t="n">
        <f aca="false">J488</f>
        <v>0</v>
      </c>
      <c r="X487" s="32" t="n">
        <f aca="false">J487</f>
        <v>0</v>
      </c>
      <c r="Y487" s="47" t="n">
        <f aca="false">I487</f>
        <v>0</v>
      </c>
      <c r="Z487" s="48" t="n">
        <f aca="false">D487</f>
        <v>0</v>
      </c>
      <c r="AA487" s="32" t="str">
        <f aca="false">IF(AND(OR(T487=0),NOT(AB487=0)),"c","b")</f>
        <v>b</v>
      </c>
      <c r="AB487" s="32" t="n">
        <f aca="false">L487</f>
        <v>0</v>
      </c>
    </row>
    <row r="488" s="32" customFormat="true" ht="19.5" hidden="false" customHeight="true" outlineLevel="0" collapsed="false">
      <c r="C488" s="66"/>
      <c r="D488" s="68"/>
      <c r="E488" s="69"/>
      <c r="F488" s="16"/>
      <c r="G488" s="71"/>
      <c r="H488" s="73"/>
      <c r="I488" s="73"/>
      <c r="J488" s="54"/>
      <c r="K488" s="55" t="s">
        <v>32</v>
      </c>
      <c r="L488" s="56"/>
      <c r="M488" s="72"/>
      <c r="N488" s="72"/>
      <c r="O488" s="72"/>
      <c r="P488" s="43"/>
      <c r="Q488" s="82"/>
      <c r="S488" s="83"/>
      <c r="U488" s="58"/>
      <c r="Z488" s="48"/>
    </row>
    <row r="489" s="32" customFormat="true" ht="19.5" hidden="false" customHeight="true" outlineLevel="0" collapsed="false">
      <c r="C489" s="66"/>
      <c r="D489" s="68"/>
      <c r="E489" s="69"/>
      <c r="F489" s="16" t="s">
        <v>4</v>
      </c>
      <c r="G489" s="71"/>
      <c r="H489" s="37"/>
      <c r="I489" s="38"/>
      <c r="J489" s="39"/>
      <c r="K489" s="40" t="s">
        <v>31</v>
      </c>
      <c r="L489" s="41"/>
      <c r="M489" s="72"/>
      <c r="N489" s="72"/>
      <c r="O489" s="72"/>
      <c r="P489" s="43" t="str">
        <f aca="false">IF(I489="","",IF(I489="女",2,1))</f>
        <v/>
      </c>
      <c r="Q489" s="82"/>
      <c r="S489" s="83" t="str">
        <f aca="false">IF(Z489&lt;10000,"",Z489)</f>
        <v/>
      </c>
      <c r="T489" s="47" t="n">
        <f aca="false">I489</f>
        <v>0</v>
      </c>
      <c r="U489" s="45" t="n">
        <f aca="false">H490</f>
        <v>0</v>
      </c>
      <c r="V489" s="46" t="n">
        <f aca="false">E489</f>
        <v>0</v>
      </c>
      <c r="W489" s="32" t="n">
        <f aca="false">J490</f>
        <v>0</v>
      </c>
      <c r="X489" s="32" t="n">
        <f aca="false">J489</f>
        <v>0</v>
      </c>
      <c r="Y489" s="47" t="n">
        <f aca="false">I489</f>
        <v>0</v>
      </c>
      <c r="Z489" s="48" t="n">
        <f aca="false">D489</f>
        <v>0</v>
      </c>
      <c r="AA489" s="32" t="str">
        <f aca="false">IF(AND(OR(T489=0),NOT(AB489=0)),"c","b")</f>
        <v>b</v>
      </c>
      <c r="AB489" s="32" t="n">
        <f aca="false">L489</f>
        <v>0</v>
      </c>
    </row>
    <row r="490" s="32" customFormat="true" ht="19.5" hidden="false" customHeight="true" outlineLevel="0" collapsed="false">
      <c r="C490" s="66"/>
      <c r="D490" s="68"/>
      <c r="E490" s="69"/>
      <c r="F490" s="16"/>
      <c r="G490" s="71"/>
      <c r="H490" s="73"/>
      <c r="I490" s="73"/>
      <c r="J490" s="54"/>
      <c r="K490" s="55" t="s">
        <v>32</v>
      </c>
      <c r="L490" s="56"/>
      <c r="M490" s="72"/>
      <c r="N490" s="72"/>
      <c r="O490" s="72"/>
      <c r="P490" s="43"/>
      <c r="Q490" s="82"/>
      <c r="S490" s="83"/>
      <c r="U490" s="58"/>
      <c r="Z490" s="48"/>
    </row>
    <row r="491" s="32" customFormat="true" ht="19.5" hidden="false" customHeight="true" outlineLevel="0" collapsed="false">
      <c r="C491" s="66"/>
      <c r="D491" s="68"/>
      <c r="E491" s="69"/>
      <c r="F491" s="16" t="s">
        <v>4</v>
      </c>
      <c r="G491" s="71"/>
      <c r="H491" s="37"/>
      <c r="I491" s="38"/>
      <c r="J491" s="39"/>
      <c r="K491" s="40" t="s">
        <v>31</v>
      </c>
      <c r="L491" s="41"/>
      <c r="M491" s="72"/>
      <c r="N491" s="72"/>
      <c r="O491" s="72"/>
      <c r="P491" s="43" t="str">
        <f aca="false">IF(I491="","",IF(I491="女",2,1))</f>
        <v/>
      </c>
      <c r="Q491" s="82"/>
      <c r="S491" s="83" t="str">
        <f aca="false">IF(Z491&lt;10000,"",Z491)</f>
        <v/>
      </c>
      <c r="T491" s="47" t="n">
        <f aca="false">I491</f>
        <v>0</v>
      </c>
      <c r="U491" s="45" t="n">
        <f aca="false">H492</f>
        <v>0</v>
      </c>
      <c r="V491" s="46" t="n">
        <f aca="false">E491</f>
        <v>0</v>
      </c>
      <c r="W491" s="32" t="n">
        <f aca="false">J492</f>
        <v>0</v>
      </c>
      <c r="X491" s="32" t="n">
        <f aca="false">J491</f>
        <v>0</v>
      </c>
      <c r="Y491" s="47" t="n">
        <f aca="false">I491</f>
        <v>0</v>
      </c>
      <c r="Z491" s="48" t="n">
        <f aca="false">D491</f>
        <v>0</v>
      </c>
      <c r="AA491" s="32" t="str">
        <f aca="false">IF(AND(OR(T491=0),NOT(AB491=0)),"c","b")</f>
        <v>b</v>
      </c>
      <c r="AB491" s="32" t="n">
        <f aca="false">L491</f>
        <v>0</v>
      </c>
    </row>
    <row r="492" s="32" customFormat="true" ht="19.5" hidden="false" customHeight="true" outlineLevel="0" collapsed="false">
      <c r="C492" s="66"/>
      <c r="D492" s="68"/>
      <c r="E492" s="69"/>
      <c r="F492" s="16"/>
      <c r="G492" s="71"/>
      <c r="H492" s="73"/>
      <c r="I492" s="73"/>
      <c r="J492" s="54"/>
      <c r="K492" s="55" t="s">
        <v>32</v>
      </c>
      <c r="L492" s="56"/>
      <c r="M492" s="72"/>
      <c r="N492" s="72"/>
      <c r="O492" s="72"/>
      <c r="P492" s="43"/>
      <c r="Q492" s="82"/>
      <c r="S492" s="83"/>
      <c r="U492" s="58"/>
      <c r="Z492" s="48"/>
    </row>
    <row r="493" s="32" customFormat="true" ht="19.5" hidden="false" customHeight="true" outlineLevel="0" collapsed="false">
      <c r="C493" s="85" t="s">
        <v>49</v>
      </c>
      <c r="D493" s="86"/>
      <c r="E493" s="61"/>
      <c r="F493" s="62"/>
      <c r="G493" s="64"/>
      <c r="H493" s="64"/>
      <c r="I493" s="64"/>
      <c r="J493" s="64"/>
      <c r="K493" s="65"/>
      <c r="L493" s="64"/>
      <c r="M493" s="64"/>
      <c r="N493" s="64"/>
      <c r="O493" s="64"/>
      <c r="P493" s="64"/>
      <c r="Q493" s="64"/>
      <c r="U493" s="58"/>
      <c r="Z493" s="48"/>
    </row>
    <row r="494" customFormat="false" ht="13.5" hidden="false" customHeight="false" outlineLevel="0" collapsed="false"/>
    <row r="495" customFormat="false" ht="20.25" hidden="false" customHeight="true" outlineLevel="0" collapsed="false">
      <c r="H495" s="10" t="s">
        <v>39</v>
      </c>
      <c r="L495" s="11" t="n">
        <f aca="false">L469</f>
        <v>2016</v>
      </c>
    </row>
    <row r="496" customFormat="false" ht="13.5" hidden="false" customHeight="false" outlineLevel="0" collapsed="false"/>
    <row r="497" s="12" customFormat="true" ht="19.5" hidden="false" customHeight="true" outlineLevel="0" collapsed="false">
      <c r="C497" s="13" t="s">
        <v>1</v>
      </c>
      <c r="D497" s="79" t="s">
        <v>40</v>
      </c>
      <c r="E497" s="15" t="s">
        <v>3</v>
      </c>
      <c r="F497" s="16" t="s">
        <v>4</v>
      </c>
      <c r="G497" s="80" t="s">
        <v>5</v>
      </c>
      <c r="H497" s="18" t="s">
        <v>6</v>
      </c>
      <c r="I497" s="19" t="s">
        <v>7</v>
      </c>
      <c r="J497" s="20" t="s">
        <v>8</v>
      </c>
      <c r="K497" s="20" t="s">
        <v>41</v>
      </c>
      <c r="L497" s="20"/>
      <c r="M497" s="21" t="s">
        <v>42</v>
      </c>
      <c r="N497" s="21" t="s">
        <v>43</v>
      </c>
      <c r="O497" s="21" t="s">
        <v>44</v>
      </c>
      <c r="P497" s="22" t="s">
        <v>13</v>
      </c>
      <c r="Q497" s="81"/>
      <c r="U497" s="30"/>
      <c r="Z497" s="31"/>
    </row>
    <row r="498" s="12" customFormat="true" ht="19.5" hidden="false" customHeight="true" outlineLevel="0" collapsed="false">
      <c r="C498" s="13"/>
      <c r="D498" s="79"/>
      <c r="E498" s="15"/>
      <c r="F498" s="16"/>
      <c r="G498" s="80"/>
      <c r="H498" s="20" t="s">
        <v>24</v>
      </c>
      <c r="I498" s="20"/>
      <c r="J498" s="20" t="s">
        <v>25</v>
      </c>
      <c r="K498" s="20" t="s">
        <v>26</v>
      </c>
      <c r="L498" s="20"/>
      <c r="M498" s="28" t="s">
        <v>45</v>
      </c>
      <c r="N498" s="28" t="s">
        <v>46</v>
      </c>
      <c r="O498" s="28" t="s">
        <v>45</v>
      </c>
      <c r="P498" s="29" t="s">
        <v>30</v>
      </c>
      <c r="Q498" s="81"/>
      <c r="U498" s="30"/>
      <c r="Z498" s="31"/>
    </row>
    <row r="499" s="32" customFormat="true" ht="19.5" hidden="false" customHeight="true" outlineLevel="0" collapsed="false">
      <c r="C499" s="66"/>
      <c r="D499" s="68"/>
      <c r="E499" s="69"/>
      <c r="F499" s="16" t="s">
        <v>4</v>
      </c>
      <c r="G499" s="71"/>
      <c r="H499" s="37"/>
      <c r="I499" s="38"/>
      <c r="J499" s="39"/>
      <c r="K499" s="40" t="s">
        <v>31</v>
      </c>
      <c r="L499" s="41"/>
      <c r="M499" s="72"/>
      <c r="N499" s="72"/>
      <c r="O499" s="72"/>
      <c r="P499" s="43" t="str">
        <f aca="false">IF(I499="","",IF(I499="女",2,1))</f>
        <v/>
      </c>
      <c r="Q499" s="82"/>
      <c r="S499" s="83" t="str">
        <f aca="false">IF(Z499&lt;10000,"",Z499)</f>
        <v/>
      </c>
      <c r="T499" s="47" t="n">
        <f aca="false">I499</f>
        <v>0</v>
      </c>
      <c r="U499" s="45" t="n">
        <f aca="false">H500</f>
        <v>0</v>
      </c>
      <c r="V499" s="46" t="n">
        <f aca="false">E499</f>
        <v>0</v>
      </c>
      <c r="W499" s="32" t="n">
        <f aca="false">J500</f>
        <v>0</v>
      </c>
      <c r="X499" s="32" t="n">
        <f aca="false">J499</f>
        <v>0</v>
      </c>
      <c r="Y499" s="47" t="n">
        <f aca="false">I499</f>
        <v>0</v>
      </c>
      <c r="Z499" s="48" t="n">
        <f aca="false">D499</f>
        <v>0</v>
      </c>
      <c r="AA499" s="32" t="str">
        <f aca="false">IF(AND(OR(T499=0),NOT(AB499=0)),"c","b")</f>
        <v>b</v>
      </c>
      <c r="AB499" s="32" t="n">
        <f aca="false">L499</f>
        <v>0</v>
      </c>
    </row>
    <row r="500" s="32" customFormat="true" ht="19.5" hidden="false" customHeight="true" outlineLevel="0" collapsed="false">
      <c r="C500" s="66"/>
      <c r="D500" s="68"/>
      <c r="E500" s="69"/>
      <c r="F500" s="16"/>
      <c r="G500" s="71"/>
      <c r="H500" s="73"/>
      <c r="I500" s="73"/>
      <c r="J500" s="54"/>
      <c r="K500" s="55" t="s">
        <v>32</v>
      </c>
      <c r="L500" s="56"/>
      <c r="M500" s="72"/>
      <c r="N500" s="72"/>
      <c r="O500" s="72"/>
      <c r="P500" s="43"/>
      <c r="Q500" s="82"/>
      <c r="S500" s="83"/>
      <c r="U500" s="58"/>
      <c r="Z500" s="48"/>
    </row>
    <row r="501" s="32" customFormat="true" ht="19.5" hidden="false" customHeight="true" outlineLevel="0" collapsed="false">
      <c r="C501" s="66"/>
      <c r="D501" s="68"/>
      <c r="E501" s="69"/>
      <c r="F501" s="16" t="s">
        <v>4</v>
      </c>
      <c r="G501" s="71"/>
      <c r="H501" s="37"/>
      <c r="I501" s="38"/>
      <c r="J501" s="39"/>
      <c r="K501" s="40" t="s">
        <v>31</v>
      </c>
      <c r="L501" s="41"/>
      <c r="M501" s="72"/>
      <c r="N501" s="72"/>
      <c r="O501" s="72"/>
      <c r="P501" s="43" t="str">
        <f aca="false">IF(I501="","",IF(I501="女",2,1))</f>
        <v/>
      </c>
      <c r="Q501" s="82"/>
      <c r="S501" s="83" t="str">
        <f aca="false">IF(Z501&lt;10000,"",Z501)</f>
        <v/>
      </c>
      <c r="T501" s="47" t="n">
        <f aca="false">I501</f>
        <v>0</v>
      </c>
      <c r="U501" s="45" t="n">
        <f aca="false">H502</f>
        <v>0</v>
      </c>
      <c r="V501" s="46" t="n">
        <f aca="false">E501</f>
        <v>0</v>
      </c>
      <c r="W501" s="32" t="n">
        <f aca="false">J502</f>
        <v>0</v>
      </c>
      <c r="X501" s="32" t="n">
        <f aca="false">J501</f>
        <v>0</v>
      </c>
      <c r="Y501" s="47" t="n">
        <f aca="false">I501</f>
        <v>0</v>
      </c>
      <c r="Z501" s="48" t="n">
        <f aca="false">D501</f>
        <v>0</v>
      </c>
      <c r="AA501" s="32" t="str">
        <f aca="false">IF(AND(OR(T501=0),NOT(AB501=0)),"c","b")</f>
        <v>b</v>
      </c>
      <c r="AB501" s="32" t="n">
        <f aca="false">L501</f>
        <v>0</v>
      </c>
    </row>
    <row r="502" s="32" customFormat="true" ht="19.5" hidden="false" customHeight="true" outlineLevel="0" collapsed="false">
      <c r="C502" s="66"/>
      <c r="D502" s="68"/>
      <c r="E502" s="69"/>
      <c r="F502" s="16"/>
      <c r="G502" s="71"/>
      <c r="H502" s="73"/>
      <c r="I502" s="73"/>
      <c r="J502" s="54"/>
      <c r="K502" s="55" t="s">
        <v>32</v>
      </c>
      <c r="L502" s="56"/>
      <c r="M502" s="72"/>
      <c r="N502" s="72"/>
      <c r="O502" s="72"/>
      <c r="P502" s="43"/>
      <c r="Q502" s="82"/>
      <c r="S502" s="83"/>
      <c r="U502" s="58"/>
      <c r="Z502" s="48"/>
    </row>
    <row r="503" s="32" customFormat="true" ht="19.5" hidden="false" customHeight="true" outlineLevel="0" collapsed="false">
      <c r="C503" s="66"/>
      <c r="D503" s="68"/>
      <c r="E503" s="69"/>
      <c r="F503" s="16" t="s">
        <v>4</v>
      </c>
      <c r="G503" s="71"/>
      <c r="H503" s="37"/>
      <c r="I503" s="38"/>
      <c r="J503" s="39"/>
      <c r="K503" s="40" t="s">
        <v>31</v>
      </c>
      <c r="L503" s="41"/>
      <c r="M503" s="72"/>
      <c r="N503" s="72"/>
      <c r="O503" s="72"/>
      <c r="P503" s="43" t="str">
        <f aca="false">IF(I503="","",IF(I503="女",2,1))</f>
        <v/>
      </c>
      <c r="Q503" s="82"/>
      <c r="S503" s="83" t="str">
        <f aca="false">IF(Z503&lt;10000,"",Z503)</f>
        <v/>
      </c>
      <c r="T503" s="47" t="n">
        <f aca="false">I503</f>
        <v>0</v>
      </c>
      <c r="U503" s="45" t="n">
        <f aca="false">H504</f>
        <v>0</v>
      </c>
      <c r="V503" s="46" t="n">
        <f aca="false">E503</f>
        <v>0</v>
      </c>
      <c r="W503" s="32" t="n">
        <f aca="false">J504</f>
        <v>0</v>
      </c>
      <c r="X503" s="32" t="n">
        <f aca="false">J503</f>
        <v>0</v>
      </c>
      <c r="Y503" s="47" t="n">
        <f aca="false">I503</f>
        <v>0</v>
      </c>
      <c r="Z503" s="48" t="n">
        <f aca="false">D503</f>
        <v>0</v>
      </c>
      <c r="AA503" s="32" t="str">
        <f aca="false">IF(AND(OR(T503=0),NOT(AB503=0)),"c","b")</f>
        <v>b</v>
      </c>
      <c r="AB503" s="32" t="n">
        <f aca="false">L503</f>
        <v>0</v>
      </c>
    </row>
    <row r="504" s="32" customFormat="true" ht="19.5" hidden="false" customHeight="true" outlineLevel="0" collapsed="false">
      <c r="C504" s="66"/>
      <c r="D504" s="68"/>
      <c r="E504" s="69"/>
      <c r="F504" s="16"/>
      <c r="G504" s="71"/>
      <c r="H504" s="73"/>
      <c r="I504" s="73"/>
      <c r="J504" s="54"/>
      <c r="K504" s="55" t="s">
        <v>32</v>
      </c>
      <c r="L504" s="56"/>
      <c r="M504" s="72"/>
      <c r="N504" s="72"/>
      <c r="O504" s="72"/>
      <c r="P504" s="43"/>
      <c r="Q504" s="82"/>
      <c r="S504" s="83"/>
      <c r="U504" s="58"/>
      <c r="Z504" s="48"/>
    </row>
    <row r="505" s="32" customFormat="true" ht="19.5" hidden="false" customHeight="true" outlineLevel="0" collapsed="false">
      <c r="C505" s="66"/>
      <c r="D505" s="68"/>
      <c r="E505" s="69"/>
      <c r="F505" s="16" t="s">
        <v>4</v>
      </c>
      <c r="G505" s="71"/>
      <c r="H505" s="37"/>
      <c r="I505" s="38"/>
      <c r="J505" s="39"/>
      <c r="K505" s="40" t="s">
        <v>31</v>
      </c>
      <c r="L505" s="41"/>
      <c r="M505" s="72"/>
      <c r="N505" s="72"/>
      <c r="O505" s="72"/>
      <c r="P505" s="43" t="str">
        <f aca="false">IF(I505="","",IF(I505="女",2,1))</f>
        <v/>
      </c>
      <c r="Q505" s="82"/>
      <c r="S505" s="83" t="str">
        <f aca="false">IF(Z505&lt;10000,"",Z505)</f>
        <v/>
      </c>
      <c r="T505" s="47" t="n">
        <f aca="false">I505</f>
        <v>0</v>
      </c>
      <c r="U505" s="45" t="n">
        <f aca="false">H506</f>
        <v>0</v>
      </c>
      <c r="V505" s="46" t="n">
        <f aca="false">E505</f>
        <v>0</v>
      </c>
      <c r="W505" s="32" t="n">
        <f aca="false">J506</f>
        <v>0</v>
      </c>
      <c r="X505" s="32" t="n">
        <f aca="false">J505</f>
        <v>0</v>
      </c>
      <c r="Y505" s="47" t="n">
        <f aca="false">I505</f>
        <v>0</v>
      </c>
      <c r="Z505" s="48" t="n">
        <f aca="false">D505</f>
        <v>0</v>
      </c>
      <c r="AA505" s="32" t="str">
        <f aca="false">IF(AND(OR(T505=0),NOT(AB505=0)),"c","b")</f>
        <v>b</v>
      </c>
      <c r="AB505" s="32" t="n">
        <f aca="false">L505</f>
        <v>0</v>
      </c>
    </row>
    <row r="506" s="32" customFormat="true" ht="19.5" hidden="false" customHeight="true" outlineLevel="0" collapsed="false">
      <c r="C506" s="66"/>
      <c r="D506" s="68"/>
      <c r="E506" s="69"/>
      <c r="F506" s="16"/>
      <c r="G506" s="71"/>
      <c r="H506" s="73"/>
      <c r="I506" s="73"/>
      <c r="J506" s="54"/>
      <c r="K506" s="55" t="s">
        <v>32</v>
      </c>
      <c r="L506" s="56"/>
      <c r="M506" s="72"/>
      <c r="N506" s="72"/>
      <c r="O506" s="72"/>
      <c r="P506" s="43"/>
      <c r="Q506" s="82"/>
      <c r="S506" s="83"/>
      <c r="U506" s="58"/>
      <c r="Z506" s="48"/>
    </row>
    <row r="507" s="32" customFormat="true" ht="19.5" hidden="false" customHeight="true" outlineLevel="0" collapsed="false">
      <c r="C507" s="66"/>
      <c r="D507" s="68"/>
      <c r="E507" s="69"/>
      <c r="F507" s="16" t="s">
        <v>4</v>
      </c>
      <c r="G507" s="71"/>
      <c r="H507" s="37"/>
      <c r="I507" s="38"/>
      <c r="J507" s="39"/>
      <c r="K507" s="40" t="s">
        <v>31</v>
      </c>
      <c r="L507" s="41"/>
      <c r="M507" s="72"/>
      <c r="N507" s="72"/>
      <c r="O507" s="72"/>
      <c r="P507" s="43" t="str">
        <f aca="false">IF(I507="","",IF(I507="女",2,1))</f>
        <v/>
      </c>
      <c r="Q507" s="82"/>
      <c r="S507" s="83" t="str">
        <f aca="false">IF(Z507&lt;10000,"",Z507)</f>
        <v/>
      </c>
      <c r="T507" s="47" t="n">
        <f aca="false">I507</f>
        <v>0</v>
      </c>
      <c r="U507" s="45" t="n">
        <f aca="false">H508</f>
        <v>0</v>
      </c>
      <c r="V507" s="46" t="n">
        <f aca="false">E507</f>
        <v>0</v>
      </c>
      <c r="W507" s="32" t="n">
        <f aca="false">J508</f>
        <v>0</v>
      </c>
      <c r="X507" s="32" t="n">
        <f aca="false">J507</f>
        <v>0</v>
      </c>
      <c r="Y507" s="47" t="n">
        <f aca="false">I507</f>
        <v>0</v>
      </c>
      <c r="Z507" s="48" t="n">
        <f aca="false">D507</f>
        <v>0</v>
      </c>
      <c r="AA507" s="32" t="str">
        <f aca="false">IF(AND(OR(T507=0),NOT(AB507=0)),"c","b")</f>
        <v>b</v>
      </c>
      <c r="AB507" s="32" t="n">
        <f aca="false">L507</f>
        <v>0</v>
      </c>
    </row>
    <row r="508" s="32" customFormat="true" ht="19.5" hidden="false" customHeight="true" outlineLevel="0" collapsed="false">
      <c r="C508" s="66"/>
      <c r="D508" s="68"/>
      <c r="E508" s="69"/>
      <c r="F508" s="16"/>
      <c r="G508" s="71"/>
      <c r="H508" s="73"/>
      <c r="I508" s="73"/>
      <c r="J508" s="54"/>
      <c r="K508" s="55" t="s">
        <v>32</v>
      </c>
      <c r="L508" s="56"/>
      <c r="M508" s="72"/>
      <c r="N508" s="72"/>
      <c r="O508" s="72"/>
      <c r="P508" s="43"/>
      <c r="Q508" s="82"/>
      <c r="S508" s="83"/>
      <c r="U508" s="58"/>
      <c r="Z508" s="48"/>
    </row>
    <row r="509" s="32" customFormat="true" ht="19.5" hidden="false" customHeight="true" outlineLevel="0" collapsed="false">
      <c r="C509" s="66"/>
      <c r="D509" s="68"/>
      <c r="E509" s="69"/>
      <c r="F509" s="16" t="s">
        <v>4</v>
      </c>
      <c r="G509" s="71"/>
      <c r="H509" s="37"/>
      <c r="I509" s="38"/>
      <c r="J509" s="39"/>
      <c r="K509" s="40" t="s">
        <v>31</v>
      </c>
      <c r="L509" s="41"/>
      <c r="M509" s="72"/>
      <c r="N509" s="72"/>
      <c r="O509" s="72"/>
      <c r="P509" s="43" t="str">
        <f aca="false">IF(I509="","",IF(I509="女",2,1))</f>
        <v/>
      </c>
      <c r="Q509" s="82"/>
      <c r="S509" s="83" t="str">
        <f aca="false">IF(Z509&lt;10000,"",Z509)</f>
        <v/>
      </c>
      <c r="T509" s="47" t="n">
        <f aca="false">I509</f>
        <v>0</v>
      </c>
      <c r="U509" s="45" t="n">
        <f aca="false">H510</f>
        <v>0</v>
      </c>
      <c r="V509" s="46" t="n">
        <f aca="false">E509</f>
        <v>0</v>
      </c>
      <c r="W509" s="32" t="n">
        <f aca="false">J510</f>
        <v>0</v>
      </c>
      <c r="X509" s="32" t="n">
        <f aca="false">J509</f>
        <v>0</v>
      </c>
      <c r="Y509" s="47" t="n">
        <f aca="false">I509</f>
        <v>0</v>
      </c>
      <c r="Z509" s="48" t="n">
        <f aca="false">D509</f>
        <v>0</v>
      </c>
      <c r="AA509" s="32" t="str">
        <f aca="false">IF(AND(OR(T509=0),NOT(AB509=0)),"c","b")</f>
        <v>b</v>
      </c>
      <c r="AB509" s="32" t="n">
        <f aca="false">L509</f>
        <v>0</v>
      </c>
    </row>
    <row r="510" s="32" customFormat="true" ht="19.5" hidden="false" customHeight="true" outlineLevel="0" collapsed="false">
      <c r="C510" s="66"/>
      <c r="D510" s="68"/>
      <c r="E510" s="69"/>
      <c r="F510" s="16"/>
      <c r="G510" s="71"/>
      <c r="H510" s="73"/>
      <c r="I510" s="73"/>
      <c r="J510" s="54"/>
      <c r="K510" s="55" t="s">
        <v>32</v>
      </c>
      <c r="L510" s="56"/>
      <c r="M510" s="72"/>
      <c r="N510" s="72"/>
      <c r="O510" s="72"/>
      <c r="P510" s="43"/>
      <c r="Q510" s="82"/>
      <c r="S510" s="83"/>
      <c r="U510" s="58"/>
      <c r="Z510" s="48"/>
    </row>
    <row r="511" s="32" customFormat="true" ht="19.5" hidden="false" customHeight="true" outlineLevel="0" collapsed="false">
      <c r="C511" s="66"/>
      <c r="D511" s="68"/>
      <c r="E511" s="69"/>
      <c r="F511" s="16" t="s">
        <v>4</v>
      </c>
      <c r="G511" s="71"/>
      <c r="H511" s="37"/>
      <c r="I511" s="38"/>
      <c r="J511" s="39"/>
      <c r="K511" s="40" t="s">
        <v>31</v>
      </c>
      <c r="L511" s="41"/>
      <c r="M511" s="72"/>
      <c r="N511" s="72"/>
      <c r="O511" s="72"/>
      <c r="P511" s="43" t="str">
        <f aca="false">IF(I511="","",IF(I511="女",2,1))</f>
        <v/>
      </c>
      <c r="Q511" s="82"/>
      <c r="S511" s="83" t="str">
        <f aca="false">IF(Z511&lt;10000,"",Z511)</f>
        <v/>
      </c>
      <c r="T511" s="47" t="n">
        <f aca="false">I511</f>
        <v>0</v>
      </c>
      <c r="U511" s="45" t="n">
        <f aca="false">H512</f>
        <v>0</v>
      </c>
      <c r="V511" s="46" t="n">
        <f aca="false">E511</f>
        <v>0</v>
      </c>
      <c r="W511" s="32" t="n">
        <f aca="false">J512</f>
        <v>0</v>
      </c>
      <c r="X511" s="32" t="n">
        <f aca="false">J511</f>
        <v>0</v>
      </c>
      <c r="Y511" s="47" t="n">
        <f aca="false">I511</f>
        <v>0</v>
      </c>
      <c r="Z511" s="48" t="n">
        <f aca="false">D511</f>
        <v>0</v>
      </c>
      <c r="AA511" s="32" t="str">
        <f aca="false">IF(AND(OR(T511=0),NOT(AB511=0)),"c","b")</f>
        <v>b</v>
      </c>
      <c r="AB511" s="32" t="n">
        <f aca="false">L511</f>
        <v>0</v>
      </c>
    </row>
    <row r="512" s="32" customFormat="true" ht="19.5" hidden="false" customHeight="true" outlineLevel="0" collapsed="false">
      <c r="C512" s="66"/>
      <c r="D512" s="68"/>
      <c r="E512" s="69"/>
      <c r="F512" s="16"/>
      <c r="G512" s="71"/>
      <c r="H512" s="73"/>
      <c r="I512" s="73"/>
      <c r="J512" s="54"/>
      <c r="K512" s="55" t="s">
        <v>32</v>
      </c>
      <c r="L512" s="56"/>
      <c r="M512" s="72"/>
      <c r="N512" s="72"/>
      <c r="O512" s="72"/>
      <c r="P512" s="43"/>
      <c r="Q512" s="82"/>
      <c r="S512" s="83"/>
      <c r="U512" s="58"/>
      <c r="Z512" s="48"/>
    </row>
    <row r="513" s="32" customFormat="true" ht="19.5" hidden="false" customHeight="true" outlineLevel="0" collapsed="false">
      <c r="C513" s="66"/>
      <c r="D513" s="68"/>
      <c r="E513" s="69"/>
      <c r="F513" s="16" t="s">
        <v>4</v>
      </c>
      <c r="G513" s="71"/>
      <c r="H513" s="37"/>
      <c r="I513" s="38"/>
      <c r="J513" s="39"/>
      <c r="K513" s="40" t="s">
        <v>31</v>
      </c>
      <c r="L513" s="41"/>
      <c r="M513" s="72"/>
      <c r="N513" s="72"/>
      <c r="O513" s="72"/>
      <c r="P513" s="43" t="str">
        <f aca="false">IF(I513="","",IF(I513="女",2,1))</f>
        <v/>
      </c>
      <c r="Q513" s="82"/>
      <c r="S513" s="83" t="str">
        <f aca="false">IF(Z513&lt;10000,"",Z513)</f>
        <v/>
      </c>
      <c r="T513" s="47" t="n">
        <f aca="false">I513</f>
        <v>0</v>
      </c>
      <c r="U513" s="45" t="n">
        <f aca="false">H514</f>
        <v>0</v>
      </c>
      <c r="V513" s="46" t="n">
        <f aca="false">E513</f>
        <v>0</v>
      </c>
      <c r="W513" s="32" t="n">
        <f aca="false">J514</f>
        <v>0</v>
      </c>
      <c r="X513" s="32" t="n">
        <f aca="false">J513</f>
        <v>0</v>
      </c>
      <c r="Y513" s="47" t="n">
        <f aca="false">I513</f>
        <v>0</v>
      </c>
      <c r="Z513" s="48" t="n">
        <f aca="false">D513</f>
        <v>0</v>
      </c>
      <c r="AA513" s="32" t="str">
        <f aca="false">IF(AND(OR(T513=0),NOT(AB513=0)),"c","b")</f>
        <v>b</v>
      </c>
      <c r="AB513" s="32" t="n">
        <f aca="false">L513</f>
        <v>0</v>
      </c>
    </row>
    <row r="514" s="32" customFormat="true" ht="19.5" hidden="false" customHeight="true" outlineLevel="0" collapsed="false">
      <c r="C514" s="66"/>
      <c r="D514" s="68"/>
      <c r="E514" s="69"/>
      <c r="F514" s="16"/>
      <c r="G514" s="71"/>
      <c r="H514" s="73"/>
      <c r="I514" s="73"/>
      <c r="J514" s="54"/>
      <c r="K514" s="55" t="s">
        <v>32</v>
      </c>
      <c r="L514" s="56"/>
      <c r="M514" s="72"/>
      <c r="N514" s="72"/>
      <c r="O514" s="72"/>
      <c r="P514" s="43"/>
      <c r="Q514" s="82"/>
      <c r="S514" s="83"/>
      <c r="U514" s="58"/>
      <c r="Z514" s="48"/>
    </row>
    <row r="515" s="32" customFormat="true" ht="19.5" hidden="false" customHeight="true" outlineLevel="0" collapsed="false">
      <c r="C515" s="66"/>
      <c r="D515" s="68"/>
      <c r="E515" s="69"/>
      <c r="F515" s="16" t="s">
        <v>4</v>
      </c>
      <c r="G515" s="71"/>
      <c r="H515" s="37"/>
      <c r="I515" s="38"/>
      <c r="J515" s="39"/>
      <c r="K515" s="40" t="s">
        <v>31</v>
      </c>
      <c r="L515" s="41"/>
      <c r="M515" s="72"/>
      <c r="N515" s="72"/>
      <c r="O515" s="72"/>
      <c r="P515" s="43" t="str">
        <f aca="false">IF(I515="","",IF(I515="女",2,1))</f>
        <v/>
      </c>
      <c r="Q515" s="82"/>
      <c r="S515" s="83" t="str">
        <f aca="false">IF(Z515&lt;10000,"",Z515)</f>
        <v/>
      </c>
      <c r="T515" s="47" t="n">
        <f aca="false">I515</f>
        <v>0</v>
      </c>
      <c r="U515" s="45" t="n">
        <f aca="false">H516</f>
        <v>0</v>
      </c>
      <c r="V515" s="46" t="n">
        <f aca="false">E515</f>
        <v>0</v>
      </c>
      <c r="W515" s="32" t="n">
        <f aca="false">J516</f>
        <v>0</v>
      </c>
      <c r="X515" s="32" t="n">
        <f aca="false">J515</f>
        <v>0</v>
      </c>
      <c r="Y515" s="47" t="n">
        <f aca="false">I515</f>
        <v>0</v>
      </c>
      <c r="Z515" s="48" t="n">
        <f aca="false">D515</f>
        <v>0</v>
      </c>
      <c r="AA515" s="32" t="str">
        <f aca="false">IF(AND(OR(T515=0),NOT(AB515=0)),"c","b")</f>
        <v>b</v>
      </c>
      <c r="AB515" s="32" t="n">
        <f aca="false">L515</f>
        <v>0</v>
      </c>
    </row>
    <row r="516" s="32" customFormat="true" ht="19.5" hidden="false" customHeight="true" outlineLevel="0" collapsed="false">
      <c r="C516" s="66"/>
      <c r="D516" s="68"/>
      <c r="E516" s="69"/>
      <c r="F516" s="16"/>
      <c r="G516" s="71"/>
      <c r="H516" s="73"/>
      <c r="I516" s="73"/>
      <c r="J516" s="54"/>
      <c r="K516" s="55" t="s">
        <v>32</v>
      </c>
      <c r="L516" s="56"/>
      <c r="M516" s="72"/>
      <c r="N516" s="72"/>
      <c r="O516" s="72"/>
      <c r="P516" s="43"/>
      <c r="Q516" s="82"/>
      <c r="S516" s="83"/>
      <c r="U516" s="58"/>
      <c r="Z516" s="48"/>
    </row>
    <row r="517" s="32" customFormat="true" ht="19.5" hidden="false" customHeight="true" outlineLevel="0" collapsed="false">
      <c r="C517" s="66"/>
      <c r="D517" s="68"/>
      <c r="E517" s="69"/>
      <c r="F517" s="16" t="s">
        <v>4</v>
      </c>
      <c r="G517" s="71"/>
      <c r="H517" s="37"/>
      <c r="I517" s="38"/>
      <c r="J517" s="39"/>
      <c r="K517" s="40" t="s">
        <v>31</v>
      </c>
      <c r="L517" s="41"/>
      <c r="M517" s="72"/>
      <c r="N517" s="72"/>
      <c r="O517" s="72"/>
      <c r="P517" s="43" t="str">
        <f aca="false">IF(I517="","",IF(I517="女",2,1))</f>
        <v/>
      </c>
      <c r="Q517" s="82"/>
      <c r="S517" s="83" t="str">
        <f aca="false">IF(Z517&lt;10000,"",Z517)</f>
        <v/>
      </c>
      <c r="T517" s="47" t="n">
        <f aca="false">I517</f>
        <v>0</v>
      </c>
      <c r="U517" s="45" t="n">
        <f aca="false">H518</f>
        <v>0</v>
      </c>
      <c r="V517" s="46" t="n">
        <f aca="false">E517</f>
        <v>0</v>
      </c>
      <c r="W517" s="32" t="n">
        <f aca="false">J518</f>
        <v>0</v>
      </c>
      <c r="X517" s="32" t="n">
        <f aca="false">J517</f>
        <v>0</v>
      </c>
      <c r="Y517" s="47" t="n">
        <f aca="false">I517</f>
        <v>0</v>
      </c>
      <c r="Z517" s="48" t="n">
        <f aca="false">D517</f>
        <v>0</v>
      </c>
      <c r="AA517" s="32" t="str">
        <f aca="false">IF(AND(OR(T517=0),NOT(AB517=0)),"c","b")</f>
        <v>b</v>
      </c>
      <c r="AB517" s="32" t="n">
        <f aca="false">L517</f>
        <v>0</v>
      </c>
    </row>
    <row r="518" s="32" customFormat="true" ht="19.5" hidden="false" customHeight="true" outlineLevel="0" collapsed="false">
      <c r="C518" s="66"/>
      <c r="D518" s="68"/>
      <c r="E518" s="69"/>
      <c r="F518" s="16"/>
      <c r="G518" s="71"/>
      <c r="H518" s="73"/>
      <c r="I518" s="73"/>
      <c r="J518" s="54"/>
      <c r="K518" s="55" t="s">
        <v>32</v>
      </c>
      <c r="L518" s="56"/>
      <c r="M518" s="72"/>
      <c r="N518" s="72"/>
      <c r="O518" s="72"/>
      <c r="P518" s="43"/>
      <c r="Q518" s="82"/>
      <c r="S518" s="83"/>
      <c r="U518" s="58"/>
      <c r="Z518" s="48"/>
    </row>
    <row r="519" s="32" customFormat="true" ht="19.5" hidden="false" customHeight="true" outlineLevel="0" collapsed="false">
      <c r="C519" s="85" t="s">
        <v>49</v>
      </c>
      <c r="D519" s="86"/>
      <c r="E519" s="61"/>
      <c r="F519" s="62"/>
      <c r="G519" s="64"/>
      <c r="H519" s="64"/>
      <c r="I519" s="64"/>
      <c r="J519" s="64"/>
      <c r="K519" s="65"/>
      <c r="L519" s="64"/>
      <c r="M519" s="64"/>
      <c r="N519" s="64"/>
      <c r="O519" s="64"/>
      <c r="P519" s="64"/>
      <c r="Q519" s="64"/>
      <c r="U519" s="58"/>
      <c r="Z519" s="48"/>
    </row>
    <row r="520" customFormat="false" ht="13.5" hidden="false" customHeight="false" outlineLevel="0" collapsed="false"/>
    <row r="521" customFormat="false" ht="20.25" hidden="false" customHeight="true" outlineLevel="0" collapsed="false">
      <c r="H521" s="10" t="s">
        <v>39</v>
      </c>
      <c r="L521" s="11" t="n">
        <f aca="false">L495</f>
        <v>2016</v>
      </c>
    </row>
    <row r="522" customFormat="false" ht="13.5" hidden="false" customHeight="false" outlineLevel="0" collapsed="false"/>
    <row r="523" s="12" customFormat="true" ht="19.5" hidden="false" customHeight="true" outlineLevel="0" collapsed="false">
      <c r="C523" s="13" t="s">
        <v>1</v>
      </c>
      <c r="D523" s="79" t="s">
        <v>40</v>
      </c>
      <c r="E523" s="15" t="s">
        <v>3</v>
      </c>
      <c r="F523" s="16" t="s">
        <v>4</v>
      </c>
      <c r="G523" s="80" t="s">
        <v>5</v>
      </c>
      <c r="H523" s="18" t="s">
        <v>6</v>
      </c>
      <c r="I523" s="19" t="s">
        <v>7</v>
      </c>
      <c r="J523" s="20" t="s">
        <v>8</v>
      </c>
      <c r="K523" s="20" t="s">
        <v>41</v>
      </c>
      <c r="L523" s="20"/>
      <c r="M523" s="21" t="s">
        <v>42</v>
      </c>
      <c r="N523" s="21" t="s">
        <v>43</v>
      </c>
      <c r="O523" s="21" t="s">
        <v>44</v>
      </c>
      <c r="P523" s="22" t="s">
        <v>13</v>
      </c>
      <c r="Q523" s="81"/>
      <c r="U523" s="30"/>
      <c r="Z523" s="31"/>
    </row>
    <row r="524" s="12" customFormat="true" ht="19.5" hidden="false" customHeight="true" outlineLevel="0" collapsed="false">
      <c r="C524" s="13"/>
      <c r="D524" s="79"/>
      <c r="E524" s="15"/>
      <c r="F524" s="16"/>
      <c r="G524" s="80"/>
      <c r="H524" s="20" t="s">
        <v>24</v>
      </c>
      <c r="I524" s="20"/>
      <c r="J524" s="20" t="s">
        <v>25</v>
      </c>
      <c r="K524" s="20" t="s">
        <v>26</v>
      </c>
      <c r="L524" s="20"/>
      <c r="M524" s="28" t="s">
        <v>45</v>
      </c>
      <c r="N524" s="28" t="s">
        <v>46</v>
      </c>
      <c r="O524" s="28" t="s">
        <v>45</v>
      </c>
      <c r="P524" s="29" t="s">
        <v>30</v>
      </c>
      <c r="Q524" s="81"/>
      <c r="U524" s="30"/>
      <c r="Z524" s="31"/>
    </row>
    <row r="525" s="32" customFormat="true" ht="19.5" hidden="false" customHeight="true" outlineLevel="0" collapsed="false">
      <c r="C525" s="66"/>
      <c r="D525" s="68"/>
      <c r="E525" s="69"/>
      <c r="F525" s="16" t="s">
        <v>4</v>
      </c>
      <c r="G525" s="71"/>
      <c r="H525" s="37"/>
      <c r="I525" s="38"/>
      <c r="J525" s="39"/>
      <c r="K525" s="40" t="s">
        <v>31</v>
      </c>
      <c r="L525" s="41"/>
      <c r="M525" s="72"/>
      <c r="N525" s="72"/>
      <c r="O525" s="72"/>
      <c r="P525" s="43" t="str">
        <f aca="false">IF(I525="","",IF(I525="女",2,1))</f>
        <v/>
      </c>
      <c r="Q525" s="82"/>
      <c r="S525" s="83" t="str">
        <f aca="false">IF(Z525&lt;10000,"",Z525)</f>
        <v/>
      </c>
      <c r="T525" s="47" t="n">
        <f aca="false">I525</f>
        <v>0</v>
      </c>
      <c r="U525" s="45" t="n">
        <f aca="false">H526</f>
        <v>0</v>
      </c>
      <c r="V525" s="46" t="n">
        <f aca="false">E525</f>
        <v>0</v>
      </c>
      <c r="W525" s="32" t="n">
        <f aca="false">J526</f>
        <v>0</v>
      </c>
      <c r="X525" s="32" t="n">
        <f aca="false">J525</f>
        <v>0</v>
      </c>
      <c r="Y525" s="47" t="n">
        <f aca="false">I525</f>
        <v>0</v>
      </c>
      <c r="Z525" s="48" t="n">
        <f aca="false">D525</f>
        <v>0</v>
      </c>
      <c r="AA525" s="32" t="str">
        <f aca="false">IF(AND(OR(T525=0),NOT(AB525=0)),"c","b")</f>
        <v>b</v>
      </c>
      <c r="AB525" s="32" t="n">
        <f aca="false">L525</f>
        <v>0</v>
      </c>
    </row>
    <row r="526" s="32" customFormat="true" ht="19.5" hidden="false" customHeight="true" outlineLevel="0" collapsed="false">
      <c r="C526" s="66"/>
      <c r="D526" s="68"/>
      <c r="E526" s="69"/>
      <c r="F526" s="16"/>
      <c r="G526" s="71"/>
      <c r="H526" s="73"/>
      <c r="I526" s="73"/>
      <c r="J526" s="54"/>
      <c r="K526" s="55" t="s">
        <v>32</v>
      </c>
      <c r="L526" s="56"/>
      <c r="M526" s="72"/>
      <c r="N526" s="72"/>
      <c r="O526" s="72"/>
      <c r="P526" s="43"/>
      <c r="Q526" s="82"/>
      <c r="S526" s="83"/>
      <c r="U526" s="58"/>
      <c r="Z526" s="48"/>
    </row>
    <row r="527" s="32" customFormat="true" ht="19.5" hidden="false" customHeight="true" outlineLevel="0" collapsed="false">
      <c r="C527" s="66"/>
      <c r="D527" s="68"/>
      <c r="E527" s="69"/>
      <c r="F527" s="16" t="s">
        <v>4</v>
      </c>
      <c r="G527" s="71"/>
      <c r="H527" s="37"/>
      <c r="I527" s="38"/>
      <c r="J527" s="39"/>
      <c r="K527" s="40" t="s">
        <v>31</v>
      </c>
      <c r="L527" s="41"/>
      <c r="M527" s="72"/>
      <c r="N527" s="72"/>
      <c r="O527" s="72"/>
      <c r="P527" s="43" t="str">
        <f aca="false">IF(I527="","",IF(I527="女",2,1))</f>
        <v/>
      </c>
      <c r="Q527" s="82"/>
      <c r="S527" s="83" t="str">
        <f aca="false">IF(Z527&lt;10000,"",Z527)</f>
        <v/>
      </c>
      <c r="T527" s="47" t="n">
        <f aca="false">I527</f>
        <v>0</v>
      </c>
      <c r="U527" s="45" t="n">
        <f aca="false">H528</f>
        <v>0</v>
      </c>
      <c r="V527" s="46" t="n">
        <f aca="false">E527</f>
        <v>0</v>
      </c>
      <c r="W527" s="32" t="n">
        <f aca="false">J528</f>
        <v>0</v>
      </c>
      <c r="X527" s="32" t="n">
        <f aca="false">J527</f>
        <v>0</v>
      </c>
      <c r="Y527" s="47" t="n">
        <f aca="false">I527</f>
        <v>0</v>
      </c>
      <c r="Z527" s="48" t="n">
        <f aca="false">D527</f>
        <v>0</v>
      </c>
      <c r="AA527" s="32" t="str">
        <f aca="false">IF(AND(OR(T527=0),NOT(AB527=0)),"c","b")</f>
        <v>b</v>
      </c>
      <c r="AB527" s="32" t="n">
        <f aca="false">L527</f>
        <v>0</v>
      </c>
    </row>
    <row r="528" s="32" customFormat="true" ht="19.5" hidden="false" customHeight="true" outlineLevel="0" collapsed="false">
      <c r="C528" s="66"/>
      <c r="D528" s="68"/>
      <c r="E528" s="69"/>
      <c r="F528" s="16"/>
      <c r="G528" s="71"/>
      <c r="H528" s="73"/>
      <c r="I528" s="73"/>
      <c r="J528" s="54"/>
      <c r="K528" s="55" t="s">
        <v>32</v>
      </c>
      <c r="L528" s="56"/>
      <c r="M528" s="72"/>
      <c r="N528" s="72"/>
      <c r="O528" s="72"/>
      <c r="P528" s="43"/>
      <c r="Q528" s="82"/>
      <c r="S528" s="83"/>
      <c r="U528" s="58"/>
      <c r="Z528" s="48"/>
    </row>
    <row r="529" s="32" customFormat="true" ht="19.5" hidden="false" customHeight="true" outlineLevel="0" collapsed="false">
      <c r="C529" s="66"/>
      <c r="D529" s="68"/>
      <c r="E529" s="69"/>
      <c r="F529" s="16" t="s">
        <v>4</v>
      </c>
      <c r="G529" s="71"/>
      <c r="H529" s="37"/>
      <c r="I529" s="38"/>
      <c r="J529" s="39"/>
      <c r="K529" s="40" t="s">
        <v>31</v>
      </c>
      <c r="L529" s="41"/>
      <c r="M529" s="72"/>
      <c r="N529" s="72"/>
      <c r="O529" s="72"/>
      <c r="P529" s="43" t="str">
        <f aca="false">IF(I529="","",IF(I529="女",2,1))</f>
        <v/>
      </c>
      <c r="Q529" s="82"/>
      <c r="S529" s="83" t="str">
        <f aca="false">IF(Z529&lt;10000,"",Z529)</f>
        <v/>
      </c>
      <c r="T529" s="47" t="n">
        <f aca="false">I529</f>
        <v>0</v>
      </c>
      <c r="U529" s="45" t="n">
        <f aca="false">H530</f>
        <v>0</v>
      </c>
      <c r="V529" s="46" t="n">
        <f aca="false">E529</f>
        <v>0</v>
      </c>
      <c r="W529" s="32" t="n">
        <f aca="false">J530</f>
        <v>0</v>
      </c>
      <c r="X529" s="32" t="n">
        <f aca="false">J529</f>
        <v>0</v>
      </c>
      <c r="Y529" s="47" t="n">
        <f aca="false">I529</f>
        <v>0</v>
      </c>
      <c r="Z529" s="48" t="n">
        <f aca="false">D529</f>
        <v>0</v>
      </c>
      <c r="AA529" s="32" t="str">
        <f aca="false">IF(AND(OR(T529=0),NOT(AB529=0)),"c","b")</f>
        <v>b</v>
      </c>
      <c r="AB529" s="32" t="n">
        <f aca="false">L529</f>
        <v>0</v>
      </c>
    </row>
    <row r="530" s="32" customFormat="true" ht="19.5" hidden="false" customHeight="true" outlineLevel="0" collapsed="false">
      <c r="C530" s="66"/>
      <c r="D530" s="68"/>
      <c r="E530" s="69"/>
      <c r="F530" s="16"/>
      <c r="G530" s="71"/>
      <c r="H530" s="73"/>
      <c r="I530" s="73"/>
      <c r="J530" s="54"/>
      <c r="K530" s="55" t="s">
        <v>32</v>
      </c>
      <c r="L530" s="56"/>
      <c r="M530" s="72"/>
      <c r="N530" s="72"/>
      <c r="O530" s="72"/>
      <c r="P530" s="43"/>
      <c r="Q530" s="82"/>
      <c r="S530" s="83"/>
      <c r="U530" s="58"/>
      <c r="Z530" s="48"/>
    </row>
    <row r="531" s="32" customFormat="true" ht="19.5" hidden="false" customHeight="true" outlineLevel="0" collapsed="false">
      <c r="C531" s="66"/>
      <c r="D531" s="68"/>
      <c r="E531" s="69"/>
      <c r="F531" s="16" t="s">
        <v>4</v>
      </c>
      <c r="G531" s="71"/>
      <c r="H531" s="37"/>
      <c r="I531" s="38"/>
      <c r="J531" s="39"/>
      <c r="K531" s="40" t="s">
        <v>31</v>
      </c>
      <c r="L531" s="41"/>
      <c r="M531" s="72"/>
      <c r="N531" s="72"/>
      <c r="O531" s="72"/>
      <c r="P531" s="43" t="str">
        <f aca="false">IF(I531="","",IF(I531="女",2,1))</f>
        <v/>
      </c>
      <c r="Q531" s="82"/>
      <c r="S531" s="83" t="str">
        <f aca="false">IF(Z531&lt;10000,"",Z531)</f>
        <v/>
      </c>
      <c r="T531" s="47" t="n">
        <f aca="false">I531</f>
        <v>0</v>
      </c>
      <c r="U531" s="45" t="n">
        <f aca="false">H532</f>
        <v>0</v>
      </c>
      <c r="V531" s="46" t="n">
        <f aca="false">E531</f>
        <v>0</v>
      </c>
      <c r="W531" s="32" t="n">
        <f aca="false">J532</f>
        <v>0</v>
      </c>
      <c r="X531" s="32" t="n">
        <f aca="false">J531</f>
        <v>0</v>
      </c>
      <c r="Y531" s="47" t="n">
        <f aca="false">I531</f>
        <v>0</v>
      </c>
      <c r="Z531" s="48" t="n">
        <f aca="false">D531</f>
        <v>0</v>
      </c>
      <c r="AA531" s="32" t="str">
        <f aca="false">IF(AND(OR(T531=0),NOT(AB531=0)),"c","b")</f>
        <v>b</v>
      </c>
      <c r="AB531" s="32" t="n">
        <f aca="false">L531</f>
        <v>0</v>
      </c>
    </row>
    <row r="532" s="32" customFormat="true" ht="19.5" hidden="false" customHeight="true" outlineLevel="0" collapsed="false">
      <c r="C532" s="66"/>
      <c r="D532" s="68"/>
      <c r="E532" s="69"/>
      <c r="F532" s="16"/>
      <c r="G532" s="71"/>
      <c r="H532" s="73"/>
      <c r="I532" s="73"/>
      <c r="J532" s="54"/>
      <c r="K532" s="55" t="s">
        <v>32</v>
      </c>
      <c r="L532" s="56"/>
      <c r="M532" s="72"/>
      <c r="N532" s="72"/>
      <c r="O532" s="72"/>
      <c r="P532" s="43"/>
      <c r="Q532" s="82"/>
      <c r="S532" s="83"/>
      <c r="U532" s="58"/>
      <c r="Z532" s="48"/>
    </row>
    <row r="533" s="32" customFormat="true" ht="19.5" hidden="false" customHeight="true" outlineLevel="0" collapsed="false">
      <c r="C533" s="66"/>
      <c r="D533" s="68"/>
      <c r="E533" s="69"/>
      <c r="F533" s="16" t="s">
        <v>4</v>
      </c>
      <c r="G533" s="71"/>
      <c r="H533" s="37"/>
      <c r="I533" s="38"/>
      <c r="J533" s="39"/>
      <c r="K533" s="40" t="s">
        <v>31</v>
      </c>
      <c r="L533" s="41"/>
      <c r="M533" s="72"/>
      <c r="N533" s="72"/>
      <c r="O533" s="72"/>
      <c r="P533" s="43" t="str">
        <f aca="false">IF(I533="","",IF(I533="女",2,1))</f>
        <v/>
      </c>
      <c r="Q533" s="82"/>
      <c r="S533" s="83" t="str">
        <f aca="false">IF(Z533&lt;10000,"",Z533)</f>
        <v/>
      </c>
      <c r="T533" s="47" t="n">
        <f aca="false">I533</f>
        <v>0</v>
      </c>
      <c r="U533" s="45" t="n">
        <f aca="false">H534</f>
        <v>0</v>
      </c>
      <c r="V533" s="46" t="n">
        <f aca="false">E533</f>
        <v>0</v>
      </c>
      <c r="W533" s="32" t="n">
        <f aca="false">J534</f>
        <v>0</v>
      </c>
      <c r="X533" s="32" t="n">
        <f aca="false">J533</f>
        <v>0</v>
      </c>
      <c r="Y533" s="47" t="n">
        <f aca="false">I533</f>
        <v>0</v>
      </c>
      <c r="Z533" s="48" t="n">
        <f aca="false">D533</f>
        <v>0</v>
      </c>
      <c r="AA533" s="32" t="str">
        <f aca="false">IF(AND(OR(T533=0),NOT(AB533=0)),"c","b")</f>
        <v>b</v>
      </c>
      <c r="AB533" s="32" t="n">
        <f aca="false">L533</f>
        <v>0</v>
      </c>
    </row>
    <row r="534" s="32" customFormat="true" ht="19.5" hidden="false" customHeight="true" outlineLevel="0" collapsed="false">
      <c r="C534" s="66"/>
      <c r="D534" s="68"/>
      <c r="E534" s="69"/>
      <c r="F534" s="16"/>
      <c r="G534" s="71"/>
      <c r="H534" s="73"/>
      <c r="I534" s="73"/>
      <c r="J534" s="54"/>
      <c r="K534" s="55" t="s">
        <v>32</v>
      </c>
      <c r="L534" s="56"/>
      <c r="M534" s="72"/>
      <c r="N534" s="72"/>
      <c r="O534" s="72"/>
      <c r="P534" s="43"/>
      <c r="Q534" s="82"/>
      <c r="S534" s="83"/>
      <c r="U534" s="58"/>
      <c r="Z534" s="48"/>
    </row>
    <row r="535" s="32" customFormat="true" ht="19.5" hidden="false" customHeight="true" outlineLevel="0" collapsed="false">
      <c r="C535" s="66"/>
      <c r="D535" s="68"/>
      <c r="E535" s="69"/>
      <c r="F535" s="16" t="s">
        <v>4</v>
      </c>
      <c r="G535" s="71"/>
      <c r="H535" s="37"/>
      <c r="I535" s="38"/>
      <c r="J535" s="39"/>
      <c r="K535" s="40" t="s">
        <v>31</v>
      </c>
      <c r="L535" s="41"/>
      <c r="M535" s="72"/>
      <c r="N535" s="72"/>
      <c r="O535" s="72"/>
      <c r="P535" s="43" t="str">
        <f aca="false">IF(I535="","",IF(I535="女",2,1))</f>
        <v/>
      </c>
      <c r="Q535" s="82"/>
      <c r="S535" s="83" t="str">
        <f aca="false">IF(Z535&lt;10000,"",Z535)</f>
        <v/>
      </c>
      <c r="T535" s="47" t="n">
        <f aca="false">I535</f>
        <v>0</v>
      </c>
      <c r="U535" s="45" t="n">
        <f aca="false">H536</f>
        <v>0</v>
      </c>
      <c r="V535" s="46" t="n">
        <f aca="false">E535</f>
        <v>0</v>
      </c>
      <c r="W535" s="32" t="n">
        <f aca="false">J536</f>
        <v>0</v>
      </c>
      <c r="X535" s="32" t="n">
        <f aca="false">J535</f>
        <v>0</v>
      </c>
      <c r="Y535" s="47" t="n">
        <f aca="false">I535</f>
        <v>0</v>
      </c>
      <c r="Z535" s="48" t="n">
        <f aca="false">D535</f>
        <v>0</v>
      </c>
      <c r="AA535" s="32" t="str">
        <f aca="false">IF(AND(OR(T535=0),NOT(AB535=0)),"c","b")</f>
        <v>b</v>
      </c>
      <c r="AB535" s="32" t="n">
        <f aca="false">L535</f>
        <v>0</v>
      </c>
    </row>
    <row r="536" s="32" customFormat="true" ht="19.5" hidden="false" customHeight="true" outlineLevel="0" collapsed="false">
      <c r="C536" s="66"/>
      <c r="D536" s="68"/>
      <c r="E536" s="69"/>
      <c r="F536" s="16"/>
      <c r="G536" s="71"/>
      <c r="H536" s="73"/>
      <c r="I536" s="73"/>
      <c r="J536" s="54"/>
      <c r="K536" s="55" t="s">
        <v>32</v>
      </c>
      <c r="L536" s="56"/>
      <c r="M536" s="72"/>
      <c r="N536" s="72"/>
      <c r="O536" s="72"/>
      <c r="P536" s="43"/>
      <c r="Q536" s="82"/>
      <c r="S536" s="83"/>
      <c r="U536" s="58"/>
      <c r="Z536" s="48"/>
    </row>
    <row r="537" s="32" customFormat="true" ht="19.5" hidden="false" customHeight="true" outlineLevel="0" collapsed="false">
      <c r="C537" s="66"/>
      <c r="D537" s="68"/>
      <c r="E537" s="69"/>
      <c r="F537" s="16" t="s">
        <v>4</v>
      </c>
      <c r="G537" s="71"/>
      <c r="H537" s="37"/>
      <c r="I537" s="38"/>
      <c r="J537" s="39"/>
      <c r="K537" s="40" t="s">
        <v>31</v>
      </c>
      <c r="L537" s="41"/>
      <c r="M537" s="72"/>
      <c r="N537" s="72"/>
      <c r="O537" s="72"/>
      <c r="P537" s="43" t="str">
        <f aca="false">IF(I537="","",IF(I537="女",2,1))</f>
        <v/>
      </c>
      <c r="Q537" s="82"/>
      <c r="S537" s="83" t="str">
        <f aca="false">IF(Z537&lt;10000,"",Z537)</f>
        <v/>
      </c>
      <c r="T537" s="47" t="n">
        <f aca="false">I537</f>
        <v>0</v>
      </c>
      <c r="U537" s="45" t="n">
        <f aca="false">H538</f>
        <v>0</v>
      </c>
      <c r="V537" s="46" t="n">
        <f aca="false">E537</f>
        <v>0</v>
      </c>
      <c r="W537" s="32" t="n">
        <f aca="false">J538</f>
        <v>0</v>
      </c>
      <c r="X537" s="32" t="n">
        <f aca="false">J537</f>
        <v>0</v>
      </c>
      <c r="Y537" s="47" t="n">
        <f aca="false">I537</f>
        <v>0</v>
      </c>
      <c r="Z537" s="48" t="n">
        <f aca="false">D537</f>
        <v>0</v>
      </c>
      <c r="AA537" s="32" t="str">
        <f aca="false">IF(AND(OR(T537=0),NOT(AB537=0)),"c","b")</f>
        <v>b</v>
      </c>
      <c r="AB537" s="32" t="n">
        <f aca="false">L537</f>
        <v>0</v>
      </c>
    </row>
    <row r="538" s="32" customFormat="true" ht="19.5" hidden="false" customHeight="true" outlineLevel="0" collapsed="false">
      <c r="C538" s="66"/>
      <c r="D538" s="68"/>
      <c r="E538" s="69"/>
      <c r="F538" s="16"/>
      <c r="G538" s="71"/>
      <c r="H538" s="73"/>
      <c r="I538" s="73"/>
      <c r="J538" s="54"/>
      <c r="K538" s="55" t="s">
        <v>32</v>
      </c>
      <c r="L538" s="56"/>
      <c r="M538" s="72"/>
      <c r="N538" s="72"/>
      <c r="O538" s="72"/>
      <c r="P538" s="43"/>
      <c r="Q538" s="82"/>
      <c r="S538" s="83"/>
      <c r="U538" s="58"/>
      <c r="Z538" s="48"/>
    </row>
    <row r="539" s="32" customFormat="true" ht="19.5" hidden="false" customHeight="true" outlineLevel="0" collapsed="false">
      <c r="C539" s="66"/>
      <c r="D539" s="68"/>
      <c r="E539" s="69"/>
      <c r="F539" s="16" t="s">
        <v>4</v>
      </c>
      <c r="G539" s="71"/>
      <c r="H539" s="37"/>
      <c r="I539" s="38"/>
      <c r="J539" s="39"/>
      <c r="K539" s="40" t="s">
        <v>31</v>
      </c>
      <c r="L539" s="41"/>
      <c r="M539" s="72"/>
      <c r="N539" s="72"/>
      <c r="O539" s="72"/>
      <c r="P539" s="43" t="str">
        <f aca="false">IF(I539="","",IF(I539="女",2,1))</f>
        <v/>
      </c>
      <c r="Q539" s="82"/>
      <c r="S539" s="83" t="str">
        <f aca="false">IF(Z539&lt;10000,"",Z539)</f>
        <v/>
      </c>
      <c r="T539" s="47" t="n">
        <f aca="false">I539</f>
        <v>0</v>
      </c>
      <c r="U539" s="45" t="n">
        <f aca="false">H540</f>
        <v>0</v>
      </c>
      <c r="V539" s="46" t="n">
        <f aca="false">E539</f>
        <v>0</v>
      </c>
      <c r="W539" s="32" t="n">
        <f aca="false">J540</f>
        <v>0</v>
      </c>
      <c r="X539" s="32" t="n">
        <f aca="false">J539</f>
        <v>0</v>
      </c>
      <c r="Y539" s="47" t="n">
        <f aca="false">I539</f>
        <v>0</v>
      </c>
      <c r="Z539" s="48" t="n">
        <f aca="false">D539</f>
        <v>0</v>
      </c>
      <c r="AA539" s="32" t="str">
        <f aca="false">IF(AND(OR(T539=0),NOT(AB539=0)),"c","b")</f>
        <v>b</v>
      </c>
      <c r="AB539" s="32" t="n">
        <f aca="false">L539</f>
        <v>0</v>
      </c>
    </row>
    <row r="540" s="32" customFormat="true" ht="19.5" hidden="false" customHeight="true" outlineLevel="0" collapsed="false">
      <c r="C540" s="66"/>
      <c r="D540" s="68"/>
      <c r="E540" s="69"/>
      <c r="F540" s="16"/>
      <c r="G540" s="71"/>
      <c r="H540" s="73"/>
      <c r="I540" s="73"/>
      <c r="J540" s="54"/>
      <c r="K540" s="55" t="s">
        <v>32</v>
      </c>
      <c r="L540" s="56"/>
      <c r="M540" s="72"/>
      <c r="N540" s="72"/>
      <c r="O540" s="72"/>
      <c r="P540" s="43"/>
      <c r="Q540" s="82"/>
      <c r="S540" s="83"/>
      <c r="U540" s="58"/>
      <c r="Z540" s="48"/>
    </row>
    <row r="541" s="32" customFormat="true" ht="19.5" hidden="false" customHeight="true" outlineLevel="0" collapsed="false">
      <c r="C541" s="66"/>
      <c r="D541" s="68"/>
      <c r="E541" s="69"/>
      <c r="F541" s="16" t="s">
        <v>4</v>
      </c>
      <c r="G541" s="71"/>
      <c r="H541" s="37"/>
      <c r="I541" s="38"/>
      <c r="J541" s="39"/>
      <c r="K541" s="40" t="s">
        <v>31</v>
      </c>
      <c r="L541" s="41"/>
      <c r="M541" s="72"/>
      <c r="N541" s="72"/>
      <c r="O541" s="72"/>
      <c r="P541" s="43" t="str">
        <f aca="false">IF(I541="","",IF(I541="女",2,1))</f>
        <v/>
      </c>
      <c r="Q541" s="82"/>
      <c r="S541" s="83" t="str">
        <f aca="false">IF(Z541&lt;10000,"",Z541)</f>
        <v/>
      </c>
      <c r="T541" s="47" t="n">
        <f aca="false">I541</f>
        <v>0</v>
      </c>
      <c r="U541" s="45" t="n">
        <f aca="false">H542</f>
        <v>0</v>
      </c>
      <c r="V541" s="46" t="n">
        <f aca="false">E541</f>
        <v>0</v>
      </c>
      <c r="W541" s="32" t="n">
        <f aca="false">J542</f>
        <v>0</v>
      </c>
      <c r="X541" s="32" t="n">
        <f aca="false">J541</f>
        <v>0</v>
      </c>
      <c r="Y541" s="47" t="n">
        <f aca="false">I541</f>
        <v>0</v>
      </c>
      <c r="Z541" s="48" t="n">
        <f aca="false">D541</f>
        <v>0</v>
      </c>
      <c r="AA541" s="32" t="str">
        <f aca="false">IF(AND(OR(T541=0),NOT(AB541=0)),"c","b")</f>
        <v>b</v>
      </c>
      <c r="AB541" s="32" t="n">
        <f aca="false">L541</f>
        <v>0</v>
      </c>
    </row>
    <row r="542" s="32" customFormat="true" ht="19.5" hidden="false" customHeight="true" outlineLevel="0" collapsed="false">
      <c r="C542" s="66"/>
      <c r="D542" s="68"/>
      <c r="E542" s="69"/>
      <c r="F542" s="16"/>
      <c r="G542" s="71"/>
      <c r="H542" s="73"/>
      <c r="I542" s="73"/>
      <c r="J542" s="54"/>
      <c r="K542" s="55" t="s">
        <v>32</v>
      </c>
      <c r="L542" s="56"/>
      <c r="M542" s="72"/>
      <c r="N542" s="72"/>
      <c r="O542" s="72"/>
      <c r="P542" s="43"/>
      <c r="Q542" s="82"/>
      <c r="S542" s="83"/>
      <c r="U542" s="58"/>
      <c r="Z542" s="48"/>
    </row>
    <row r="543" s="32" customFormat="true" ht="19.5" hidden="false" customHeight="true" outlineLevel="0" collapsed="false">
      <c r="C543" s="66"/>
      <c r="D543" s="68"/>
      <c r="E543" s="69"/>
      <c r="F543" s="16" t="s">
        <v>4</v>
      </c>
      <c r="G543" s="71"/>
      <c r="H543" s="37"/>
      <c r="I543" s="38"/>
      <c r="J543" s="39"/>
      <c r="K543" s="40" t="s">
        <v>31</v>
      </c>
      <c r="L543" s="41"/>
      <c r="M543" s="72"/>
      <c r="N543" s="72"/>
      <c r="O543" s="72"/>
      <c r="P543" s="43" t="str">
        <f aca="false">IF(I543="","",IF(I543="女",2,1))</f>
        <v/>
      </c>
      <c r="Q543" s="82"/>
      <c r="S543" s="83" t="str">
        <f aca="false">IF(Z543&lt;10000,"",Z543)</f>
        <v/>
      </c>
      <c r="T543" s="47" t="n">
        <f aca="false">I543</f>
        <v>0</v>
      </c>
      <c r="U543" s="45" t="n">
        <f aca="false">H544</f>
        <v>0</v>
      </c>
      <c r="V543" s="46" t="n">
        <f aca="false">E543</f>
        <v>0</v>
      </c>
      <c r="W543" s="32" t="n">
        <f aca="false">J544</f>
        <v>0</v>
      </c>
      <c r="X543" s="32" t="n">
        <f aca="false">J543</f>
        <v>0</v>
      </c>
      <c r="Y543" s="47" t="n">
        <f aca="false">I543</f>
        <v>0</v>
      </c>
      <c r="Z543" s="48" t="n">
        <f aca="false">D543</f>
        <v>0</v>
      </c>
      <c r="AA543" s="32" t="str">
        <f aca="false">IF(AND(OR(T543=0),NOT(AB543=0)),"c","b")</f>
        <v>b</v>
      </c>
      <c r="AB543" s="32" t="n">
        <f aca="false">L543</f>
        <v>0</v>
      </c>
    </row>
    <row r="544" s="32" customFormat="true" ht="19.5" hidden="false" customHeight="true" outlineLevel="0" collapsed="false">
      <c r="C544" s="66"/>
      <c r="D544" s="68"/>
      <c r="E544" s="69"/>
      <c r="F544" s="16"/>
      <c r="G544" s="71"/>
      <c r="H544" s="73"/>
      <c r="I544" s="73"/>
      <c r="J544" s="54"/>
      <c r="K544" s="55" t="s">
        <v>32</v>
      </c>
      <c r="L544" s="56"/>
      <c r="M544" s="72"/>
      <c r="N544" s="72"/>
      <c r="O544" s="72"/>
      <c r="P544" s="43"/>
      <c r="Q544" s="82"/>
      <c r="S544" s="83"/>
      <c r="U544" s="58"/>
      <c r="Z544" s="48"/>
    </row>
    <row r="545" s="32" customFormat="true" ht="19.5" hidden="false" customHeight="true" outlineLevel="0" collapsed="false">
      <c r="C545" s="85" t="s">
        <v>49</v>
      </c>
      <c r="D545" s="86"/>
      <c r="E545" s="61"/>
      <c r="F545" s="62"/>
      <c r="G545" s="64"/>
      <c r="H545" s="64"/>
      <c r="I545" s="64"/>
      <c r="J545" s="64"/>
      <c r="K545" s="65"/>
      <c r="L545" s="64"/>
      <c r="M545" s="64"/>
      <c r="N545" s="64"/>
      <c r="O545" s="64"/>
      <c r="P545" s="64"/>
      <c r="Q545" s="64"/>
      <c r="U545" s="58"/>
      <c r="Z545" s="48"/>
    </row>
    <row r="546" customFormat="false" ht="13.5" hidden="false" customHeight="false" outlineLevel="0" collapsed="false"/>
    <row r="547" customFormat="false" ht="20.25" hidden="false" customHeight="true" outlineLevel="0" collapsed="false">
      <c r="H547" s="10" t="s">
        <v>39</v>
      </c>
      <c r="L547" s="11" t="n">
        <f aca="false">L521</f>
        <v>2016</v>
      </c>
    </row>
    <row r="548" customFormat="false" ht="13.5" hidden="false" customHeight="false" outlineLevel="0" collapsed="false"/>
    <row r="549" s="12" customFormat="true" ht="19.5" hidden="false" customHeight="true" outlineLevel="0" collapsed="false">
      <c r="C549" s="13" t="s">
        <v>1</v>
      </c>
      <c r="D549" s="79" t="s">
        <v>40</v>
      </c>
      <c r="E549" s="15" t="s">
        <v>3</v>
      </c>
      <c r="F549" s="16" t="s">
        <v>4</v>
      </c>
      <c r="G549" s="80" t="s">
        <v>5</v>
      </c>
      <c r="H549" s="18" t="s">
        <v>6</v>
      </c>
      <c r="I549" s="19" t="s">
        <v>7</v>
      </c>
      <c r="J549" s="20" t="s">
        <v>8</v>
      </c>
      <c r="K549" s="20" t="s">
        <v>41</v>
      </c>
      <c r="L549" s="20"/>
      <c r="M549" s="21" t="s">
        <v>42</v>
      </c>
      <c r="N549" s="21" t="s">
        <v>43</v>
      </c>
      <c r="O549" s="21" t="s">
        <v>44</v>
      </c>
      <c r="P549" s="22" t="s">
        <v>13</v>
      </c>
      <c r="Q549" s="81"/>
      <c r="U549" s="30"/>
      <c r="Z549" s="31"/>
    </row>
    <row r="550" s="12" customFormat="true" ht="19.5" hidden="false" customHeight="true" outlineLevel="0" collapsed="false">
      <c r="C550" s="13"/>
      <c r="D550" s="79"/>
      <c r="E550" s="15"/>
      <c r="F550" s="16"/>
      <c r="G550" s="80"/>
      <c r="H550" s="20" t="s">
        <v>24</v>
      </c>
      <c r="I550" s="20"/>
      <c r="J550" s="20" t="s">
        <v>25</v>
      </c>
      <c r="K550" s="20" t="s">
        <v>26</v>
      </c>
      <c r="L550" s="20"/>
      <c r="M550" s="28" t="s">
        <v>45</v>
      </c>
      <c r="N550" s="28" t="s">
        <v>46</v>
      </c>
      <c r="O550" s="28" t="s">
        <v>45</v>
      </c>
      <c r="P550" s="29" t="s">
        <v>30</v>
      </c>
      <c r="Q550" s="81"/>
      <c r="U550" s="30"/>
      <c r="Z550" s="31"/>
    </row>
    <row r="551" s="32" customFormat="true" ht="19.5" hidden="false" customHeight="true" outlineLevel="0" collapsed="false">
      <c r="C551" s="66"/>
      <c r="D551" s="68"/>
      <c r="E551" s="69"/>
      <c r="F551" s="16" t="s">
        <v>4</v>
      </c>
      <c r="G551" s="71"/>
      <c r="H551" s="37"/>
      <c r="I551" s="38"/>
      <c r="J551" s="39"/>
      <c r="K551" s="40" t="s">
        <v>31</v>
      </c>
      <c r="L551" s="41"/>
      <c r="M551" s="72"/>
      <c r="N551" s="72"/>
      <c r="O551" s="72"/>
      <c r="P551" s="43" t="str">
        <f aca="false">IF(I551="","",IF(I551="女",2,1))</f>
        <v/>
      </c>
      <c r="Q551" s="82"/>
      <c r="S551" s="83" t="str">
        <f aca="false">IF(Z551&lt;10000,"",Z551)</f>
        <v/>
      </c>
      <c r="T551" s="47" t="n">
        <f aca="false">I551</f>
        <v>0</v>
      </c>
      <c r="U551" s="45" t="n">
        <f aca="false">H552</f>
        <v>0</v>
      </c>
      <c r="V551" s="46" t="n">
        <f aca="false">E551</f>
        <v>0</v>
      </c>
      <c r="W551" s="32" t="n">
        <f aca="false">J552</f>
        <v>0</v>
      </c>
      <c r="X551" s="32" t="n">
        <f aca="false">J551</f>
        <v>0</v>
      </c>
      <c r="Y551" s="47" t="n">
        <f aca="false">I551</f>
        <v>0</v>
      </c>
      <c r="Z551" s="48" t="n">
        <f aca="false">D551</f>
        <v>0</v>
      </c>
      <c r="AA551" s="32" t="str">
        <f aca="false">IF(AND(OR(T551=0),NOT(AB551=0)),"c","b")</f>
        <v>b</v>
      </c>
      <c r="AB551" s="32" t="n">
        <f aca="false">L551</f>
        <v>0</v>
      </c>
    </row>
    <row r="552" s="32" customFormat="true" ht="19.5" hidden="false" customHeight="true" outlineLevel="0" collapsed="false">
      <c r="C552" s="66"/>
      <c r="D552" s="68"/>
      <c r="E552" s="69"/>
      <c r="F552" s="16"/>
      <c r="G552" s="71"/>
      <c r="H552" s="73"/>
      <c r="I552" s="73"/>
      <c r="J552" s="54"/>
      <c r="K552" s="55" t="s">
        <v>32</v>
      </c>
      <c r="L552" s="56"/>
      <c r="M552" s="72"/>
      <c r="N552" s="72"/>
      <c r="O552" s="72"/>
      <c r="P552" s="43"/>
      <c r="Q552" s="82"/>
      <c r="S552" s="83"/>
      <c r="U552" s="58"/>
      <c r="Z552" s="48"/>
    </row>
    <row r="553" s="32" customFormat="true" ht="19.5" hidden="false" customHeight="true" outlineLevel="0" collapsed="false">
      <c r="C553" s="66"/>
      <c r="D553" s="68"/>
      <c r="E553" s="69"/>
      <c r="F553" s="16" t="s">
        <v>4</v>
      </c>
      <c r="G553" s="71"/>
      <c r="H553" s="37"/>
      <c r="I553" s="38"/>
      <c r="J553" s="39"/>
      <c r="K553" s="40" t="s">
        <v>31</v>
      </c>
      <c r="L553" s="41"/>
      <c r="M553" s="72"/>
      <c r="N553" s="72"/>
      <c r="O553" s="72"/>
      <c r="P553" s="43" t="str">
        <f aca="false">IF(I553="","",IF(I553="女",2,1))</f>
        <v/>
      </c>
      <c r="Q553" s="82"/>
      <c r="S553" s="83" t="str">
        <f aca="false">IF(Z553&lt;10000,"",Z553)</f>
        <v/>
      </c>
      <c r="T553" s="47" t="n">
        <f aca="false">I553</f>
        <v>0</v>
      </c>
      <c r="U553" s="45" t="n">
        <f aca="false">H554</f>
        <v>0</v>
      </c>
      <c r="V553" s="46" t="n">
        <f aca="false">E553</f>
        <v>0</v>
      </c>
      <c r="W553" s="32" t="n">
        <f aca="false">J554</f>
        <v>0</v>
      </c>
      <c r="X553" s="32" t="n">
        <f aca="false">J553</f>
        <v>0</v>
      </c>
      <c r="Y553" s="47" t="n">
        <f aca="false">I553</f>
        <v>0</v>
      </c>
      <c r="Z553" s="48" t="n">
        <f aca="false">D553</f>
        <v>0</v>
      </c>
      <c r="AA553" s="32" t="str">
        <f aca="false">IF(AND(OR(T553=0),NOT(AB553=0)),"c","b")</f>
        <v>b</v>
      </c>
      <c r="AB553" s="32" t="n">
        <f aca="false">L553</f>
        <v>0</v>
      </c>
    </row>
    <row r="554" s="32" customFormat="true" ht="19.5" hidden="false" customHeight="true" outlineLevel="0" collapsed="false">
      <c r="C554" s="66"/>
      <c r="D554" s="68"/>
      <c r="E554" s="69"/>
      <c r="F554" s="16"/>
      <c r="G554" s="71"/>
      <c r="H554" s="73"/>
      <c r="I554" s="73"/>
      <c r="J554" s="54"/>
      <c r="K554" s="55" t="s">
        <v>32</v>
      </c>
      <c r="L554" s="56"/>
      <c r="M554" s="72"/>
      <c r="N554" s="72"/>
      <c r="O554" s="72"/>
      <c r="P554" s="43"/>
      <c r="Q554" s="82"/>
      <c r="S554" s="83"/>
      <c r="U554" s="58"/>
      <c r="Z554" s="48"/>
    </row>
    <row r="555" s="32" customFormat="true" ht="19.5" hidden="false" customHeight="true" outlineLevel="0" collapsed="false">
      <c r="C555" s="66"/>
      <c r="D555" s="68"/>
      <c r="E555" s="69"/>
      <c r="F555" s="16" t="s">
        <v>4</v>
      </c>
      <c r="G555" s="71"/>
      <c r="H555" s="37"/>
      <c r="I555" s="38"/>
      <c r="J555" s="39"/>
      <c r="K555" s="40" t="s">
        <v>31</v>
      </c>
      <c r="L555" s="41"/>
      <c r="M555" s="72"/>
      <c r="N555" s="72"/>
      <c r="O555" s="72"/>
      <c r="P555" s="43" t="str">
        <f aca="false">IF(I555="","",IF(I555="女",2,1))</f>
        <v/>
      </c>
      <c r="Q555" s="82"/>
      <c r="S555" s="83" t="str">
        <f aca="false">IF(Z555&lt;10000,"",Z555)</f>
        <v/>
      </c>
      <c r="T555" s="47" t="n">
        <f aca="false">I555</f>
        <v>0</v>
      </c>
      <c r="U555" s="45" t="n">
        <f aca="false">H556</f>
        <v>0</v>
      </c>
      <c r="V555" s="46" t="n">
        <f aca="false">E555</f>
        <v>0</v>
      </c>
      <c r="W555" s="32" t="n">
        <f aca="false">J556</f>
        <v>0</v>
      </c>
      <c r="X555" s="32" t="n">
        <f aca="false">J555</f>
        <v>0</v>
      </c>
      <c r="Y555" s="47" t="n">
        <f aca="false">I555</f>
        <v>0</v>
      </c>
      <c r="Z555" s="48" t="n">
        <f aca="false">D555</f>
        <v>0</v>
      </c>
      <c r="AA555" s="32" t="str">
        <f aca="false">IF(AND(OR(T555=0),NOT(AB555=0)),"c","b")</f>
        <v>b</v>
      </c>
      <c r="AB555" s="32" t="n">
        <f aca="false">L555</f>
        <v>0</v>
      </c>
    </row>
    <row r="556" s="32" customFormat="true" ht="19.5" hidden="false" customHeight="true" outlineLevel="0" collapsed="false">
      <c r="C556" s="66"/>
      <c r="D556" s="68"/>
      <c r="E556" s="69"/>
      <c r="F556" s="16"/>
      <c r="G556" s="71"/>
      <c r="H556" s="73"/>
      <c r="I556" s="73"/>
      <c r="J556" s="54"/>
      <c r="K556" s="55" t="s">
        <v>32</v>
      </c>
      <c r="L556" s="56"/>
      <c r="M556" s="72"/>
      <c r="N556" s="72"/>
      <c r="O556" s="72"/>
      <c r="P556" s="43"/>
      <c r="Q556" s="82"/>
      <c r="S556" s="83"/>
      <c r="U556" s="58"/>
      <c r="Z556" s="48"/>
    </row>
    <row r="557" s="32" customFormat="true" ht="19.5" hidden="false" customHeight="true" outlineLevel="0" collapsed="false">
      <c r="C557" s="66"/>
      <c r="D557" s="68"/>
      <c r="E557" s="69"/>
      <c r="F557" s="16" t="s">
        <v>4</v>
      </c>
      <c r="G557" s="71"/>
      <c r="H557" s="37"/>
      <c r="I557" s="38"/>
      <c r="J557" s="39"/>
      <c r="K557" s="40" t="s">
        <v>31</v>
      </c>
      <c r="L557" s="41"/>
      <c r="M557" s="72"/>
      <c r="N557" s="72"/>
      <c r="O557" s="72"/>
      <c r="P557" s="43" t="str">
        <f aca="false">IF(I557="","",IF(I557="女",2,1))</f>
        <v/>
      </c>
      <c r="Q557" s="82"/>
      <c r="S557" s="83" t="str">
        <f aca="false">IF(Z557&lt;10000,"",Z557)</f>
        <v/>
      </c>
      <c r="T557" s="47" t="n">
        <f aca="false">I557</f>
        <v>0</v>
      </c>
      <c r="U557" s="45" t="n">
        <f aca="false">H558</f>
        <v>0</v>
      </c>
      <c r="V557" s="46" t="n">
        <f aca="false">E557</f>
        <v>0</v>
      </c>
      <c r="W557" s="32" t="n">
        <f aca="false">J558</f>
        <v>0</v>
      </c>
      <c r="X557" s="32" t="n">
        <f aca="false">J557</f>
        <v>0</v>
      </c>
      <c r="Y557" s="47" t="n">
        <f aca="false">I557</f>
        <v>0</v>
      </c>
      <c r="Z557" s="48" t="n">
        <f aca="false">D557</f>
        <v>0</v>
      </c>
      <c r="AA557" s="32" t="str">
        <f aca="false">IF(AND(OR(T557=0),NOT(AB557=0)),"c","b")</f>
        <v>b</v>
      </c>
      <c r="AB557" s="32" t="n">
        <f aca="false">L557</f>
        <v>0</v>
      </c>
    </row>
    <row r="558" s="32" customFormat="true" ht="19.5" hidden="false" customHeight="true" outlineLevel="0" collapsed="false">
      <c r="C558" s="66"/>
      <c r="D558" s="68"/>
      <c r="E558" s="69"/>
      <c r="F558" s="16"/>
      <c r="G558" s="71"/>
      <c r="H558" s="73"/>
      <c r="I558" s="73"/>
      <c r="J558" s="54"/>
      <c r="K558" s="55" t="s">
        <v>32</v>
      </c>
      <c r="L558" s="56"/>
      <c r="M558" s="72"/>
      <c r="N558" s="72"/>
      <c r="O558" s="72"/>
      <c r="P558" s="43"/>
      <c r="Q558" s="82"/>
      <c r="S558" s="83"/>
      <c r="U558" s="58"/>
      <c r="Z558" s="48"/>
    </row>
    <row r="559" s="32" customFormat="true" ht="19.5" hidden="false" customHeight="true" outlineLevel="0" collapsed="false">
      <c r="C559" s="66"/>
      <c r="D559" s="68"/>
      <c r="E559" s="69"/>
      <c r="F559" s="16" t="s">
        <v>4</v>
      </c>
      <c r="G559" s="71"/>
      <c r="H559" s="37"/>
      <c r="I559" s="38"/>
      <c r="J559" s="39"/>
      <c r="K559" s="40" t="s">
        <v>31</v>
      </c>
      <c r="L559" s="41"/>
      <c r="M559" s="72"/>
      <c r="N559" s="72"/>
      <c r="O559" s="72"/>
      <c r="P559" s="43" t="str">
        <f aca="false">IF(I559="","",IF(I559="女",2,1))</f>
        <v/>
      </c>
      <c r="Q559" s="82"/>
      <c r="S559" s="83" t="str">
        <f aca="false">IF(Z559&lt;10000,"",Z559)</f>
        <v/>
      </c>
      <c r="T559" s="47" t="n">
        <f aca="false">I559</f>
        <v>0</v>
      </c>
      <c r="U559" s="45" t="n">
        <f aca="false">H560</f>
        <v>0</v>
      </c>
      <c r="V559" s="46" t="n">
        <f aca="false">E559</f>
        <v>0</v>
      </c>
      <c r="W559" s="32" t="n">
        <f aca="false">J560</f>
        <v>0</v>
      </c>
      <c r="X559" s="32" t="n">
        <f aca="false">J559</f>
        <v>0</v>
      </c>
      <c r="Y559" s="47" t="n">
        <f aca="false">I559</f>
        <v>0</v>
      </c>
      <c r="Z559" s="48" t="n">
        <f aca="false">D559</f>
        <v>0</v>
      </c>
      <c r="AA559" s="32" t="str">
        <f aca="false">IF(AND(OR(T559=0),NOT(AB559=0)),"c","b")</f>
        <v>b</v>
      </c>
      <c r="AB559" s="32" t="n">
        <f aca="false">L559</f>
        <v>0</v>
      </c>
    </row>
    <row r="560" s="32" customFormat="true" ht="19.5" hidden="false" customHeight="true" outlineLevel="0" collapsed="false">
      <c r="C560" s="66"/>
      <c r="D560" s="68"/>
      <c r="E560" s="69"/>
      <c r="F560" s="16"/>
      <c r="G560" s="71"/>
      <c r="H560" s="73"/>
      <c r="I560" s="73"/>
      <c r="J560" s="54"/>
      <c r="K560" s="55" t="s">
        <v>32</v>
      </c>
      <c r="L560" s="56"/>
      <c r="M560" s="72"/>
      <c r="N560" s="72"/>
      <c r="O560" s="72"/>
      <c r="P560" s="43"/>
      <c r="Q560" s="82"/>
      <c r="S560" s="83"/>
      <c r="U560" s="58"/>
      <c r="Z560" s="48"/>
    </row>
    <row r="561" s="32" customFormat="true" ht="19.5" hidden="false" customHeight="true" outlineLevel="0" collapsed="false">
      <c r="C561" s="66"/>
      <c r="D561" s="68"/>
      <c r="E561" s="69"/>
      <c r="F561" s="16" t="s">
        <v>4</v>
      </c>
      <c r="G561" s="71"/>
      <c r="H561" s="37"/>
      <c r="I561" s="38"/>
      <c r="J561" s="39"/>
      <c r="K561" s="40" t="s">
        <v>31</v>
      </c>
      <c r="L561" s="41"/>
      <c r="M561" s="72"/>
      <c r="N561" s="72"/>
      <c r="O561" s="72"/>
      <c r="P561" s="43" t="str">
        <f aca="false">IF(I561="","",IF(I561="女",2,1))</f>
        <v/>
      </c>
      <c r="Q561" s="82"/>
      <c r="S561" s="83" t="str">
        <f aca="false">IF(Z561&lt;10000,"",Z561)</f>
        <v/>
      </c>
      <c r="T561" s="47" t="n">
        <f aca="false">I561</f>
        <v>0</v>
      </c>
      <c r="U561" s="45" t="n">
        <f aca="false">H562</f>
        <v>0</v>
      </c>
      <c r="V561" s="46" t="n">
        <f aca="false">E561</f>
        <v>0</v>
      </c>
      <c r="W561" s="32" t="n">
        <f aca="false">J562</f>
        <v>0</v>
      </c>
      <c r="X561" s="32" t="n">
        <f aca="false">J561</f>
        <v>0</v>
      </c>
      <c r="Y561" s="47" t="n">
        <f aca="false">I561</f>
        <v>0</v>
      </c>
      <c r="Z561" s="48" t="n">
        <f aca="false">D561</f>
        <v>0</v>
      </c>
      <c r="AA561" s="32" t="str">
        <f aca="false">IF(AND(OR(T561=0),NOT(AB561=0)),"c","b")</f>
        <v>b</v>
      </c>
      <c r="AB561" s="32" t="n">
        <f aca="false">L561</f>
        <v>0</v>
      </c>
    </row>
    <row r="562" s="32" customFormat="true" ht="19.5" hidden="false" customHeight="true" outlineLevel="0" collapsed="false">
      <c r="C562" s="66"/>
      <c r="D562" s="68"/>
      <c r="E562" s="69"/>
      <c r="F562" s="16"/>
      <c r="G562" s="71"/>
      <c r="H562" s="73"/>
      <c r="I562" s="73"/>
      <c r="J562" s="54"/>
      <c r="K562" s="55" t="s">
        <v>32</v>
      </c>
      <c r="L562" s="56"/>
      <c r="M562" s="72"/>
      <c r="N562" s="72"/>
      <c r="O562" s="72"/>
      <c r="P562" s="43"/>
      <c r="Q562" s="82"/>
      <c r="S562" s="83"/>
      <c r="U562" s="58"/>
      <c r="Z562" s="48"/>
    </row>
    <row r="563" s="32" customFormat="true" ht="19.5" hidden="false" customHeight="true" outlineLevel="0" collapsed="false">
      <c r="C563" s="66"/>
      <c r="D563" s="68"/>
      <c r="E563" s="69"/>
      <c r="F563" s="16" t="s">
        <v>4</v>
      </c>
      <c r="G563" s="71"/>
      <c r="H563" s="37"/>
      <c r="I563" s="38"/>
      <c r="J563" s="39"/>
      <c r="K563" s="40" t="s">
        <v>31</v>
      </c>
      <c r="L563" s="41"/>
      <c r="M563" s="72"/>
      <c r="N563" s="72"/>
      <c r="O563" s="72"/>
      <c r="P563" s="43" t="str">
        <f aca="false">IF(I563="","",IF(I563="女",2,1))</f>
        <v/>
      </c>
      <c r="Q563" s="82"/>
      <c r="S563" s="83" t="str">
        <f aca="false">IF(Z563&lt;10000,"",Z563)</f>
        <v/>
      </c>
      <c r="T563" s="47" t="n">
        <f aca="false">I563</f>
        <v>0</v>
      </c>
      <c r="U563" s="45" t="n">
        <f aca="false">H564</f>
        <v>0</v>
      </c>
      <c r="V563" s="46" t="n">
        <f aca="false">E563</f>
        <v>0</v>
      </c>
      <c r="W563" s="32" t="n">
        <f aca="false">J564</f>
        <v>0</v>
      </c>
      <c r="X563" s="32" t="n">
        <f aca="false">J563</f>
        <v>0</v>
      </c>
      <c r="Y563" s="47" t="n">
        <f aca="false">I563</f>
        <v>0</v>
      </c>
      <c r="Z563" s="48" t="n">
        <f aca="false">D563</f>
        <v>0</v>
      </c>
      <c r="AA563" s="32" t="str">
        <f aca="false">IF(AND(OR(T563=0),NOT(AB563=0)),"c","b")</f>
        <v>b</v>
      </c>
      <c r="AB563" s="32" t="n">
        <f aca="false">L563</f>
        <v>0</v>
      </c>
    </row>
    <row r="564" s="32" customFormat="true" ht="19.5" hidden="false" customHeight="true" outlineLevel="0" collapsed="false">
      <c r="C564" s="66"/>
      <c r="D564" s="68"/>
      <c r="E564" s="69"/>
      <c r="F564" s="16"/>
      <c r="G564" s="71"/>
      <c r="H564" s="73"/>
      <c r="I564" s="73"/>
      <c r="J564" s="54"/>
      <c r="K564" s="55" t="s">
        <v>32</v>
      </c>
      <c r="L564" s="56"/>
      <c r="M564" s="72"/>
      <c r="N564" s="72"/>
      <c r="O564" s="72"/>
      <c r="P564" s="43"/>
      <c r="Q564" s="82"/>
      <c r="S564" s="83"/>
      <c r="U564" s="58"/>
      <c r="Z564" s="48"/>
    </row>
    <row r="565" s="32" customFormat="true" ht="19.5" hidden="false" customHeight="true" outlineLevel="0" collapsed="false">
      <c r="C565" s="66"/>
      <c r="D565" s="68"/>
      <c r="E565" s="69"/>
      <c r="F565" s="16" t="s">
        <v>4</v>
      </c>
      <c r="G565" s="71"/>
      <c r="H565" s="37"/>
      <c r="I565" s="38"/>
      <c r="J565" s="39"/>
      <c r="K565" s="40" t="s">
        <v>31</v>
      </c>
      <c r="L565" s="41"/>
      <c r="M565" s="72"/>
      <c r="N565" s="72"/>
      <c r="O565" s="72"/>
      <c r="P565" s="43" t="str">
        <f aca="false">IF(I565="","",IF(I565="女",2,1))</f>
        <v/>
      </c>
      <c r="Q565" s="82"/>
      <c r="S565" s="83" t="str">
        <f aca="false">IF(Z565&lt;10000,"",Z565)</f>
        <v/>
      </c>
      <c r="T565" s="47" t="n">
        <f aca="false">I565</f>
        <v>0</v>
      </c>
      <c r="U565" s="45" t="n">
        <f aca="false">H566</f>
        <v>0</v>
      </c>
      <c r="V565" s="46" t="n">
        <f aca="false">E565</f>
        <v>0</v>
      </c>
      <c r="W565" s="32" t="n">
        <f aca="false">J566</f>
        <v>0</v>
      </c>
      <c r="X565" s="32" t="n">
        <f aca="false">J565</f>
        <v>0</v>
      </c>
      <c r="Y565" s="47" t="n">
        <f aca="false">I565</f>
        <v>0</v>
      </c>
      <c r="Z565" s="48" t="n">
        <f aca="false">D565</f>
        <v>0</v>
      </c>
      <c r="AA565" s="32" t="str">
        <f aca="false">IF(AND(OR(T565=0),NOT(AB565=0)),"c","b")</f>
        <v>b</v>
      </c>
      <c r="AB565" s="32" t="n">
        <f aca="false">L565</f>
        <v>0</v>
      </c>
    </row>
    <row r="566" s="32" customFormat="true" ht="19.5" hidden="false" customHeight="true" outlineLevel="0" collapsed="false">
      <c r="C566" s="66"/>
      <c r="D566" s="68"/>
      <c r="E566" s="69"/>
      <c r="F566" s="16"/>
      <c r="G566" s="71"/>
      <c r="H566" s="73"/>
      <c r="I566" s="73"/>
      <c r="J566" s="54"/>
      <c r="K566" s="55" t="s">
        <v>32</v>
      </c>
      <c r="L566" s="56"/>
      <c r="M566" s="72"/>
      <c r="N566" s="72"/>
      <c r="O566" s="72"/>
      <c r="P566" s="43"/>
      <c r="Q566" s="82"/>
      <c r="S566" s="83"/>
      <c r="U566" s="58"/>
      <c r="Z566" s="48"/>
    </row>
    <row r="567" s="32" customFormat="true" ht="19.5" hidden="false" customHeight="true" outlineLevel="0" collapsed="false">
      <c r="C567" s="66"/>
      <c r="D567" s="68"/>
      <c r="E567" s="69"/>
      <c r="F567" s="16" t="s">
        <v>4</v>
      </c>
      <c r="G567" s="71"/>
      <c r="H567" s="37"/>
      <c r="I567" s="38"/>
      <c r="J567" s="39"/>
      <c r="K567" s="40" t="s">
        <v>31</v>
      </c>
      <c r="L567" s="41"/>
      <c r="M567" s="72"/>
      <c r="N567" s="72"/>
      <c r="O567" s="72"/>
      <c r="P567" s="43" t="str">
        <f aca="false">IF(I567="","",IF(I567="女",2,1))</f>
        <v/>
      </c>
      <c r="Q567" s="82"/>
      <c r="S567" s="83" t="str">
        <f aca="false">IF(Z567&lt;10000,"",Z567)</f>
        <v/>
      </c>
      <c r="T567" s="47" t="n">
        <f aca="false">I567</f>
        <v>0</v>
      </c>
      <c r="U567" s="45" t="n">
        <f aca="false">H568</f>
        <v>0</v>
      </c>
      <c r="V567" s="46" t="n">
        <f aca="false">E567</f>
        <v>0</v>
      </c>
      <c r="W567" s="32" t="n">
        <f aca="false">J568</f>
        <v>0</v>
      </c>
      <c r="X567" s="32" t="n">
        <f aca="false">J567</f>
        <v>0</v>
      </c>
      <c r="Y567" s="47" t="n">
        <f aca="false">I567</f>
        <v>0</v>
      </c>
      <c r="Z567" s="48" t="n">
        <f aca="false">D567</f>
        <v>0</v>
      </c>
      <c r="AA567" s="32" t="str">
        <f aca="false">IF(AND(OR(T567=0),NOT(AB567=0)),"c","b")</f>
        <v>b</v>
      </c>
      <c r="AB567" s="32" t="n">
        <f aca="false">L567</f>
        <v>0</v>
      </c>
    </row>
    <row r="568" s="32" customFormat="true" ht="19.5" hidden="false" customHeight="true" outlineLevel="0" collapsed="false">
      <c r="C568" s="66"/>
      <c r="D568" s="68"/>
      <c r="E568" s="69"/>
      <c r="F568" s="16"/>
      <c r="G568" s="71"/>
      <c r="H568" s="73"/>
      <c r="I568" s="73"/>
      <c r="J568" s="54"/>
      <c r="K568" s="55" t="s">
        <v>32</v>
      </c>
      <c r="L568" s="56"/>
      <c r="M568" s="72"/>
      <c r="N568" s="72"/>
      <c r="O568" s="72"/>
      <c r="P568" s="43"/>
      <c r="Q568" s="82"/>
      <c r="S568" s="83"/>
      <c r="U568" s="58"/>
      <c r="Z568" s="48"/>
    </row>
    <row r="569" s="32" customFormat="true" ht="19.5" hidden="false" customHeight="true" outlineLevel="0" collapsed="false">
      <c r="C569" s="66"/>
      <c r="D569" s="68"/>
      <c r="E569" s="69"/>
      <c r="F569" s="16" t="s">
        <v>4</v>
      </c>
      <c r="G569" s="71"/>
      <c r="H569" s="37"/>
      <c r="I569" s="38"/>
      <c r="J569" s="39"/>
      <c r="K569" s="40" t="s">
        <v>31</v>
      </c>
      <c r="L569" s="41"/>
      <c r="M569" s="72"/>
      <c r="N569" s="72"/>
      <c r="O569" s="72"/>
      <c r="P569" s="43" t="str">
        <f aca="false">IF(I569="","",IF(I569="女",2,1))</f>
        <v/>
      </c>
      <c r="Q569" s="82"/>
      <c r="S569" s="83" t="str">
        <f aca="false">IF(Z569&lt;10000,"",Z569)</f>
        <v/>
      </c>
      <c r="T569" s="47" t="n">
        <f aca="false">I569</f>
        <v>0</v>
      </c>
      <c r="U569" s="45" t="n">
        <f aca="false">H570</f>
        <v>0</v>
      </c>
      <c r="V569" s="46" t="n">
        <f aca="false">E569</f>
        <v>0</v>
      </c>
      <c r="W569" s="32" t="n">
        <f aca="false">J570</f>
        <v>0</v>
      </c>
      <c r="X569" s="32" t="n">
        <f aca="false">J569</f>
        <v>0</v>
      </c>
      <c r="Y569" s="47" t="n">
        <f aca="false">I569</f>
        <v>0</v>
      </c>
      <c r="Z569" s="48" t="n">
        <f aca="false">D569</f>
        <v>0</v>
      </c>
      <c r="AA569" s="32" t="str">
        <f aca="false">IF(AND(OR(T569=0),NOT(AB569=0)),"c","b")</f>
        <v>b</v>
      </c>
      <c r="AB569" s="32" t="n">
        <f aca="false">L569</f>
        <v>0</v>
      </c>
    </row>
    <row r="570" s="32" customFormat="true" ht="19.5" hidden="false" customHeight="true" outlineLevel="0" collapsed="false">
      <c r="C570" s="66"/>
      <c r="D570" s="68"/>
      <c r="E570" s="69"/>
      <c r="F570" s="16"/>
      <c r="G570" s="71"/>
      <c r="H570" s="73"/>
      <c r="I570" s="73"/>
      <c r="J570" s="54"/>
      <c r="K570" s="55" t="s">
        <v>32</v>
      </c>
      <c r="L570" s="56"/>
      <c r="M570" s="72"/>
      <c r="N570" s="72"/>
      <c r="O570" s="72"/>
      <c r="P570" s="43"/>
      <c r="Q570" s="82"/>
      <c r="S570" s="83"/>
      <c r="U570" s="58"/>
      <c r="Z570" s="48"/>
    </row>
    <row r="571" s="32" customFormat="true" ht="19.5" hidden="false" customHeight="true" outlineLevel="0" collapsed="false">
      <c r="C571" s="85" t="s">
        <v>49</v>
      </c>
      <c r="D571" s="86"/>
      <c r="E571" s="61"/>
      <c r="F571" s="62"/>
      <c r="G571" s="64"/>
      <c r="H571" s="64"/>
      <c r="I571" s="64"/>
      <c r="J571" s="64"/>
      <c r="K571" s="65"/>
      <c r="L571" s="64"/>
      <c r="M571" s="64"/>
      <c r="N571" s="64"/>
      <c r="O571" s="64"/>
      <c r="P571" s="64"/>
      <c r="Q571" s="64"/>
      <c r="U571" s="58"/>
      <c r="Z571" s="48"/>
    </row>
    <row r="572" customFormat="false" ht="13.5" hidden="false" customHeight="false" outlineLevel="0" collapsed="false"/>
    <row r="573" customFormat="false" ht="20.25" hidden="false" customHeight="true" outlineLevel="0" collapsed="false">
      <c r="H573" s="10" t="s">
        <v>39</v>
      </c>
      <c r="L573" s="11" t="n">
        <f aca="false">L547</f>
        <v>2016</v>
      </c>
    </row>
    <row r="574" customFormat="false" ht="13.5" hidden="false" customHeight="false" outlineLevel="0" collapsed="false"/>
    <row r="575" s="12" customFormat="true" ht="19.5" hidden="false" customHeight="true" outlineLevel="0" collapsed="false">
      <c r="C575" s="13" t="s">
        <v>1</v>
      </c>
      <c r="D575" s="79" t="s">
        <v>40</v>
      </c>
      <c r="E575" s="15" t="s">
        <v>3</v>
      </c>
      <c r="F575" s="16" t="s">
        <v>4</v>
      </c>
      <c r="G575" s="80" t="s">
        <v>5</v>
      </c>
      <c r="H575" s="18" t="s">
        <v>6</v>
      </c>
      <c r="I575" s="19" t="s">
        <v>7</v>
      </c>
      <c r="J575" s="20" t="s">
        <v>8</v>
      </c>
      <c r="K575" s="20" t="s">
        <v>41</v>
      </c>
      <c r="L575" s="20"/>
      <c r="M575" s="21" t="s">
        <v>42</v>
      </c>
      <c r="N575" s="21" t="s">
        <v>43</v>
      </c>
      <c r="O575" s="21" t="s">
        <v>44</v>
      </c>
      <c r="P575" s="22" t="s">
        <v>13</v>
      </c>
      <c r="Q575" s="81"/>
      <c r="U575" s="30"/>
      <c r="Z575" s="31"/>
    </row>
    <row r="576" s="12" customFormat="true" ht="19.5" hidden="false" customHeight="true" outlineLevel="0" collapsed="false">
      <c r="C576" s="13"/>
      <c r="D576" s="79"/>
      <c r="E576" s="15"/>
      <c r="F576" s="16"/>
      <c r="G576" s="80"/>
      <c r="H576" s="20" t="s">
        <v>24</v>
      </c>
      <c r="I576" s="20"/>
      <c r="J576" s="20" t="s">
        <v>25</v>
      </c>
      <c r="K576" s="20" t="s">
        <v>26</v>
      </c>
      <c r="L576" s="20"/>
      <c r="M576" s="28" t="s">
        <v>45</v>
      </c>
      <c r="N576" s="28" t="s">
        <v>46</v>
      </c>
      <c r="O576" s="28" t="s">
        <v>45</v>
      </c>
      <c r="P576" s="29" t="s">
        <v>30</v>
      </c>
      <c r="Q576" s="81"/>
      <c r="U576" s="30"/>
      <c r="Z576" s="31"/>
    </row>
    <row r="577" s="32" customFormat="true" ht="19.5" hidden="false" customHeight="true" outlineLevel="0" collapsed="false">
      <c r="C577" s="66"/>
      <c r="D577" s="68"/>
      <c r="E577" s="69"/>
      <c r="F577" s="16" t="s">
        <v>4</v>
      </c>
      <c r="G577" s="71"/>
      <c r="H577" s="37"/>
      <c r="I577" s="38"/>
      <c r="J577" s="39"/>
      <c r="K577" s="40" t="s">
        <v>31</v>
      </c>
      <c r="L577" s="41"/>
      <c r="M577" s="72"/>
      <c r="N577" s="72"/>
      <c r="O577" s="72"/>
      <c r="P577" s="43" t="str">
        <f aca="false">IF(I577="","",IF(I577="女",2,1))</f>
        <v/>
      </c>
      <c r="Q577" s="82"/>
      <c r="S577" s="83" t="str">
        <f aca="false">IF(Z577&lt;10000,"",Z577)</f>
        <v/>
      </c>
      <c r="T577" s="47" t="n">
        <f aca="false">I577</f>
        <v>0</v>
      </c>
      <c r="U577" s="45" t="n">
        <f aca="false">H578</f>
        <v>0</v>
      </c>
      <c r="V577" s="46" t="n">
        <f aca="false">E577</f>
        <v>0</v>
      </c>
      <c r="W577" s="32" t="n">
        <f aca="false">J578</f>
        <v>0</v>
      </c>
      <c r="X577" s="32" t="n">
        <f aca="false">J577</f>
        <v>0</v>
      </c>
      <c r="Y577" s="47" t="n">
        <f aca="false">I577</f>
        <v>0</v>
      </c>
      <c r="Z577" s="48" t="n">
        <f aca="false">D577</f>
        <v>0</v>
      </c>
      <c r="AA577" s="32" t="str">
        <f aca="false">IF(AND(OR(T577=0),NOT(AB577=0)),"c","b")</f>
        <v>b</v>
      </c>
      <c r="AB577" s="32" t="n">
        <f aca="false">L577</f>
        <v>0</v>
      </c>
    </row>
    <row r="578" s="32" customFormat="true" ht="19.5" hidden="false" customHeight="true" outlineLevel="0" collapsed="false">
      <c r="C578" s="66"/>
      <c r="D578" s="68"/>
      <c r="E578" s="69"/>
      <c r="F578" s="16"/>
      <c r="G578" s="71"/>
      <c r="H578" s="73"/>
      <c r="I578" s="73"/>
      <c r="J578" s="54"/>
      <c r="K578" s="55" t="s">
        <v>32</v>
      </c>
      <c r="L578" s="56"/>
      <c r="M578" s="72"/>
      <c r="N578" s="72"/>
      <c r="O578" s="72"/>
      <c r="P578" s="43"/>
      <c r="Q578" s="82"/>
      <c r="S578" s="83"/>
      <c r="U578" s="58"/>
      <c r="Z578" s="48"/>
    </row>
    <row r="579" s="32" customFormat="true" ht="19.5" hidden="false" customHeight="true" outlineLevel="0" collapsed="false">
      <c r="C579" s="66"/>
      <c r="D579" s="68"/>
      <c r="E579" s="69"/>
      <c r="F579" s="16" t="s">
        <v>4</v>
      </c>
      <c r="G579" s="71"/>
      <c r="H579" s="37"/>
      <c r="I579" s="38"/>
      <c r="J579" s="39"/>
      <c r="K579" s="40" t="s">
        <v>31</v>
      </c>
      <c r="L579" s="41"/>
      <c r="M579" s="72"/>
      <c r="N579" s="72"/>
      <c r="O579" s="72"/>
      <c r="P579" s="43" t="str">
        <f aca="false">IF(I579="","",IF(I579="女",2,1))</f>
        <v/>
      </c>
      <c r="Q579" s="82"/>
      <c r="S579" s="83" t="str">
        <f aca="false">IF(Z579&lt;10000,"",Z579)</f>
        <v/>
      </c>
      <c r="T579" s="47" t="n">
        <f aca="false">I579</f>
        <v>0</v>
      </c>
      <c r="U579" s="45" t="n">
        <f aca="false">H580</f>
        <v>0</v>
      </c>
      <c r="V579" s="46" t="n">
        <f aca="false">E579</f>
        <v>0</v>
      </c>
      <c r="W579" s="32" t="n">
        <f aca="false">J580</f>
        <v>0</v>
      </c>
      <c r="X579" s="32" t="n">
        <f aca="false">J579</f>
        <v>0</v>
      </c>
      <c r="Y579" s="47" t="n">
        <f aca="false">I579</f>
        <v>0</v>
      </c>
      <c r="Z579" s="48" t="n">
        <f aca="false">D579</f>
        <v>0</v>
      </c>
      <c r="AA579" s="32" t="str">
        <f aca="false">IF(AND(OR(T579=0),NOT(AB579=0)),"c","b")</f>
        <v>b</v>
      </c>
      <c r="AB579" s="32" t="n">
        <f aca="false">L579</f>
        <v>0</v>
      </c>
    </row>
    <row r="580" s="32" customFormat="true" ht="19.5" hidden="false" customHeight="true" outlineLevel="0" collapsed="false">
      <c r="C580" s="66"/>
      <c r="D580" s="68"/>
      <c r="E580" s="69"/>
      <c r="F580" s="16"/>
      <c r="G580" s="71"/>
      <c r="H580" s="73"/>
      <c r="I580" s="73"/>
      <c r="J580" s="54"/>
      <c r="K580" s="55" t="s">
        <v>32</v>
      </c>
      <c r="L580" s="56"/>
      <c r="M580" s="72"/>
      <c r="N580" s="72"/>
      <c r="O580" s="72"/>
      <c r="P580" s="43"/>
      <c r="Q580" s="82"/>
      <c r="S580" s="83"/>
      <c r="U580" s="58"/>
      <c r="Z580" s="48"/>
    </row>
    <row r="581" s="32" customFormat="true" ht="19.5" hidden="false" customHeight="true" outlineLevel="0" collapsed="false">
      <c r="C581" s="66"/>
      <c r="D581" s="68"/>
      <c r="E581" s="69"/>
      <c r="F581" s="16" t="s">
        <v>4</v>
      </c>
      <c r="G581" s="71"/>
      <c r="H581" s="37"/>
      <c r="I581" s="38"/>
      <c r="J581" s="39"/>
      <c r="K581" s="40" t="s">
        <v>31</v>
      </c>
      <c r="L581" s="41"/>
      <c r="M581" s="72"/>
      <c r="N581" s="72"/>
      <c r="O581" s="72"/>
      <c r="P581" s="43" t="str">
        <f aca="false">IF(I581="","",IF(I581="女",2,1))</f>
        <v/>
      </c>
      <c r="Q581" s="82"/>
      <c r="S581" s="83" t="str">
        <f aca="false">IF(Z581&lt;10000,"",Z581)</f>
        <v/>
      </c>
      <c r="T581" s="47" t="n">
        <f aca="false">I581</f>
        <v>0</v>
      </c>
      <c r="U581" s="45" t="n">
        <f aca="false">H582</f>
        <v>0</v>
      </c>
      <c r="V581" s="46" t="n">
        <f aca="false">E581</f>
        <v>0</v>
      </c>
      <c r="W581" s="32" t="n">
        <f aca="false">J582</f>
        <v>0</v>
      </c>
      <c r="X581" s="32" t="n">
        <f aca="false">J581</f>
        <v>0</v>
      </c>
      <c r="Y581" s="47" t="n">
        <f aca="false">I581</f>
        <v>0</v>
      </c>
      <c r="Z581" s="48" t="n">
        <f aca="false">D581</f>
        <v>0</v>
      </c>
      <c r="AA581" s="32" t="str">
        <f aca="false">IF(AND(OR(T581=0),NOT(AB581=0)),"c","b")</f>
        <v>b</v>
      </c>
      <c r="AB581" s="32" t="n">
        <f aca="false">L581</f>
        <v>0</v>
      </c>
    </row>
    <row r="582" s="32" customFormat="true" ht="19.5" hidden="false" customHeight="true" outlineLevel="0" collapsed="false">
      <c r="C582" s="66"/>
      <c r="D582" s="68"/>
      <c r="E582" s="69"/>
      <c r="F582" s="16"/>
      <c r="G582" s="71"/>
      <c r="H582" s="73"/>
      <c r="I582" s="73"/>
      <c r="J582" s="54"/>
      <c r="K582" s="55" t="s">
        <v>32</v>
      </c>
      <c r="L582" s="56"/>
      <c r="M582" s="72"/>
      <c r="N582" s="72"/>
      <c r="O582" s="72"/>
      <c r="P582" s="43"/>
      <c r="Q582" s="82"/>
      <c r="S582" s="83"/>
      <c r="U582" s="58"/>
      <c r="Z582" s="48"/>
    </row>
    <row r="583" s="32" customFormat="true" ht="19.5" hidden="false" customHeight="true" outlineLevel="0" collapsed="false">
      <c r="C583" s="66"/>
      <c r="D583" s="68"/>
      <c r="E583" s="69"/>
      <c r="F583" s="16" t="s">
        <v>4</v>
      </c>
      <c r="G583" s="71"/>
      <c r="H583" s="37"/>
      <c r="I583" s="38"/>
      <c r="J583" s="39"/>
      <c r="K583" s="40" t="s">
        <v>31</v>
      </c>
      <c r="L583" s="41"/>
      <c r="M583" s="72"/>
      <c r="N583" s="72"/>
      <c r="O583" s="72"/>
      <c r="P583" s="43" t="str">
        <f aca="false">IF(I583="","",IF(I583="女",2,1))</f>
        <v/>
      </c>
      <c r="Q583" s="82"/>
      <c r="S583" s="83" t="str">
        <f aca="false">IF(Z583&lt;10000,"",Z583)</f>
        <v/>
      </c>
      <c r="T583" s="47" t="n">
        <f aca="false">I583</f>
        <v>0</v>
      </c>
      <c r="U583" s="45" t="n">
        <f aca="false">H584</f>
        <v>0</v>
      </c>
      <c r="V583" s="46" t="n">
        <f aca="false">E583</f>
        <v>0</v>
      </c>
      <c r="W583" s="32" t="n">
        <f aca="false">J584</f>
        <v>0</v>
      </c>
      <c r="X583" s="32" t="n">
        <f aca="false">J583</f>
        <v>0</v>
      </c>
      <c r="Y583" s="47" t="n">
        <f aca="false">I583</f>
        <v>0</v>
      </c>
      <c r="Z583" s="48" t="n">
        <f aca="false">D583</f>
        <v>0</v>
      </c>
      <c r="AA583" s="32" t="str">
        <f aca="false">IF(AND(OR(T583=0),NOT(AB583=0)),"c","b")</f>
        <v>b</v>
      </c>
      <c r="AB583" s="32" t="n">
        <f aca="false">L583</f>
        <v>0</v>
      </c>
    </row>
    <row r="584" s="32" customFormat="true" ht="19.5" hidden="false" customHeight="true" outlineLevel="0" collapsed="false">
      <c r="C584" s="66"/>
      <c r="D584" s="68"/>
      <c r="E584" s="69"/>
      <c r="F584" s="16"/>
      <c r="G584" s="71"/>
      <c r="H584" s="73"/>
      <c r="I584" s="73"/>
      <c r="J584" s="54"/>
      <c r="K584" s="55" t="s">
        <v>32</v>
      </c>
      <c r="L584" s="56"/>
      <c r="M584" s="72"/>
      <c r="N584" s="72"/>
      <c r="O584" s="72"/>
      <c r="P584" s="43"/>
      <c r="Q584" s="82"/>
      <c r="S584" s="83"/>
      <c r="U584" s="58"/>
      <c r="Z584" s="48"/>
    </row>
    <row r="585" s="32" customFormat="true" ht="19.5" hidden="false" customHeight="true" outlineLevel="0" collapsed="false">
      <c r="C585" s="66"/>
      <c r="D585" s="68"/>
      <c r="E585" s="69"/>
      <c r="F585" s="16" t="s">
        <v>4</v>
      </c>
      <c r="G585" s="71"/>
      <c r="H585" s="37"/>
      <c r="I585" s="38"/>
      <c r="J585" s="39"/>
      <c r="K585" s="40" t="s">
        <v>31</v>
      </c>
      <c r="L585" s="41"/>
      <c r="M585" s="72"/>
      <c r="N585" s="72"/>
      <c r="O585" s="72"/>
      <c r="P585" s="43" t="str">
        <f aca="false">IF(I585="","",IF(I585="女",2,1))</f>
        <v/>
      </c>
      <c r="Q585" s="82"/>
      <c r="S585" s="83" t="str">
        <f aca="false">IF(Z585&lt;10000,"",Z585)</f>
        <v/>
      </c>
      <c r="T585" s="47" t="n">
        <f aca="false">I585</f>
        <v>0</v>
      </c>
      <c r="U585" s="45" t="n">
        <f aca="false">H586</f>
        <v>0</v>
      </c>
      <c r="V585" s="46" t="n">
        <f aca="false">E585</f>
        <v>0</v>
      </c>
      <c r="W585" s="32" t="n">
        <f aca="false">J586</f>
        <v>0</v>
      </c>
      <c r="X585" s="32" t="n">
        <f aca="false">J585</f>
        <v>0</v>
      </c>
      <c r="Y585" s="47" t="n">
        <f aca="false">I585</f>
        <v>0</v>
      </c>
      <c r="Z585" s="48" t="n">
        <f aca="false">D585</f>
        <v>0</v>
      </c>
      <c r="AA585" s="32" t="str">
        <f aca="false">IF(AND(OR(T585=0),NOT(AB585=0)),"c","b")</f>
        <v>b</v>
      </c>
      <c r="AB585" s="32" t="n">
        <f aca="false">L585</f>
        <v>0</v>
      </c>
    </row>
    <row r="586" s="32" customFormat="true" ht="19.5" hidden="false" customHeight="true" outlineLevel="0" collapsed="false">
      <c r="C586" s="66"/>
      <c r="D586" s="68"/>
      <c r="E586" s="69"/>
      <c r="F586" s="16"/>
      <c r="G586" s="71"/>
      <c r="H586" s="73"/>
      <c r="I586" s="73"/>
      <c r="J586" s="54"/>
      <c r="K586" s="55" t="s">
        <v>32</v>
      </c>
      <c r="L586" s="56"/>
      <c r="M586" s="72"/>
      <c r="N586" s="72"/>
      <c r="O586" s="72"/>
      <c r="P586" s="43"/>
      <c r="Q586" s="82"/>
      <c r="S586" s="83"/>
      <c r="U586" s="58"/>
      <c r="Z586" s="48"/>
    </row>
    <row r="587" s="32" customFormat="true" ht="19.5" hidden="false" customHeight="true" outlineLevel="0" collapsed="false">
      <c r="C587" s="66"/>
      <c r="D587" s="68"/>
      <c r="E587" s="69"/>
      <c r="F587" s="16" t="s">
        <v>4</v>
      </c>
      <c r="G587" s="71"/>
      <c r="H587" s="37"/>
      <c r="I587" s="38"/>
      <c r="J587" s="39"/>
      <c r="K587" s="40" t="s">
        <v>31</v>
      </c>
      <c r="L587" s="41"/>
      <c r="M587" s="72"/>
      <c r="N587" s="72"/>
      <c r="O587" s="72"/>
      <c r="P587" s="43" t="str">
        <f aca="false">IF(I587="","",IF(I587="女",2,1))</f>
        <v/>
      </c>
      <c r="Q587" s="82"/>
      <c r="S587" s="83" t="str">
        <f aca="false">IF(Z587&lt;10000,"",Z587)</f>
        <v/>
      </c>
      <c r="T587" s="47" t="n">
        <f aca="false">I587</f>
        <v>0</v>
      </c>
      <c r="U587" s="45" t="n">
        <f aca="false">H588</f>
        <v>0</v>
      </c>
      <c r="V587" s="46" t="n">
        <f aca="false">E587</f>
        <v>0</v>
      </c>
      <c r="W587" s="32" t="n">
        <f aca="false">J588</f>
        <v>0</v>
      </c>
      <c r="X587" s="32" t="n">
        <f aca="false">J587</f>
        <v>0</v>
      </c>
      <c r="Y587" s="47" t="n">
        <f aca="false">I587</f>
        <v>0</v>
      </c>
      <c r="Z587" s="48" t="n">
        <f aca="false">D587</f>
        <v>0</v>
      </c>
      <c r="AA587" s="32" t="str">
        <f aca="false">IF(AND(OR(T587=0),NOT(AB587=0)),"c","b")</f>
        <v>b</v>
      </c>
      <c r="AB587" s="32" t="n">
        <f aca="false">L587</f>
        <v>0</v>
      </c>
    </row>
    <row r="588" s="32" customFormat="true" ht="19.5" hidden="false" customHeight="true" outlineLevel="0" collapsed="false">
      <c r="C588" s="66"/>
      <c r="D588" s="68"/>
      <c r="E588" s="69"/>
      <c r="F588" s="16"/>
      <c r="G588" s="71"/>
      <c r="H588" s="73"/>
      <c r="I588" s="73"/>
      <c r="J588" s="54"/>
      <c r="K588" s="55" t="s">
        <v>32</v>
      </c>
      <c r="L588" s="56"/>
      <c r="M588" s="72"/>
      <c r="N588" s="72"/>
      <c r="O588" s="72"/>
      <c r="P588" s="43"/>
      <c r="Q588" s="82"/>
      <c r="S588" s="83"/>
      <c r="U588" s="58"/>
      <c r="Z588" s="48"/>
    </row>
    <row r="589" s="32" customFormat="true" ht="19.5" hidden="false" customHeight="true" outlineLevel="0" collapsed="false">
      <c r="C589" s="66"/>
      <c r="D589" s="68"/>
      <c r="E589" s="69"/>
      <c r="F589" s="16" t="s">
        <v>4</v>
      </c>
      <c r="G589" s="71"/>
      <c r="H589" s="37"/>
      <c r="I589" s="38"/>
      <c r="J589" s="39"/>
      <c r="K589" s="40" t="s">
        <v>31</v>
      </c>
      <c r="L589" s="41"/>
      <c r="M589" s="72"/>
      <c r="N589" s="72"/>
      <c r="O589" s="72"/>
      <c r="P589" s="43" t="str">
        <f aca="false">IF(I589="","",IF(I589="女",2,1))</f>
        <v/>
      </c>
      <c r="Q589" s="82"/>
      <c r="S589" s="83" t="str">
        <f aca="false">IF(Z589&lt;10000,"",Z589)</f>
        <v/>
      </c>
      <c r="T589" s="47" t="n">
        <f aca="false">I589</f>
        <v>0</v>
      </c>
      <c r="U589" s="45" t="n">
        <f aca="false">H590</f>
        <v>0</v>
      </c>
      <c r="V589" s="46" t="n">
        <f aca="false">E589</f>
        <v>0</v>
      </c>
      <c r="W589" s="32" t="n">
        <f aca="false">J590</f>
        <v>0</v>
      </c>
      <c r="X589" s="32" t="n">
        <f aca="false">J589</f>
        <v>0</v>
      </c>
      <c r="Y589" s="47" t="n">
        <f aca="false">I589</f>
        <v>0</v>
      </c>
      <c r="Z589" s="48" t="n">
        <f aca="false">D589</f>
        <v>0</v>
      </c>
      <c r="AA589" s="32" t="str">
        <f aca="false">IF(AND(OR(T589=0),NOT(AB589=0)),"c","b")</f>
        <v>b</v>
      </c>
      <c r="AB589" s="32" t="n">
        <f aca="false">L589</f>
        <v>0</v>
      </c>
    </row>
    <row r="590" s="32" customFormat="true" ht="19.5" hidden="false" customHeight="true" outlineLevel="0" collapsed="false">
      <c r="C590" s="66"/>
      <c r="D590" s="68"/>
      <c r="E590" s="69"/>
      <c r="F590" s="16"/>
      <c r="G590" s="71"/>
      <c r="H590" s="73"/>
      <c r="I590" s="73"/>
      <c r="J590" s="54"/>
      <c r="K590" s="55" t="s">
        <v>32</v>
      </c>
      <c r="L590" s="56"/>
      <c r="M590" s="72"/>
      <c r="N590" s="72"/>
      <c r="O590" s="72"/>
      <c r="P590" s="43"/>
      <c r="Q590" s="82"/>
      <c r="S590" s="83"/>
      <c r="U590" s="58"/>
      <c r="Z590" s="48"/>
    </row>
    <row r="591" s="32" customFormat="true" ht="19.5" hidden="false" customHeight="true" outlineLevel="0" collapsed="false">
      <c r="C591" s="66"/>
      <c r="D591" s="68"/>
      <c r="E591" s="69"/>
      <c r="F591" s="16" t="s">
        <v>4</v>
      </c>
      <c r="G591" s="71"/>
      <c r="H591" s="37"/>
      <c r="I591" s="38"/>
      <c r="J591" s="39"/>
      <c r="K591" s="40" t="s">
        <v>31</v>
      </c>
      <c r="L591" s="41"/>
      <c r="M591" s="72"/>
      <c r="N591" s="72"/>
      <c r="O591" s="72"/>
      <c r="P591" s="43" t="str">
        <f aca="false">IF(I591="","",IF(I591="女",2,1))</f>
        <v/>
      </c>
      <c r="Q591" s="82"/>
      <c r="S591" s="83" t="str">
        <f aca="false">IF(Z591&lt;10000,"",Z591)</f>
        <v/>
      </c>
      <c r="T591" s="47" t="n">
        <f aca="false">I591</f>
        <v>0</v>
      </c>
      <c r="U591" s="45" t="n">
        <f aca="false">H592</f>
        <v>0</v>
      </c>
      <c r="V591" s="46" t="n">
        <f aca="false">E591</f>
        <v>0</v>
      </c>
      <c r="W591" s="32" t="n">
        <f aca="false">J592</f>
        <v>0</v>
      </c>
      <c r="X591" s="32" t="n">
        <f aca="false">J591</f>
        <v>0</v>
      </c>
      <c r="Y591" s="47" t="n">
        <f aca="false">I591</f>
        <v>0</v>
      </c>
      <c r="Z591" s="48" t="n">
        <f aca="false">D591</f>
        <v>0</v>
      </c>
      <c r="AA591" s="32" t="str">
        <f aca="false">IF(AND(OR(T591=0),NOT(AB591=0)),"c","b")</f>
        <v>b</v>
      </c>
      <c r="AB591" s="32" t="n">
        <f aca="false">L591</f>
        <v>0</v>
      </c>
    </row>
    <row r="592" s="32" customFormat="true" ht="19.5" hidden="false" customHeight="true" outlineLevel="0" collapsed="false">
      <c r="C592" s="66"/>
      <c r="D592" s="68"/>
      <c r="E592" s="69"/>
      <c r="F592" s="16"/>
      <c r="G592" s="71"/>
      <c r="H592" s="73"/>
      <c r="I592" s="73"/>
      <c r="J592" s="54"/>
      <c r="K592" s="55" t="s">
        <v>32</v>
      </c>
      <c r="L592" s="56"/>
      <c r="M592" s="72"/>
      <c r="N592" s="72"/>
      <c r="O592" s="72"/>
      <c r="P592" s="43"/>
      <c r="Q592" s="82"/>
      <c r="S592" s="83"/>
      <c r="U592" s="58"/>
      <c r="Z592" s="48"/>
    </row>
    <row r="593" s="32" customFormat="true" ht="19.5" hidden="false" customHeight="true" outlineLevel="0" collapsed="false">
      <c r="C593" s="66"/>
      <c r="D593" s="68"/>
      <c r="E593" s="69"/>
      <c r="F593" s="16" t="s">
        <v>4</v>
      </c>
      <c r="G593" s="71"/>
      <c r="H593" s="37"/>
      <c r="I593" s="38"/>
      <c r="J593" s="39"/>
      <c r="K593" s="40" t="s">
        <v>31</v>
      </c>
      <c r="L593" s="41"/>
      <c r="M593" s="72"/>
      <c r="N593" s="72"/>
      <c r="O593" s="72"/>
      <c r="P593" s="43" t="str">
        <f aca="false">IF(I593="","",IF(I593="女",2,1))</f>
        <v/>
      </c>
      <c r="Q593" s="82"/>
      <c r="S593" s="83" t="str">
        <f aca="false">IF(Z593&lt;10000,"",Z593)</f>
        <v/>
      </c>
      <c r="T593" s="47" t="n">
        <f aca="false">I593</f>
        <v>0</v>
      </c>
      <c r="U593" s="45" t="n">
        <f aca="false">H594</f>
        <v>0</v>
      </c>
      <c r="V593" s="46" t="n">
        <f aca="false">E593</f>
        <v>0</v>
      </c>
      <c r="W593" s="32" t="n">
        <f aca="false">J594</f>
        <v>0</v>
      </c>
      <c r="X593" s="32" t="n">
        <f aca="false">J593</f>
        <v>0</v>
      </c>
      <c r="Y593" s="47" t="n">
        <f aca="false">I593</f>
        <v>0</v>
      </c>
      <c r="Z593" s="48" t="n">
        <f aca="false">D593</f>
        <v>0</v>
      </c>
      <c r="AA593" s="32" t="str">
        <f aca="false">IF(AND(OR(T593=0),NOT(AB593=0)),"c","b")</f>
        <v>b</v>
      </c>
      <c r="AB593" s="32" t="n">
        <f aca="false">L593</f>
        <v>0</v>
      </c>
    </row>
    <row r="594" s="32" customFormat="true" ht="19.5" hidden="false" customHeight="true" outlineLevel="0" collapsed="false">
      <c r="C594" s="66"/>
      <c r="D594" s="68"/>
      <c r="E594" s="69"/>
      <c r="F594" s="16"/>
      <c r="G594" s="71"/>
      <c r="H594" s="73"/>
      <c r="I594" s="73"/>
      <c r="J594" s="54"/>
      <c r="K594" s="55" t="s">
        <v>32</v>
      </c>
      <c r="L594" s="56"/>
      <c r="M594" s="72"/>
      <c r="N594" s="72"/>
      <c r="O594" s="72"/>
      <c r="P594" s="43"/>
      <c r="Q594" s="82"/>
      <c r="S594" s="83"/>
      <c r="U594" s="58"/>
      <c r="Z594" s="48"/>
    </row>
    <row r="595" s="32" customFormat="true" ht="19.5" hidden="false" customHeight="true" outlineLevel="0" collapsed="false">
      <c r="C595" s="66"/>
      <c r="D595" s="68"/>
      <c r="E595" s="69"/>
      <c r="F595" s="16" t="s">
        <v>4</v>
      </c>
      <c r="G595" s="71"/>
      <c r="H595" s="37"/>
      <c r="I595" s="38"/>
      <c r="J595" s="39"/>
      <c r="K595" s="40" t="s">
        <v>31</v>
      </c>
      <c r="L595" s="41"/>
      <c r="M595" s="72"/>
      <c r="N595" s="72"/>
      <c r="O595" s="72"/>
      <c r="P595" s="43" t="str">
        <f aca="false">IF(I595="","",IF(I595="女",2,1))</f>
        <v/>
      </c>
      <c r="Q595" s="82"/>
      <c r="S595" s="83" t="str">
        <f aca="false">IF(Z595&lt;10000,"",Z595)</f>
        <v/>
      </c>
      <c r="T595" s="47" t="n">
        <f aca="false">I595</f>
        <v>0</v>
      </c>
      <c r="U595" s="45" t="n">
        <f aca="false">H596</f>
        <v>0</v>
      </c>
      <c r="V595" s="46" t="n">
        <f aca="false">E595</f>
        <v>0</v>
      </c>
      <c r="W595" s="32" t="n">
        <f aca="false">J596</f>
        <v>0</v>
      </c>
      <c r="X595" s="32" t="n">
        <f aca="false">J595</f>
        <v>0</v>
      </c>
      <c r="Y595" s="47" t="n">
        <f aca="false">I595</f>
        <v>0</v>
      </c>
      <c r="Z595" s="48" t="n">
        <f aca="false">D595</f>
        <v>0</v>
      </c>
      <c r="AA595" s="32" t="str">
        <f aca="false">IF(AND(OR(T595=0),NOT(AB595=0)),"c","b")</f>
        <v>b</v>
      </c>
      <c r="AB595" s="32" t="n">
        <f aca="false">L595</f>
        <v>0</v>
      </c>
    </row>
    <row r="596" s="32" customFormat="true" ht="19.5" hidden="false" customHeight="true" outlineLevel="0" collapsed="false">
      <c r="C596" s="66"/>
      <c r="D596" s="68"/>
      <c r="E596" s="69"/>
      <c r="F596" s="16"/>
      <c r="G596" s="71"/>
      <c r="H596" s="73"/>
      <c r="I596" s="73"/>
      <c r="J596" s="54"/>
      <c r="K596" s="55" t="s">
        <v>32</v>
      </c>
      <c r="L596" s="56"/>
      <c r="M596" s="72"/>
      <c r="N596" s="72"/>
      <c r="O596" s="72"/>
      <c r="P596" s="43"/>
      <c r="Q596" s="82"/>
      <c r="S596" s="83"/>
      <c r="U596" s="58"/>
      <c r="Z596" s="48"/>
    </row>
    <row r="597" s="32" customFormat="true" ht="19.5" hidden="false" customHeight="true" outlineLevel="0" collapsed="false">
      <c r="C597" s="85" t="s">
        <v>49</v>
      </c>
      <c r="D597" s="86"/>
      <c r="E597" s="61"/>
      <c r="F597" s="62"/>
      <c r="G597" s="64"/>
      <c r="H597" s="64"/>
      <c r="I597" s="64"/>
      <c r="J597" s="64"/>
      <c r="K597" s="65"/>
      <c r="L597" s="64"/>
      <c r="M597" s="64"/>
      <c r="N597" s="64"/>
      <c r="O597" s="64"/>
      <c r="P597" s="64"/>
      <c r="Q597" s="64"/>
      <c r="U597" s="58"/>
      <c r="Z597" s="48"/>
    </row>
    <row r="598" customFormat="false" ht="13.5" hidden="false" customHeight="false" outlineLevel="0" collapsed="false"/>
    <row r="599" customFormat="false" ht="20.25" hidden="false" customHeight="true" outlineLevel="0" collapsed="false">
      <c r="H599" s="10" t="s">
        <v>39</v>
      </c>
      <c r="L599" s="11" t="n">
        <f aca="false">L573</f>
        <v>2016</v>
      </c>
    </row>
    <row r="600" customFormat="false" ht="13.5" hidden="false" customHeight="false" outlineLevel="0" collapsed="false"/>
    <row r="601" s="12" customFormat="true" ht="19.5" hidden="false" customHeight="true" outlineLevel="0" collapsed="false">
      <c r="C601" s="13" t="s">
        <v>1</v>
      </c>
      <c r="D601" s="79" t="s">
        <v>40</v>
      </c>
      <c r="E601" s="15" t="s">
        <v>3</v>
      </c>
      <c r="F601" s="16" t="s">
        <v>4</v>
      </c>
      <c r="G601" s="80" t="s">
        <v>5</v>
      </c>
      <c r="H601" s="18" t="s">
        <v>6</v>
      </c>
      <c r="I601" s="19" t="s">
        <v>7</v>
      </c>
      <c r="J601" s="20" t="s">
        <v>8</v>
      </c>
      <c r="K601" s="20" t="s">
        <v>41</v>
      </c>
      <c r="L601" s="20"/>
      <c r="M601" s="21" t="s">
        <v>42</v>
      </c>
      <c r="N601" s="21" t="s">
        <v>43</v>
      </c>
      <c r="O601" s="21" t="s">
        <v>44</v>
      </c>
      <c r="P601" s="22" t="s">
        <v>13</v>
      </c>
      <c r="Q601" s="81"/>
      <c r="U601" s="30"/>
      <c r="Z601" s="31"/>
    </row>
    <row r="602" s="12" customFormat="true" ht="19.5" hidden="false" customHeight="true" outlineLevel="0" collapsed="false">
      <c r="C602" s="13"/>
      <c r="D602" s="79"/>
      <c r="E602" s="15"/>
      <c r="F602" s="16"/>
      <c r="G602" s="80"/>
      <c r="H602" s="20" t="s">
        <v>24</v>
      </c>
      <c r="I602" s="20"/>
      <c r="J602" s="20" t="s">
        <v>25</v>
      </c>
      <c r="K602" s="20" t="s">
        <v>26</v>
      </c>
      <c r="L602" s="20"/>
      <c r="M602" s="28" t="s">
        <v>45</v>
      </c>
      <c r="N602" s="28" t="s">
        <v>46</v>
      </c>
      <c r="O602" s="28" t="s">
        <v>45</v>
      </c>
      <c r="P602" s="29" t="s">
        <v>30</v>
      </c>
      <c r="Q602" s="81"/>
      <c r="U602" s="30"/>
      <c r="Z602" s="31"/>
    </row>
    <row r="603" s="32" customFormat="true" ht="19.5" hidden="false" customHeight="true" outlineLevel="0" collapsed="false">
      <c r="C603" s="66"/>
      <c r="D603" s="68"/>
      <c r="E603" s="69"/>
      <c r="F603" s="16" t="s">
        <v>4</v>
      </c>
      <c r="G603" s="71"/>
      <c r="H603" s="37"/>
      <c r="I603" s="38"/>
      <c r="J603" s="39"/>
      <c r="K603" s="40" t="s">
        <v>31</v>
      </c>
      <c r="L603" s="41"/>
      <c r="M603" s="72"/>
      <c r="N603" s="72"/>
      <c r="O603" s="72"/>
      <c r="P603" s="43" t="str">
        <f aca="false">IF(I603="","",IF(I603="女",2,1))</f>
        <v/>
      </c>
      <c r="Q603" s="82"/>
      <c r="S603" s="83" t="str">
        <f aca="false">IF(Z603&lt;10000,"",Z603)</f>
        <v/>
      </c>
      <c r="T603" s="47" t="n">
        <f aca="false">I603</f>
        <v>0</v>
      </c>
      <c r="U603" s="45" t="n">
        <f aca="false">H604</f>
        <v>0</v>
      </c>
      <c r="V603" s="46" t="n">
        <f aca="false">E603</f>
        <v>0</v>
      </c>
      <c r="W603" s="32" t="n">
        <f aca="false">J604</f>
        <v>0</v>
      </c>
      <c r="X603" s="32" t="n">
        <f aca="false">J603</f>
        <v>0</v>
      </c>
      <c r="Y603" s="47" t="n">
        <f aca="false">I603</f>
        <v>0</v>
      </c>
      <c r="Z603" s="48" t="n">
        <f aca="false">D603</f>
        <v>0</v>
      </c>
      <c r="AA603" s="32" t="str">
        <f aca="false">IF(AND(OR(T603=0),NOT(AB603=0)),"c","b")</f>
        <v>b</v>
      </c>
      <c r="AB603" s="32" t="n">
        <f aca="false">L603</f>
        <v>0</v>
      </c>
    </row>
    <row r="604" s="32" customFormat="true" ht="19.5" hidden="false" customHeight="true" outlineLevel="0" collapsed="false">
      <c r="C604" s="66"/>
      <c r="D604" s="68"/>
      <c r="E604" s="69"/>
      <c r="F604" s="16"/>
      <c r="G604" s="71"/>
      <c r="H604" s="73"/>
      <c r="I604" s="73"/>
      <c r="J604" s="54"/>
      <c r="K604" s="55" t="s">
        <v>32</v>
      </c>
      <c r="L604" s="56"/>
      <c r="M604" s="72"/>
      <c r="N604" s="72"/>
      <c r="O604" s="72"/>
      <c r="P604" s="43"/>
      <c r="Q604" s="82"/>
      <c r="S604" s="83"/>
      <c r="U604" s="58"/>
      <c r="Z604" s="48"/>
    </row>
    <row r="605" s="32" customFormat="true" ht="19.5" hidden="false" customHeight="true" outlineLevel="0" collapsed="false">
      <c r="C605" s="66"/>
      <c r="D605" s="68"/>
      <c r="E605" s="69"/>
      <c r="F605" s="16" t="s">
        <v>4</v>
      </c>
      <c r="G605" s="71"/>
      <c r="H605" s="37"/>
      <c r="I605" s="38"/>
      <c r="J605" s="39"/>
      <c r="K605" s="40" t="s">
        <v>31</v>
      </c>
      <c r="L605" s="41"/>
      <c r="M605" s="72"/>
      <c r="N605" s="72"/>
      <c r="O605" s="72"/>
      <c r="P605" s="43" t="str">
        <f aca="false">IF(I605="","",IF(I605="女",2,1))</f>
        <v/>
      </c>
      <c r="Q605" s="82"/>
      <c r="S605" s="83" t="str">
        <f aca="false">IF(Z605&lt;10000,"",Z605)</f>
        <v/>
      </c>
      <c r="T605" s="47" t="n">
        <f aca="false">I605</f>
        <v>0</v>
      </c>
      <c r="U605" s="45" t="n">
        <f aca="false">H606</f>
        <v>0</v>
      </c>
      <c r="V605" s="46" t="n">
        <f aca="false">E605</f>
        <v>0</v>
      </c>
      <c r="W605" s="32" t="n">
        <f aca="false">J606</f>
        <v>0</v>
      </c>
      <c r="X605" s="32" t="n">
        <f aca="false">J605</f>
        <v>0</v>
      </c>
      <c r="Y605" s="47" t="n">
        <f aca="false">I605</f>
        <v>0</v>
      </c>
      <c r="Z605" s="48" t="n">
        <f aca="false">D605</f>
        <v>0</v>
      </c>
      <c r="AA605" s="32" t="str">
        <f aca="false">IF(AND(OR(T605=0),NOT(AB605=0)),"c","b")</f>
        <v>b</v>
      </c>
      <c r="AB605" s="32" t="n">
        <f aca="false">L605</f>
        <v>0</v>
      </c>
    </row>
    <row r="606" s="32" customFormat="true" ht="19.5" hidden="false" customHeight="true" outlineLevel="0" collapsed="false">
      <c r="C606" s="66"/>
      <c r="D606" s="68"/>
      <c r="E606" s="69"/>
      <c r="F606" s="16"/>
      <c r="G606" s="71"/>
      <c r="H606" s="73"/>
      <c r="I606" s="73"/>
      <c r="J606" s="54"/>
      <c r="K606" s="55" t="s">
        <v>32</v>
      </c>
      <c r="L606" s="56"/>
      <c r="M606" s="72"/>
      <c r="N606" s="72"/>
      <c r="O606" s="72"/>
      <c r="P606" s="43"/>
      <c r="Q606" s="82"/>
      <c r="S606" s="83"/>
      <c r="U606" s="58"/>
      <c r="Z606" s="48"/>
    </row>
    <row r="607" s="32" customFormat="true" ht="19.5" hidden="false" customHeight="true" outlineLevel="0" collapsed="false">
      <c r="C607" s="66"/>
      <c r="D607" s="68"/>
      <c r="E607" s="69"/>
      <c r="F607" s="16" t="s">
        <v>4</v>
      </c>
      <c r="G607" s="71"/>
      <c r="H607" s="37"/>
      <c r="I607" s="38"/>
      <c r="J607" s="39"/>
      <c r="K607" s="40" t="s">
        <v>31</v>
      </c>
      <c r="L607" s="41"/>
      <c r="M607" s="72"/>
      <c r="N607" s="72"/>
      <c r="O607" s="72"/>
      <c r="P607" s="43" t="str">
        <f aca="false">IF(I607="","",IF(I607="女",2,1))</f>
        <v/>
      </c>
      <c r="Q607" s="82"/>
      <c r="S607" s="83" t="str">
        <f aca="false">IF(Z607&lt;10000,"",Z607)</f>
        <v/>
      </c>
      <c r="T607" s="47" t="n">
        <f aca="false">I607</f>
        <v>0</v>
      </c>
      <c r="U607" s="45" t="n">
        <f aca="false">H608</f>
        <v>0</v>
      </c>
      <c r="V607" s="46" t="n">
        <f aca="false">E607</f>
        <v>0</v>
      </c>
      <c r="W607" s="32" t="n">
        <f aca="false">J608</f>
        <v>0</v>
      </c>
      <c r="X607" s="32" t="n">
        <f aca="false">J607</f>
        <v>0</v>
      </c>
      <c r="Y607" s="47" t="n">
        <f aca="false">I607</f>
        <v>0</v>
      </c>
      <c r="Z607" s="48" t="n">
        <f aca="false">D607</f>
        <v>0</v>
      </c>
      <c r="AA607" s="32" t="str">
        <f aca="false">IF(AND(OR(T607=0),NOT(AB607=0)),"c","b")</f>
        <v>b</v>
      </c>
      <c r="AB607" s="32" t="n">
        <f aca="false">L607</f>
        <v>0</v>
      </c>
    </row>
    <row r="608" s="32" customFormat="true" ht="19.5" hidden="false" customHeight="true" outlineLevel="0" collapsed="false">
      <c r="C608" s="66"/>
      <c r="D608" s="68"/>
      <c r="E608" s="69"/>
      <c r="F608" s="16"/>
      <c r="G608" s="71"/>
      <c r="H608" s="73"/>
      <c r="I608" s="73"/>
      <c r="J608" s="54"/>
      <c r="K608" s="55" t="s">
        <v>32</v>
      </c>
      <c r="L608" s="56"/>
      <c r="M608" s="72"/>
      <c r="N608" s="72"/>
      <c r="O608" s="72"/>
      <c r="P608" s="43"/>
      <c r="Q608" s="82"/>
      <c r="S608" s="83"/>
      <c r="U608" s="58"/>
      <c r="Z608" s="48"/>
    </row>
    <row r="609" s="32" customFormat="true" ht="19.5" hidden="false" customHeight="true" outlineLevel="0" collapsed="false">
      <c r="C609" s="66"/>
      <c r="D609" s="68"/>
      <c r="E609" s="69"/>
      <c r="F609" s="16" t="s">
        <v>4</v>
      </c>
      <c r="G609" s="71"/>
      <c r="H609" s="37"/>
      <c r="I609" s="38"/>
      <c r="J609" s="39"/>
      <c r="K609" s="40" t="s">
        <v>31</v>
      </c>
      <c r="L609" s="41"/>
      <c r="M609" s="72"/>
      <c r="N609" s="72"/>
      <c r="O609" s="72"/>
      <c r="P609" s="43" t="str">
        <f aca="false">IF(I609="","",IF(I609="女",2,1))</f>
        <v/>
      </c>
      <c r="Q609" s="82"/>
      <c r="S609" s="83" t="str">
        <f aca="false">IF(Z609&lt;10000,"",Z609)</f>
        <v/>
      </c>
      <c r="T609" s="47" t="n">
        <f aca="false">I609</f>
        <v>0</v>
      </c>
      <c r="U609" s="45" t="n">
        <f aca="false">H610</f>
        <v>0</v>
      </c>
      <c r="V609" s="46" t="n">
        <f aca="false">E609</f>
        <v>0</v>
      </c>
      <c r="W609" s="32" t="n">
        <f aca="false">J610</f>
        <v>0</v>
      </c>
      <c r="X609" s="32" t="n">
        <f aca="false">J609</f>
        <v>0</v>
      </c>
      <c r="Y609" s="47" t="n">
        <f aca="false">I609</f>
        <v>0</v>
      </c>
      <c r="Z609" s="48" t="n">
        <f aca="false">D609</f>
        <v>0</v>
      </c>
      <c r="AA609" s="32" t="str">
        <f aca="false">IF(AND(OR(T609=0),NOT(AB609=0)),"c","b")</f>
        <v>b</v>
      </c>
      <c r="AB609" s="32" t="n">
        <f aca="false">L609</f>
        <v>0</v>
      </c>
    </row>
    <row r="610" s="32" customFormat="true" ht="19.5" hidden="false" customHeight="true" outlineLevel="0" collapsed="false">
      <c r="C610" s="66"/>
      <c r="D610" s="68"/>
      <c r="E610" s="69"/>
      <c r="F610" s="16"/>
      <c r="G610" s="71"/>
      <c r="H610" s="73"/>
      <c r="I610" s="73"/>
      <c r="J610" s="54"/>
      <c r="K610" s="55" t="s">
        <v>32</v>
      </c>
      <c r="L610" s="56"/>
      <c r="M610" s="72"/>
      <c r="N610" s="72"/>
      <c r="O610" s="72"/>
      <c r="P610" s="43"/>
      <c r="Q610" s="82"/>
      <c r="S610" s="83"/>
      <c r="U610" s="58"/>
      <c r="Z610" s="48"/>
    </row>
    <row r="611" s="32" customFormat="true" ht="19.5" hidden="false" customHeight="true" outlineLevel="0" collapsed="false">
      <c r="C611" s="66"/>
      <c r="D611" s="68"/>
      <c r="E611" s="69"/>
      <c r="F611" s="16" t="s">
        <v>4</v>
      </c>
      <c r="G611" s="71"/>
      <c r="H611" s="37"/>
      <c r="I611" s="38"/>
      <c r="J611" s="39"/>
      <c r="K611" s="40" t="s">
        <v>31</v>
      </c>
      <c r="L611" s="41"/>
      <c r="M611" s="72"/>
      <c r="N611" s="72"/>
      <c r="O611" s="72"/>
      <c r="P611" s="43" t="str">
        <f aca="false">IF(I611="","",IF(I611="女",2,1))</f>
        <v/>
      </c>
      <c r="Q611" s="82"/>
      <c r="S611" s="83" t="str">
        <f aca="false">IF(Z611&lt;10000,"",Z611)</f>
        <v/>
      </c>
      <c r="T611" s="47" t="n">
        <f aca="false">I611</f>
        <v>0</v>
      </c>
      <c r="U611" s="45" t="n">
        <f aca="false">H612</f>
        <v>0</v>
      </c>
      <c r="V611" s="46" t="n">
        <f aca="false">E611</f>
        <v>0</v>
      </c>
      <c r="W611" s="32" t="n">
        <f aca="false">J612</f>
        <v>0</v>
      </c>
      <c r="X611" s="32" t="n">
        <f aca="false">J611</f>
        <v>0</v>
      </c>
      <c r="Y611" s="47" t="n">
        <f aca="false">I611</f>
        <v>0</v>
      </c>
      <c r="Z611" s="48" t="n">
        <f aca="false">D611</f>
        <v>0</v>
      </c>
      <c r="AA611" s="32" t="str">
        <f aca="false">IF(AND(OR(T611=0),NOT(AB611=0)),"c","b")</f>
        <v>b</v>
      </c>
      <c r="AB611" s="32" t="n">
        <f aca="false">L611</f>
        <v>0</v>
      </c>
    </row>
    <row r="612" s="32" customFormat="true" ht="19.5" hidden="false" customHeight="true" outlineLevel="0" collapsed="false">
      <c r="C612" s="66"/>
      <c r="D612" s="68"/>
      <c r="E612" s="69"/>
      <c r="F612" s="16"/>
      <c r="G612" s="71"/>
      <c r="H612" s="73"/>
      <c r="I612" s="73"/>
      <c r="J612" s="54"/>
      <c r="K612" s="55" t="s">
        <v>32</v>
      </c>
      <c r="L612" s="56"/>
      <c r="M612" s="72"/>
      <c r="N612" s="72"/>
      <c r="O612" s="72"/>
      <c r="P612" s="43"/>
      <c r="Q612" s="82"/>
      <c r="S612" s="83"/>
      <c r="U612" s="58"/>
      <c r="Z612" s="48"/>
    </row>
    <row r="613" s="32" customFormat="true" ht="19.5" hidden="false" customHeight="true" outlineLevel="0" collapsed="false">
      <c r="C613" s="66"/>
      <c r="D613" s="68"/>
      <c r="E613" s="69"/>
      <c r="F613" s="16" t="s">
        <v>4</v>
      </c>
      <c r="G613" s="71"/>
      <c r="H613" s="37"/>
      <c r="I613" s="38"/>
      <c r="J613" s="39"/>
      <c r="K613" s="40" t="s">
        <v>31</v>
      </c>
      <c r="L613" s="41"/>
      <c r="M613" s="72"/>
      <c r="N613" s="72"/>
      <c r="O613" s="72"/>
      <c r="P613" s="43" t="str">
        <f aca="false">IF(I613="","",IF(I613="女",2,1))</f>
        <v/>
      </c>
      <c r="Q613" s="82"/>
      <c r="S613" s="83" t="str">
        <f aca="false">IF(Z613&lt;10000,"",Z613)</f>
        <v/>
      </c>
      <c r="T613" s="47" t="n">
        <f aca="false">I613</f>
        <v>0</v>
      </c>
      <c r="U613" s="45" t="n">
        <f aca="false">H614</f>
        <v>0</v>
      </c>
      <c r="V613" s="46" t="n">
        <f aca="false">E613</f>
        <v>0</v>
      </c>
      <c r="W613" s="32" t="n">
        <f aca="false">J614</f>
        <v>0</v>
      </c>
      <c r="X613" s="32" t="n">
        <f aca="false">J613</f>
        <v>0</v>
      </c>
      <c r="Y613" s="47" t="n">
        <f aca="false">I613</f>
        <v>0</v>
      </c>
      <c r="Z613" s="48" t="n">
        <f aca="false">D613</f>
        <v>0</v>
      </c>
      <c r="AA613" s="32" t="str">
        <f aca="false">IF(AND(OR(T613=0),NOT(AB613=0)),"c","b")</f>
        <v>b</v>
      </c>
      <c r="AB613" s="32" t="n">
        <f aca="false">L613</f>
        <v>0</v>
      </c>
    </row>
    <row r="614" s="32" customFormat="true" ht="19.5" hidden="false" customHeight="true" outlineLevel="0" collapsed="false">
      <c r="C614" s="66"/>
      <c r="D614" s="68"/>
      <c r="E614" s="69"/>
      <c r="F614" s="16"/>
      <c r="G614" s="71"/>
      <c r="H614" s="73"/>
      <c r="I614" s="73"/>
      <c r="J614" s="54"/>
      <c r="K614" s="55" t="s">
        <v>32</v>
      </c>
      <c r="L614" s="56"/>
      <c r="M614" s="72"/>
      <c r="N614" s="72"/>
      <c r="O614" s="72"/>
      <c r="P614" s="43"/>
      <c r="Q614" s="82"/>
      <c r="S614" s="83"/>
      <c r="U614" s="58"/>
      <c r="Z614" s="48"/>
    </row>
    <row r="615" s="32" customFormat="true" ht="19.5" hidden="false" customHeight="true" outlineLevel="0" collapsed="false">
      <c r="C615" s="66"/>
      <c r="D615" s="68"/>
      <c r="E615" s="69"/>
      <c r="F615" s="16" t="s">
        <v>4</v>
      </c>
      <c r="G615" s="71"/>
      <c r="H615" s="37"/>
      <c r="I615" s="38"/>
      <c r="J615" s="39"/>
      <c r="K615" s="40" t="s">
        <v>31</v>
      </c>
      <c r="L615" s="41"/>
      <c r="M615" s="72"/>
      <c r="N615" s="72"/>
      <c r="O615" s="72"/>
      <c r="P615" s="43" t="str">
        <f aca="false">IF(I615="","",IF(I615="女",2,1))</f>
        <v/>
      </c>
      <c r="Q615" s="82"/>
      <c r="S615" s="83" t="str">
        <f aca="false">IF(Z615&lt;10000,"",Z615)</f>
        <v/>
      </c>
      <c r="T615" s="47" t="n">
        <f aca="false">I615</f>
        <v>0</v>
      </c>
      <c r="U615" s="45" t="n">
        <f aca="false">H616</f>
        <v>0</v>
      </c>
      <c r="V615" s="46" t="n">
        <f aca="false">E615</f>
        <v>0</v>
      </c>
      <c r="W615" s="32" t="n">
        <f aca="false">J616</f>
        <v>0</v>
      </c>
      <c r="X615" s="32" t="n">
        <f aca="false">J615</f>
        <v>0</v>
      </c>
      <c r="Y615" s="47" t="n">
        <f aca="false">I615</f>
        <v>0</v>
      </c>
      <c r="Z615" s="48" t="n">
        <f aca="false">D615</f>
        <v>0</v>
      </c>
      <c r="AA615" s="32" t="str">
        <f aca="false">IF(AND(OR(T615=0),NOT(AB615=0)),"c","b")</f>
        <v>b</v>
      </c>
      <c r="AB615" s="32" t="n">
        <f aca="false">L615</f>
        <v>0</v>
      </c>
    </row>
    <row r="616" s="32" customFormat="true" ht="19.5" hidden="false" customHeight="true" outlineLevel="0" collapsed="false">
      <c r="C616" s="66"/>
      <c r="D616" s="68"/>
      <c r="E616" s="69"/>
      <c r="F616" s="16"/>
      <c r="G616" s="71"/>
      <c r="H616" s="73"/>
      <c r="I616" s="73"/>
      <c r="J616" s="54"/>
      <c r="K616" s="55" t="s">
        <v>32</v>
      </c>
      <c r="L616" s="56"/>
      <c r="M616" s="72"/>
      <c r="N616" s="72"/>
      <c r="O616" s="72"/>
      <c r="P616" s="43"/>
      <c r="Q616" s="82"/>
      <c r="S616" s="83"/>
      <c r="U616" s="58"/>
      <c r="Z616" s="48"/>
    </row>
    <row r="617" s="32" customFormat="true" ht="19.5" hidden="false" customHeight="true" outlineLevel="0" collapsed="false">
      <c r="C617" s="66"/>
      <c r="D617" s="68"/>
      <c r="E617" s="69"/>
      <c r="F617" s="16" t="s">
        <v>4</v>
      </c>
      <c r="G617" s="71"/>
      <c r="H617" s="37"/>
      <c r="I617" s="38"/>
      <c r="J617" s="39"/>
      <c r="K617" s="40" t="s">
        <v>31</v>
      </c>
      <c r="L617" s="41"/>
      <c r="M617" s="72"/>
      <c r="N617" s="72"/>
      <c r="O617" s="72"/>
      <c r="P617" s="43" t="str">
        <f aca="false">IF(I617="","",IF(I617="女",2,1))</f>
        <v/>
      </c>
      <c r="Q617" s="82"/>
      <c r="S617" s="83" t="str">
        <f aca="false">IF(Z617&lt;10000,"",Z617)</f>
        <v/>
      </c>
      <c r="T617" s="47" t="n">
        <f aca="false">I617</f>
        <v>0</v>
      </c>
      <c r="U617" s="45" t="n">
        <f aca="false">H618</f>
        <v>0</v>
      </c>
      <c r="V617" s="46" t="n">
        <f aca="false">E617</f>
        <v>0</v>
      </c>
      <c r="W617" s="32" t="n">
        <f aca="false">J618</f>
        <v>0</v>
      </c>
      <c r="X617" s="32" t="n">
        <f aca="false">J617</f>
        <v>0</v>
      </c>
      <c r="Y617" s="47" t="n">
        <f aca="false">I617</f>
        <v>0</v>
      </c>
      <c r="Z617" s="48" t="n">
        <f aca="false">D617</f>
        <v>0</v>
      </c>
      <c r="AA617" s="32" t="str">
        <f aca="false">IF(AND(OR(T617=0),NOT(AB617=0)),"c","b")</f>
        <v>b</v>
      </c>
      <c r="AB617" s="32" t="n">
        <f aca="false">L617</f>
        <v>0</v>
      </c>
    </row>
    <row r="618" s="32" customFormat="true" ht="19.5" hidden="false" customHeight="true" outlineLevel="0" collapsed="false">
      <c r="C618" s="66"/>
      <c r="D618" s="68"/>
      <c r="E618" s="69"/>
      <c r="F618" s="16"/>
      <c r="G618" s="71"/>
      <c r="H618" s="73"/>
      <c r="I618" s="73"/>
      <c r="J618" s="54"/>
      <c r="K618" s="55" t="s">
        <v>32</v>
      </c>
      <c r="L618" s="56"/>
      <c r="M618" s="72"/>
      <c r="N618" s="72"/>
      <c r="O618" s="72"/>
      <c r="P618" s="43"/>
      <c r="Q618" s="82"/>
      <c r="S618" s="83"/>
      <c r="U618" s="58"/>
      <c r="Z618" s="48"/>
    </row>
    <row r="619" s="32" customFormat="true" ht="19.5" hidden="false" customHeight="true" outlineLevel="0" collapsed="false">
      <c r="C619" s="66"/>
      <c r="D619" s="68"/>
      <c r="E619" s="69"/>
      <c r="F619" s="16" t="s">
        <v>4</v>
      </c>
      <c r="G619" s="71"/>
      <c r="H619" s="37"/>
      <c r="I619" s="38"/>
      <c r="J619" s="39"/>
      <c r="K619" s="40" t="s">
        <v>31</v>
      </c>
      <c r="L619" s="41"/>
      <c r="M619" s="72"/>
      <c r="N619" s="72"/>
      <c r="O619" s="72"/>
      <c r="P619" s="43" t="str">
        <f aca="false">IF(I619="","",IF(I619="女",2,1))</f>
        <v/>
      </c>
      <c r="Q619" s="82"/>
      <c r="S619" s="83" t="str">
        <f aca="false">IF(Z619&lt;10000,"",Z619)</f>
        <v/>
      </c>
      <c r="T619" s="47" t="n">
        <f aca="false">I619</f>
        <v>0</v>
      </c>
      <c r="U619" s="45" t="n">
        <f aca="false">H620</f>
        <v>0</v>
      </c>
      <c r="V619" s="46" t="n">
        <f aca="false">E619</f>
        <v>0</v>
      </c>
      <c r="W619" s="32" t="n">
        <f aca="false">J620</f>
        <v>0</v>
      </c>
      <c r="X619" s="32" t="n">
        <f aca="false">J619</f>
        <v>0</v>
      </c>
      <c r="Y619" s="47" t="n">
        <f aca="false">I619</f>
        <v>0</v>
      </c>
      <c r="Z619" s="48" t="n">
        <f aca="false">D619</f>
        <v>0</v>
      </c>
      <c r="AA619" s="32" t="str">
        <f aca="false">IF(AND(OR(T619=0),NOT(AB619=0)),"c","b")</f>
        <v>b</v>
      </c>
      <c r="AB619" s="32" t="n">
        <f aca="false">L619</f>
        <v>0</v>
      </c>
    </row>
    <row r="620" s="32" customFormat="true" ht="19.5" hidden="false" customHeight="true" outlineLevel="0" collapsed="false">
      <c r="C620" s="66"/>
      <c r="D620" s="68"/>
      <c r="E620" s="69"/>
      <c r="F620" s="16"/>
      <c r="G620" s="71"/>
      <c r="H620" s="73"/>
      <c r="I620" s="73"/>
      <c r="J620" s="54"/>
      <c r="K620" s="55" t="s">
        <v>32</v>
      </c>
      <c r="L620" s="56"/>
      <c r="M620" s="72"/>
      <c r="N620" s="72"/>
      <c r="O620" s="72"/>
      <c r="P620" s="43"/>
      <c r="Q620" s="82"/>
      <c r="S620" s="83"/>
      <c r="U620" s="58"/>
      <c r="Z620" s="48"/>
    </row>
    <row r="621" s="32" customFormat="true" ht="19.5" hidden="false" customHeight="true" outlineLevel="0" collapsed="false">
      <c r="C621" s="66"/>
      <c r="D621" s="68"/>
      <c r="E621" s="69"/>
      <c r="F621" s="16" t="s">
        <v>4</v>
      </c>
      <c r="G621" s="71"/>
      <c r="H621" s="37"/>
      <c r="I621" s="38"/>
      <c r="J621" s="39"/>
      <c r="K621" s="40" t="s">
        <v>31</v>
      </c>
      <c r="L621" s="41"/>
      <c r="M621" s="72"/>
      <c r="N621" s="72"/>
      <c r="O621" s="72"/>
      <c r="P621" s="43" t="str">
        <f aca="false">IF(I621="","",IF(I621="女",2,1))</f>
        <v/>
      </c>
      <c r="Q621" s="82"/>
      <c r="S621" s="83" t="str">
        <f aca="false">IF(Z621&lt;10000,"",Z621)</f>
        <v/>
      </c>
      <c r="T621" s="47" t="n">
        <f aca="false">I621</f>
        <v>0</v>
      </c>
      <c r="U621" s="45" t="n">
        <f aca="false">H622</f>
        <v>0</v>
      </c>
      <c r="V621" s="46" t="n">
        <f aca="false">E621</f>
        <v>0</v>
      </c>
      <c r="W621" s="32" t="n">
        <f aca="false">J622</f>
        <v>0</v>
      </c>
      <c r="X621" s="32" t="n">
        <f aca="false">J621</f>
        <v>0</v>
      </c>
      <c r="Y621" s="47" t="n">
        <f aca="false">I621</f>
        <v>0</v>
      </c>
      <c r="Z621" s="48" t="n">
        <f aca="false">D621</f>
        <v>0</v>
      </c>
      <c r="AA621" s="32" t="str">
        <f aca="false">IF(AND(OR(T621=0),NOT(AB621=0)),"c","b")</f>
        <v>b</v>
      </c>
      <c r="AB621" s="32" t="n">
        <f aca="false">L621</f>
        <v>0</v>
      </c>
    </row>
    <row r="622" s="32" customFormat="true" ht="19.5" hidden="false" customHeight="true" outlineLevel="0" collapsed="false">
      <c r="C622" s="66"/>
      <c r="D622" s="68"/>
      <c r="E622" s="69"/>
      <c r="F622" s="16"/>
      <c r="G622" s="71"/>
      <c r="H622" s="73"/>
      <c r="I622" s="73"/>
      <c r="J622" s="54"/>
      <c r="K622" s="55" t="s">
        <v>32</v>
      </c>
      <c r="L622" s="56"/>
      <c r="M622" s="72"/>
      <c r="N622" s="72"/>
      <c r="O622" s="72"/>
      <c r="P622" s="43"/>
      <c r="Q622" s="82"/>
      <c r="S622" s="83"/>
      <c r="U622" s="58"/>
      <c r="Z622" s="48"/>
    </row>
    <row r="623" s="32" customFormat="true" ht="19.5" hidden="false" customHeight="true" outlineLevel="0" collapsed="false">
      <c r="C623" s="85" t="s">
        <v>49</v>
      </c>
      <c r="D623" s="86"/>
      <c r="E623" s="61"/>
      <c r="F623" s="62"/>
      <c r="G623" s="64"/>
      <c r="H623" s="64"/>
      <c r="I623" s="64"/>
      <c r="J623" s="64"/>
      <c r="K623" s="65"/>
      <c r="L623" s="64"/>
      <c r="M623" s="64"/>
      <c r="N623" s="64"/>
      <c r="O623" s="64"/>
      <c r="P623" s="64"/>
      <c r="Q623" s="64"/>
      <c r="U623" s="58"/>
      <c r="Z623" s="48"/>
    </row>
    <row r="624" customFormat="false" ht="13.5" hidden="false" customHeight="false" outlineLevel="0" collapsed="false"/>
    <row r="625" customFormat="false" ht="20.25" hidden="false" customHeight="true" outlineLevel="0" collapsed="false">
      <c r="H625" s="10" t="s">
        <v>39</v>
      </c>
      <c r="L625" s="11" t="n">
        <f aca="false">L599</f>
        <v>2016</v>
      </c>
    </row>
    <row r="626" customFormat="false" ht="13.5" hidden="false" customHeight="false" outlineLevel="0" collapsed="false"/>
    <row r="627" s="12" customFormat="true" ht="19.5" hidden="false" customHeight="true" outlineLevel="0" collapsed="false">
      <c r="C627" s="13" t="s">
        <v>1</v>
      </c>
      <c r="D627" s="79" t="s">
        <v>40</v>
      </c>
      <c r="E627" s="15" t="s">
        <v>3</v>
      </c>
      <c r="F627" s="16" t="s">
        <v>4</v>
      </c>
      <c r="G627" s="80" t="s">
        <v>5</v>
      </c>
      <c r="H627" s="18" t="s">
        <v>6</v>
      </c>
      <c r="I627" s="19" t="s">
        <v>7</v>
      </c>
      <c r="J627" s="20" t="s">
        <v>8</v>
      </c>
      <c r="K627" s="20" t="s">
        <v>41</v>
      </c>
      <c r="L627" s="20"/>
      <c r="M627" s="21" t="s">
        <v>42</v>
      </c>
      <c r="N627" s="21" t="s">
        <v>43</v>
      </c>
      <c r="O627" s="21" t="s">
        <v>44</v>
      </c>
      <c r="P627" s="22" t="s">
        <v>13</v>
      </c>
      <c r="Q627" s="81"/>
      <c r="U627" s="30"/>
      <c r="Z627" s="31"/>
    </row>
    <row r="628" s="12" customFormat="true" ht="19.5" hidden="false" customHeight="true" outlineLevel="0" collapsed="false">
      <c r="C628" s="13"/>
      <c r="D628" s="79"/>
      <c r="E628" s="15"/>
      <c r="F628" s="16"/>
      <c r="G628" s="80"/>
      <c r="H628" s="20" t="s">
        <v>24</v>
      </c>
      <c r="I628" s="20"/>
      <c r="J628" s="20" t="s">
        <v>25</v>
      </c>
      <c r="K628" s="20" t="s">
        <v>26</v>
      </c>
      <c r="L628" s="20"/>
      <c r="M628" s="28" t="s">
        <v>45</v>
      </c>
      <c r="N628" s="28" t="s">
        <v>46</v>
      </c>
      <c r="O628" s="28" t="s">
        <v>45</v>
      </c>
      <c r="P628" s="29" t="s">
        <v>30</v>
      </c>
      <c r="Q628" s="81"/>
      <c r="U628" s="30"/>
      <c r="Z628" s="31"/>
    </row>
    <row r="629" s="32" customFormat="true" ht="19.5" hidden="false" customHeight="true" outlineLevel="0" collapsed="false">
      <c r="C629" s="66"/>
      <c r="D629" s="68"/>
      <c r="E629" s="69"/>
      <c r="F629" s="16" t="s">
        <v>4</v>
      </c>
      <c r="G629" s="71"/>
      <c r="H629" s="37"/>
      <c r="I629" s="38"/>
      <c r="J629" s="39"/>
      <c r="K629" s="40" t="s">
        <v>31</v>
      </c>
      <c r="L629" s="41"/>
      <c r="M629" s="72"/>
      <c r="N629" s="72"/>
      <c r="O629" s="72"/>
      <c r="P629" s="43" t="str">
        <f aca="false">IF(I629="","",IF(I629="女",2,1))</f>
        <v/>
      </c>
      <c r="Q629" s="82"/>
      <c r="S629" s="83" t="str">
        <f aca="false">IF(Z629&lt;10000,"",Z629)</f>
        <v/>
      </c>
      <c r="T629" s="47" t="n">
        <f aca="false">I629</f>
        <v>0</v>
      </c>
      <c r="U629" s="45" t="n">
        <f aca="false">H630</f>
        <v>0</v>
      </c>
      <c r="V629" s="46" t="n">
        <f aca="false">E629</f>
        <v>0</v>
      </c>
      <c r="W629" s="32" t="n">
        <f aca="false">J630</f>
        <v>0</v>
      </c>
      <c r="X629" s="32" t="n">
        <f aca="false">J629</f>
        <v>0</v>
      </c>
      <c r="Y629" s="47" t="n">
        <f aca="false">I629</f>
        <v>0</v>
      </c>
      <c r="Z629" s="48" t="n">
        <f aca="false">D629</f>
        <v>0</v>
      </c>
      <c r="AA629" s="32" t="str">
        <f aca="false">IF(AND(OR(T629=0),NOT(AB629=0)),"c","b")</f>
        <v>b</v>
      </c>
      <c r="AB629" s="32" t="n">
        <f aca="false">L629</f>
        <v>0</v>
      </c>
    </row>
    <row r="630" s="32" customFormat="true" ht="19.5" hidden="false" customHeight="true" outlineLevel="0" collapsed="false">
      <c r="C630" s="66"/>
      <c r="D630" s="68"/>
      <c r="E630" s="69"/>
      <c r="F630" s="16"/>
      <c r="G630" s="71"/>
      <c r="H630" s="73"/>
      <c r="I630" s="73"/>
      <c r="J630" s="54"/>
      <c r="K630" s="55" t="s">
        <v>32</v>
      </c>
      <c r="L630" s="56"/>
      <c r="M630" s="72"/>
      <c r="N630" s="72"/>
      <c r="O630" s="72"/>
      <c r="P630" s="43"/>
      <c r="Q630" s="82"/>
      <c r="S630" s="83"/>
      <c r="U630" s="58"/>
      <c r="Z630" s="48"/>
    </row>
    <row r="631" s="32" customFormat="true" ht="19.5" hidden="false" customHeight="true" outlineLevel="0" collapsed="false">
      <c r="C631" s="66"/>
      <c r="D631" s="68"/>
      <c r="E631" s="69"/>
      <c r="F631" s="16" t="s">
        <v>4</v>
      </c>
      <c r="G631" s="71"/>
      <c r="H631" s="37"/>
      <c r="I631" s="38"/>
      <c r="J631" s="39"/>
      <c r="K631" s="40" t="s">
        <v>31</v>
      </c>
      <c r="L631" s="41"/>
      <c r="M631" s="72"/>
      <c r="N631" s="72"/>
      <c r="O631" s="72"/>
      <c r="P631" s="43" t="str">
        <f aca="false">IF(I631="","",IF(I631="女",2,1))</f>
        <v/>
      </c>
      <c r="Q631" s="82"/>
      <c r="S631" s="83" t="str">
        <f aca="false">IF(Z631&lt;10000,"",Z631)</f>
        <v/>
      </c>
      <c r="T631" s="47" t="n">
        <f aca="false">I631</f>
        <v>0</v>
      </c>
      <c r="U631" s="45" t="n">
        <f aca="false">H632</f>
        <v>0</v>
      </c>
      <c r="V631" s="46" t="n">
        <f aca="false">E631</f>
        <v>0</v>
      </c>
      <c r="W631" s="32" t="n">
        <f aca="false">J632</f>
        <v>0</v>
      </c>
      <c r="X631" s="32" t="n">
        <f aca="false">J631</f>
        <v>0</v>
      </c>
      <c r="Y631" s="47" t="n">
        <f aca="false">I631</f>
        <v>0</v>
      </c>
      <c r="Z631" s="48" t="n">
        <f aca="false">D631</f>
        <v>0</v>
      </c>
      <c r="AA631" s="32" t="str">
        <f aca="false">IF(AND(OR(T631=0),NOT(AB631=0)),"c","b")</f>
        <v>b</v>
      </c>
      <c r="AB631" s="32" t="n">
        <f aca="false">L631</f>
        <v>0</v>
      </c>
    </row>
    <row r="632" s="32" customFormat="true" ht="19.5" hidden="false" customHeight="true" outlineLevel="0" collapsed="false">
      <c r="C632" s="66"/>
      <c r="D632" s="68"/>
      <c r="E632" s="69"/>
      <c r="F632" s="16"/>
      <c r="G632" s="71"/>
      <c r="H632" s="73"/>
      <c r="I632" s="73"/>
      <c r="J632" s="54"/>
      <c r="K632" s="55" t="s">
        <v>32</v>
      </c>
      <c r="L632" s="56"/>
      <c r="M632" s="72"/>
      <c r="N632" s="72"/>
      <c r="O632" s="72"/>
      <c r="P632" s="43"/>
      <c r="Q632" s="82"/>
      <c r="S632" s="83"/>
      <c r="U632" s="58"/>
      <c r="Z632" s="48"/>
    </row>
    <row r="633" s="32" customFormat="true" ht="19.5" hidden="false" customHeight="true" outlineLevel="0" collapsed="false">
      <c r="C633" s="66"/>
      <c r="D633" s="68"/>
      <c r="E633" s="69"/>
      <c r="F633" s="16" t="s">
        <v>4</v>
      </c>
      <c r="G633" s="71"/>
      <c r="H633" s="37"/>
      <c r="I633" s="38"/>
      <c r="J633" s="39"/>
      <c r="K633" s="40" t="s">
        <v>31</v>
      </c>
      <c r="L633" s="41"/>
      <c r="M633" s="72"/>
      <c r="N633" s="72"/>
      <c r="O633" s="72"/>
      <c r="P633" s="43" t="str">
        <f aca="false">IF(I633="","",IF(I633="女",2,1))</f>
        <v/>
      </c>
      <c r="Q633" s="82"/>
      <c r="S633" s="83" t="str">
        <f aca="false">IF(Z633&lt;10000,"",Z633)</f>
        <v/>
      </c>
      <c r="T633" s="47" t="n">
        <f aca="false">I633</f>
        <v>0</v>
      </c>
      <c r="U633" s="45" t="n">
        <f aca="false">H634</f>
        <v>0</v>
      </c>
      <c r="V633" s="46" t="n">
        <f aca="false">E633</f>
        <v>0</v>
      </c>
      <c r="W633" s="32" t="n">
        <f aca="false">J634</f>
        <v>0</v>
      </c>
      <c r="X633" s="32" t="n">
        <f aca="false">J633</f>
        <v>0</v>
      </c>
      <c r="Y633" s="47" t="n">
        <f aca="false">I633</f>
        <v>0</v>
      </c>
      <c r="Z633" s="48" t="n">
        <f aca="false">D633</f>
        <v>0</v>
      </c>
      <c r="AA633" s="32" t="str">
        <f aca="false">IF(AND(OR(T633=0),NOT(AB633=0)),"c","b")</f>
        <v>b</v>
      </c>
      <c r="AB633" s="32" t="n">
        <f aca="false">L633</f>
        <v>0</v>
      </c>
    </row>
    <row r="634" s="32" customFormat="true" ht="19.5" hidden="false" customHeight="true" outlineLevel="0" collapsed="false">
      <c r="C634" s="66"/>
      <c r="D634" s="68"/>
      <c r="E634" s="69"/>
      <c r="F634" s="16"/>
      <c r="G634" s="71"/>
      <c r="H634" s="73"/>
      <c r="I634" s="73"/>
      <c r="J634" s="54"/>
      <c r="K634" s="55" t="s">
        <v>32</v>
      </c>
      <c r="L634" s="56"/>
      <c r="M634" s="72"/>
      <c r="N634" s="72"/>
      <c r="O634" s="72"/>
      <c r="P634" s="43"/>
      <c r="Q634" s="82"/>
      <c r="S634" s="83"/>
      <c r="U634" s="58"/>
      <c r="Z634" s="48"/>
    </row>
    <row r="635" s="32" customFormat="true" ht="19.5" hidden="false" customHeight="true" outlineLevel="0" collapsed="false">
      <c r="C635" s="66"/>
      <c r="D635" s="68"/>
      <c r="E635" s="69"/>
      <c r="F635" s="16" t="s">
        <v>4</v>
      </c>
      <c r="G635" s="71"/>
      <c r="H635" s="37"/>
      <c r="I635" s="38"/>
      <c r="J635" s="39"/>
      <c r="K635" s="40" t="s">
        <v>31</v>
      </c>
      <c r="L635" s="41"/>
      <c r="M635" s="72"/>
      <c r="N635" s="72"/>
      <c r="O635" s="72"/>
      <c r="P635" s="43" t="str">
        <f aca="false">IF(I635="","",IF(I635="女",2,1))</f>
        <v/>
      </c>
      <c r="Q635" s="82"/>
      <c r="S635" s="83" t="str">
        <f aca="false">IF(Z635&lt;10000,"",Z635)</f>
        <v/>
      </c>
      <c r="T635" s="47" t="n">
        <f aca="false">I635</f>
        <v>0</v>
      </c>
      <c r="U635" s="45" t="n">
        <f aca="false">H636</f>
        <v>0</v>
      </c>
      <c r="V635" s="46" t="n">
        <f aca="false">E635</f>
        <v>0</v>
      </c>
      <c r="W635" s="32" t="n">
        <f aca="false">J636</f>
        <v>0</v>
      </c>
      <c r="X635" s="32" t="n">
        <f aca="false">J635</f>
        <v>0</v>
      </c>
      <c r="Y635" s="47" t="n">
        <f aca="false">I635</f>
        <v>0</v>
      </c>
      <c r="Z635" s="48" t="n">
        <f aca="false">D635</f>
        <v>0</v>
      </c>
      <c r="AA635" s="32" t="str">
        <f aca="false">IF(AND(OR(T635=0),NOT(AB635=0)),"c","b")</f>
        <v>b</v>
      </c>
      <c r="AB635" s="32" t="n">
        <f aca="false">L635</f>
        <v>0</v>
      </c>
    </row>
    <row r="636" s="32" customFormat="true" ht="19.5" hidden="false" customHeight="true" outlineLevel="0" collapsed="false">
      <c r="C636" s="66"/>
      <c r="D636" s="68"/>
      <c r="E636" s="69"/>
      <c r="F636" s="16"/>
      <c r="G636" s="71"/>
      <c r="H636" s="73"/>
      <c r="I636" s="73"/>
      <c r="J636" s="54"/>
      <c r="K636" s="55" t="s">
        <v>32</v>
      </c>
      <c r="L636" s="56"/>
      <c r="M636" s="72"/>
      <c r="N636" s="72"/>
      <c r="O636" s="72"/>
      <c r="P636" s="43"/>
      <c r="Q636" s="82"/>
      <c r="S636" s="83"/>
      <c r="U636" s="58"/>
      <c r="Z636" s="48"/>
    </row>
    <row r="637" s="32" customFormat="true" ht="19.5" hidden="false" customHeight="true" outlineLevel="0" collapsed="false">
      <c r="C637" s="66"/>
      <c r="D637" s="68"/>
      <c r="E637" s="69"/>
      <c r="F637" s="16" t="s">
        <v>4</v>
      </c>
      <c r="G637" s="71"/>
      <c r="H637" s="37"/>
      <c r="I637" s="38"/>
      <c r="J637" s="39"/>
      <c r="K637" s="40" t="s">
        <v>31</v>
      </c>
      <c r="L637" s="41"/>
      <c r="M637" s="72"/>
      <c r="N637" s="72"/>
      <c r="O637" s="72"/>
      <c r="P637" s="43" t="str">
        <f aca="false">IF(I637="","",IF(I637="女",2,1))</f>
        <v/>
      </c>
      <c r="Q637" s="82"/>
      <c r="S637" s="83" t="str">
        <f aca="false">IF(Z637&lt;10000,"",Z637)</f>
        <v/>
      </c>
      <c r="T637" s="47" t="n">
        <f aca="false">I637</f>
        <v>0</v>
      </c>
      <c r="U637" s="45" t="n">
        <f aca="false">H638</f>
        <v>0</v>
      </c>
      <c r="V637" s="46" t="n">
        <f aca="false">E637</f>
        <v>0</v>
      </c>
      <c r="W637" s="32" t="n">
        <f aca="false">J638</f>
        <v>0</v>
      </c>
      <c r="X637" s="32" t="n">
        <f aca="false">J637</f>
        <v>0</v>
      </c>
      <c r="Y637" s="47" t="n">
        <f aca="false">I637</f>
        <v>0</v>
      </c>
      <c r="Z637" s="48" t="n">
        <f aca="false">D637</f>
        <v>0</v>
      </c>
      <c r="AA637" s="32" t="str">
        <f aca="false">IF(AND(OR(T637=0),NOT(AB637=0)),"c","b")</f>
        <v>b</v>
      </c>
      <c r="AB637" s="32" t="n">
        <f aca="false">L637</f>
        <v>0</v>
      </c>
    </row>
    <row r="638" s="32" customFormat="true" ht="19.5" hidden="false" customHeight="true" outlineLevel="0" collapsed="false">
      <c r="C638" s="66"/>
      <c r="D638" s="68"/>
      <c r="E638" s="69"/>
      <c r="F638" s="16"/>
      <c r="G638" s="71"/>
      <c r="H638" s="73"/>
      <c r="I638" s="73"/>
      <c r="J638" s="54"/>
      <c r="K638" s="55" t="s">
        <v>32</v>
      </c>
      <c r="L638" s="56"/>
      <c r="M638" s="72"/>
      <c r="N638" s="72"/>
      <c r="O638" s="72"/>
      <c r="P638" s="43"/>
      <c r="Q638" s="82"/>
      <c r="S638" s="83"/>
      <c r="U638" s="58"/>
      <c r="Z638" s="48"/>
    </row>
    <row r="639" s="32" customFormat="true" ht="19.5" hidden="false" customHeight="true" outlineLevel="0" collapsed="false">
      <c r="C639" s="66"/>
      <c r="D639" s="68"/>
      <c r="E639" s="69"/>
      <c r="F639" s="16" t="s">
        <v>4</v>
      </c>
      <c r="G639" s="71"/>
      <c r="H639" s="37"/>
      <c r="I639" s="38"/>
      <c r="J639" s="39"/>
      <c r="K639" s="40" t="s">
        <v>31</v>
      </c>
      <c r="L639" s="41"/>
      <c r="M639" s="72"/>
      <c r="N639" s="72"/>
      <c r="O639" s="72"/>
      <c r="P639" s="43" t="str">
        <f aca="false">IF(I639="","",IF(I639="女",2,1))</f>
        <v/>
      </c>
      <c r="Q639" s="82"/>
      <c r="S639" s="83" t="str">
        <f aca="false">IF(Z639&lt;10000,"",Z639)</f>
        <v/>
      </c>
      <c r="T639" s="47" t="n">
        <f aca="false">I639</f>
        <v>0</v>
      </c>
      <c r="U639" s="45" t="n">
        <f aca="false">H640</f>
        <v>0</v>
      </c>
      <c r="V639" s="46" t="n">
        <f aca="false">E639</f>
        <v>0</v>
      </c>
      <c r="W639" s="32" t="n">
        <f aca="false">J640</f>
        <v>0</v>
      </c>
      <c r="X639" s="32" t="n">
        <f aca="false">J639</f>
        <v>0</v>
      </c>
      <c r="Y639" s="47" t="n">
        <f aca="false">I639</f>
        <v>0</v>
      </c>
      <c r="Z639" s="48" t="n">
        <f aca="false">D639</f>
        <v>0</v>
      </c>
      <c r="AA639" s="32" t="str">
        <f aca="false">IF(AND(OR(T639=0),NOT(AB639=0)),"c","b")</f>
        <v>b</v>
      </c>
      <c r="AB639" s="32" t="n">
        <f aca="false">L639</f>
        <v>0</v>
      </c>
    </row>
    <row r="640" s="32" customFormat="true" ht="19.5" hidden="false" customHeight="true" outlineLevel="0" collapsed="false">
      <c r="C640" s="66"/>
      <c r="D640" s="68"/>
      <c r="E640" s="69"/>
      <c r="F640" s="16"/>
      <c r="G640" s="71"/>
      <c r="H640" s="73"/>
      <c r="I640" s="73"/>
      <c r="J640" s="54"/>
      <c r="K640" s="55" t="s">
        <v>32</v>
      </c>
      <c r="L640" s="56"/>
      <c r="M640" s="72"/>
      <c r="N640" s="72"/>
      <c r="O640" s="72"/>
      <c r="P640" s="43"/>
      <c r="Q640" s="82"/>
      <c r="S640" s="83"/>
      <c r="U640" s="58"/>
      <c r="Z640" s="48"/>
    </row>
    <row r="641" s="32" customFormat="true" ht="19.5" hidden="false" customHeight="true" outlineLevel="0" collapsed="false">
      <c r="C641" s="66"/>
      <c r="D641" s="68"/>
      <c r="E641" s="69"/>
      <c r="F641" s="16" t="s">
        <v>4</v>
      </c>
      <c r="G641" s="71"/>
      <c r="H641" s="37"/>
      <c r="I641" s="38"/>
      <c r="J641" s="39"/>
      <c r="K641" s="40" t="s">
        <v>31</v>
      </c>
      <c r="L641" s="41"/>
      <c r="M641" s="72"/>
      <c r="N641" s="72"/>
      <c r="O641" s="72"/>
      <c r="P641" s="43" t="str">
        <f aca="false">IF(I641="","",IF(I641="女",2,1))</f>
        <v/>
      </c>
      <c r="Q641" s="82"/>
      <c r="S641" s="83" t="str">
        <f aca="false">IF(Z641&lt;10000,"",Z641)</f>
        <v/>
      </c>
      <c r="T641" s="47" t="n">
        <f aca="false">I641</f>
        <v>0</v>
      </c>
      <c r="U641" s="45" t="n">
        <f aca="false">H642</f>
        <v>0</v>
      </c>
      <c r="V641" s="46" t="n">
        <f aca="false">E641</f>
        <v>0</v>
      </c>
      <c r="W641" s="32" t="n">
        <f aca="false">J642</f>
        <v>0</v>
      </c>
      <c r="X641" s="32" t="n">
        <f aca="false">J641</f>
        <v>0</v>
      </c>
      <c r="Y641" s="47" t="n">
        <f aca="false">I641</f>
        <v>0</v>
      </c>
      <c r="Z641" s="48" t="n">
        <f aca="false">D641</f>
        <v>0</v>
      </c>
      <c r="AA641" s="32" t="str">
        <f aca="false">IF(AND(OR(T641=0),NOT(AB641=0)),"c","b")</f>
        <v>b</v>
      </c>
      <c r="AB641" s="32" t="n">
        <f aca="false">L641</f>
        <v>0</v>
      </c>
    </row>
    <row r="642" s="32" customFormat="true" ht="19.5" hidden="false" customHeight="true" outlineLevel="0" collapsed="false">
      <c r="C642" s="66"/>
      <c r="D642" s="68"/>
      <c r="E642" s="69"/>
      <c r="F642" s="16"/>
      <c r="G642" s="71"/>
      <c r="H642" s="73"/>
      <c r="I642" s="73"/>
      <c r="J642" s="54"/>
      <c r="K642" s="55" t="s">
        <v>32</v>
      </c>
      <c r="L642" s="56"/>
      <c r="M642" s="72"/>
      <c r="N642" s="72"/>
      <c r="O642" s="72"/>
      <c r="P642" s="43"/>
      <c r="Q642" s="82"/>
      <c r="S642" s="83"/>
      <c r="U642" s="58"/>
      <c r="Z642" s="48"/>
    </row>
    <row r="643" s="32" customFormat="true" ht="19.5" hidden="false" customHeight="true" outlineLevel="0" collapsed="false">
      <c r="C643" s="66"/>
      <c r="D643" s="68"/>
      <c r="E643" s="69"/>
      <c r="F643" s="16" t="s">
        <v>4</v>
      </c>
      <c r="G643" s="71"/>
      <c r="H643" s="37"/>
      <c r="I643" s="38"/>
      <c r="J643" s="39"/>
      <c r="K643" s="40" t="s">
        <v>31</v>
      </c>
      <c r="L643" s="41"/>
      <c r="M643" s="72"/>
      <c r="N643" s="72"/>
      <c r="O643" s="72"/>
      <c r="P643" s="43" t="str">
        <f aca="false">IF(I643="","",IF(I643="女",2,1))</f>
        <v/>
      </c>
      <c r="Q643" s="82"/>
      <c r="S643" s="83" t="str">
        <f aca="false">IF(Z643&lt;10000,"",Z643)</f>
        <v/>
      </c>
      <c r="T643" s="47" t="n">
        <f aca="false">I643</f>
        <v>0</v>
      </c>
      <c r="U643" s="45" t="n">
        <f aca="false">H644</f>
        <v>0</v>
      </c>
      <c r="V643" s="46" t="n">
        <f aca="false">E643</f>
        <v>0</v>
      </c>
      <c r="W643" s="32" t="n">
        <f aca="false">J644</f>
        <v>0</v>
      </c>
      <c r="X643" s="32" t="n">
        <f aca="false">J643</f>
        <v>0</v>
      </c>
      <c r="Y643" s="47" t="n">
        <f aca="false">I643</f>
        <v>0</v>
      </c>
      <c r="Z643" s="48" t="n">
        <f aca="false">D643</f>
        <v>0</v>
      </c>
      <c r="AA643" s="32" t="str">
        <f aca="false">IF(AND(OR(T643=0),NOT(AB643=0)),"c","b")</f>
        <v>b</v>
      </c>
      <c r="AB643" s="32" t="n">
        <f aca="false">L643</f>
        <v>0</v>
      </c>
    </row>
    <row r="644" s="32" customFormat="true" ht="19.5" hidden="false" customHeight="true" outlineLevel="0" collapsed="false">
      <c r="C644" s="66"/>
      <c r="D644" s="68"/>
      <c r="E644" s="69"/>
      <c r="F644" s="16"/>
      <c r="G644" s="71"/>
      <c r="H644" s="73"/>
      <c r="I644" s="73"/>
      <c r="J644" s="54"/>
      <c r="K644" s="55" t="s">
        <v>32</v>
      </c>
      <c r="L644" s="56"/>
      <c r="M644" s="72"/>
      <c r="N644" s="72"/>
      <c r="O644" s="72"/>
      <c r="P644" s="43"/>
      <c r="Q644" s="82"/>
      <c r="S644" s="83"/>
      <c r="U644" s="58"/>
      <c r="Z644" s="48"/>
    </row>
    <row r="645" s="32" customFormat="true" ht="19.5" hidden="false" customHeight="true" outlineLevel="0" collapsed="false">
      <c r="C645" s="66"/>
      <c r="D645" s="68"/>
      <c r="E645" s="69"/>
      <c r="F645" s="16" t="s">
        <v>4</v>
      </c>
      <c r="G645" s="71"/>
      <c r="H645" s="37"/>
      <c r="I645" s="38"/>
      <c r="J645" s="39"/>
      <c r="K645" s="40" t="s">
        <v>31</v>
      </c>
      <c r="L645" s="41"/>
      <c r="M645" s="72"/>
      <c r="N645" s="72"/>
      <c r="O645" s="72"/>
      <c r="P645" s="43" t="str">
        <f aca="false">IF(I645="","",IF(I645="女",2,1))</f>
        <v/>
      </c>
      <c r="Q645" s="82"/>
      <c r="S645" s="83" t="str">
        <f aca="false">IF(Z645&lt;10000,"",Z645)</f>
        <v/>
      </c>
      <c r="T645" s="47" t="n">
        <f aca="false">I645</f>
        <v>0</v>
      </c>
      <c r="U645" s="45" t="n">
        <f aca="false">H646</f>
        <v>0</v>
      </c>
      <c r="V645" s="46" t="n">
        <f aca="false">E645</f>
        <v>0</v>
      </c>
      <c r="W645" s="32" t="n">
        <f aca="false">J646</f>
        <v>0</v>
      </c>
      <c r="X645" s="32" t="n">
        <f aca="false">J645</f>
        <v>0</v>
      </c>
      <c r="Y645" s="47" t="n">
        <f aca="false">I645</f>
        <v>0</v>
      </c>
      <c r="Z645" s="48" t="n">
        <f aca="false">D645</f>
        <v>0</v>
      </c>
      <c r="AA645" s="32" t="str">
        <f aca="false">IF(AND(OR(T645=0),NOT(AB645=0)),"c","b")</f>
        <v>b</v>
      </c>
      <c r="AB645" s="32" t="n">
        <f aca="false">L645</f>
        <v>0</v>
      </c>
    </row>
    <row r="646" s="32" customFormat="true" ht="19.5" hidden="false" customHeight="true" outlineLevel="0" collapsed="false">
      <c r="C646" s="66"/>
      <c r="D646" s="68"/>
      <c r="E646" s="69"/>
      <c r="F646" s="16"/>
      <c r="G646" s="71"/>
      <c r="H646" s="73"/>
      <c r="I646" s="73"/>
      <c r="J646" s="54"/>
      <c r="K646" s="55" t="s">
        <v>32</v>
      </c>
      <c r="L646" s="56"/>
      <c r="M646" s="72"/>
      <c r="N646" s="72"/>
      <c r="O646" s="72"/>
      <c r="P646" s="43"/>
      <c r="Q646" s="82"/>
      <c r="S646" s="83"/>
      <c r="U646" s="58"/>
      <c r="Z646" s="48"/>
    </row>
    <row r="647" s="32" customFormat="true" ht="19.5" hidden="false" customHeight="true" outlineLevel="0" collapsed="false">
      <c r="C647" s="66"/>
      <c r="D647" s="68"/>
      <c r="E647" s="69"/>
      <c r="F647" s="16" t="s">
        <v>4</v>
      </c>
      <c r="G647" s="71"/>
      <c r="H647" s="37"/>
      <c r="I647" s="38"/>
      <c r="J647" s="39"/>
      <c r="K647" s="40" t="s">
        <v>31</v>
      </c>
      <c r="L647" s="41"/>
      <c r="M647" s="72"/>
      <c r="N647" s="72"/>
      <c r="O647" s="72"/>
      <c r="P647" s="43" t="str">
        <f aca="false">IF(I647="","",IF(I647="女",2,1))</f>
        <v/>
      </c>
      <c r="Q647" s="82"/>
      <c r="S647" s="83" t="str">
        <f aca="false">IF(Z647&lt;10000,"",Z647)</f>
        <v/>
      </c>
      <c r="T647" s="47" t="n">
        <f aca="false">I647</f>
        <v>0</v>
      </c>
      <c r="U647" s="45" t="n">
        <f aca="false">H648</f>
        <v>0</v>
      </c>
      <c r="V647" s="46" t="n">
        <f aca="false">E647</f>
        <v>0</v>
      </c>
      <c r="W647" s="32" t="n">
        <f aca="false">J648</f>
        <v>0</v>
      </c>
      <c r="X647" s="32" t="n">
        <f aca="false">J647</f>
        <v>0</v>
      </c>
      <c r="Y647" s="47" t="n">
        <f aca="false">I647</f>
        <v>0</v>
      </c>
      <c r="Z647" s="48" t="n">
        <f aca="false">D647</f>
        <v>0</v>
      </c>
      <c r="AA647" s="32" t="str">
        <f aca="false">IF(AND(OR(T647=0),NOT(AB647=0)),"c","b")</f>
        <v>b</v>
      </c>
      <c r="AB647" s="32" t="n">
        <f aca="false">L647</f>
        <v>0</v>
      </c>
    </row>
    <row r="648" s="32" customFormat="true" ht="19.5" hidden="false" customHeight="true" outlineLevel="0" collapsed="false">
      <c r="C648" s="66"/>
      <c r="D648" s="68"/>
      <c r="E648" s="69"/>
      <c r="F648" s="16"/>
      <c r="G648" s="71"/>
      <c r="H648" s="73"/>
      <c r="I648" s="73"/>
      <c r="J648" s="54"/>
      <c r="K648" s="55" t="s">
        <v>32</v>
      </c>
      <c r="L648" s="56"/>
      <c r="M648" s="72"/>
      <c r="N648" s="72"/>
      <c r="O648" s="72"/>
      <c r="P648" s="43"/>
      <c r="Q648" s="82"/>
      <c r="S648" s="83"/>
      <c r="U648" s="58"/>
      <c r="Z648" s="48"/>
    </row>
    <row r="649" s="32" customFormat="true" ht="19.5" hidden="false" customHeight="true" outlineLevel="0" collapsed="false">
      <c r="C649" s="85" t="s">
        <v>49</v>
      </c>
      <c r="D649" s="86"/>
      <c r="E649" s="61"/>
      <c r="F649" s="62"/>
      <c r="G649" s="64"/>
      <c r="H649" s="64"/>
      <c r="I649" s="64"/>
      <c r="J649" s="64"/>
      <c r="K649" s="65"/>
      <c r="L649" s="64"/>
      <c r="M649" s="64"/>
      <c r="N649" s="64"/>
      <c r="O649" s="64"/>
      <c r="P649" s="64"/>
      <c r="Q649" s="64"/>
      <c r="U649" s="58"/>
      <c r="Z649" s="48"/>
    </row>
    <row r="650" s="32" customFormat="true" ht="19.5" hidden="true" customHeight="true" outlineLevel="0" collapsed="false">
      <c r="C650" s="59"/>
      <c r="D650" s="86"/>
      <c r="E650" s="61"/>
      <c r="F650" s="62"/>
      <c r="G650" s="64" t="n">
        <v>1</v>
      </c>
      <c r="H650" s="64"/>
      <c r="I650" s="64"/>
      <c r="J650" s="64"/>
      <c r="K650" s="65"/>
      <c r="L650" s="64"/>
      <c r="M650" s="64"/>
      <c r="N650" s="64"/>
      <c r="O650" s="64"/>
      <c r="P650" s="64"/>
      <c r="Q650" s="64"/>
      <c r="U650" s="58"/>
      <c r="Z650" s="48"/>
    </row>
    <row r="651" s="32" customFormat="true" ht="19.5" hidden="true" customHeight="true" outlineLevel="0" collapsed="false">
      <c r="C651" s="59"/>
      <c r="D651" s="86"/>
      <c r="E651" s="61"/>
      <c r="F651" s="62"/>
      <c r="G651" s="64" t="n">
        <v>2</v>
      </c>
      <c r="H651" s="64"/>
      <c r="I651" s="64"/>
      <c r="J651" s="64"/>
      <c r="K651" s="65"/>
      <c r="L651" s="64"/>
      <c r="M651" s="64"/>
      <c r="N651" s="64"/>
      <c r="O651" s="64"/>
      <c r="P651" s="64"/>
      <c r="Q651" s="64"/>
      <c r="U651" s="58"/>
      <c r="Z651" s="48"/>
    </row>
    <row r="652" s="32" customFormat="true" ht="19.5" hidden="true" customHeight="true" outlineLevel="0" collapsed="false">
      <c r="C652" s="59"/>
      <c r="D652" s="86"/>
      <c r="E652" s="61"/>
      <c r="F652" s="62"/>
      <c r="G652" s="64" t="n">
        <v>3</v>
      </c>
      <c r="H652" s="64"/>
      <c r="I652" s="64"/>
      <c r="J652" s="64"/>
      <c r="K652" s="65"/>
      <c r="L652" s="64"/>
      <c r="M652" s="64"/>
      <c r="N652" s="64"/>
      <c r="O652" s="64"/>
      <c r="P652" s="64"/>
      <c r="Q652" s="64"/>
      <c r="U652" s="58"/>
      <c r="Z652" s="48"/>
    </row>
    <row r="653" s="32" customFormat="true" ht="19.5" hidden="true" customHeight="true" outlineLevel="0" collapsed="false">
      <c r="C653" s="59"/>
      <c r="D653" s="86"/>
      <c r="E653" s="61"/>
      <c r="F653" s="62"/>
      <c r="G653" s="64" t="n">
        <v>4</v>
      </c>
      <c r="H653" s="64"/>
      <c r="I653" s="64"/>
      <c r="J653" s="64"/>
      <c r="K653" s="65"/>
      <c r="L653" s="64"/>
      <c r="M653" s="64"/>
      <c r="N653" s="64"/>
      <c r="O653" s="64"/>
      <c r="P653" s="64"/>
      <c r="Q653" s="64"/>
      <c r="U653" s="58"/>
      <c r="Z653" s="48"/>
    </row>
    <row r="654" customFormat="false" ht="13.5" hidden="true" customHeight="false" outlineLevel="0" collapsed="false">
      <c r="G654" s="64" t="n">
        <v>5</v>
      </c>
    </row>
    <row r="655" customFormat="false" ht="13.5" hidden="true" customHeight="false" outlineLevel="0" collapsed="false">
      <c r="G655" s="64" t="n">
        <v>6</v>
      </c>
    </row>
    <row r="656" customFormat="false" ht="13.5" hidden="true" customHeight="false" outlineLevel="0" collapsed="false">
      <c r="G656" s="87" t="s">
        <v>36</v>
      </c>
    </row>
  </sheetData>
  <sheetProtection sheet="true" password="c7d0" objects="true" scenarios="true"/>
  <mergeCells count="2700">
    <mergeCell ref="C3:C4"/>
    <mergeCell ref="D3:D4"/>
    <mergeCell ref="E3:E4"/>
    <mergeCell ref="F3:F4"/>
    <mergeCell ref="G3:G4"/>
    <mergeCell ref="K3:L3"/>
    <mergeCell ref="H4:I4"/>
    <mergeCell ref="K4:L4"/>
    <mergeCell ref="C5:C6"/>
    <mergeCell ref="D5:D6"/>
    <mergeCell ref="E5:E6"/>
    <mergeCell ref="F5:F6"/>
    <mergeCell ref="G5:G6"/>
    <mergeCell ref="M5:M6"/>
    <mergeCell ref="N5:N6"/>
    <mergeCell ref="O5:O6"/>
    <mergeCell ref="P5:P6"/>
    <mergeCell ref="H6:I6"/>
    <mergeCell ref="C7:C8"/>
    <mergeCell ref="D7:D8"/>
    <mergeCell ref="E7:E8"/>
    <mergeCell ref="F7:F8"/>
    <mergeCell ref="G7:G8"/>
    <mergeCell ref="M7:M8"/>
    <mergeCell ref="N7:N8"/>
    <mergeCell ref="O7:O8"/>
    <mergeCell ref="P7:P8"/>
    <mergeCell ref="H8:I8"/>
    <mergeCell ref="C9:C10"/>
    <mergeCell ref="D9:D10"/>
    <mergeCell ref="E9:E10"/>
    <mergeCell ref="F9:F10"/>
    <mergeCell ref="G9:G10"/>
    <mergeCell ref="M9:M10"/>
    <mergeCell ref="N9:N10"/>
    <mergeCell ref="O9:O10"/>
    <mergeCell ref="P9:P10"/>
    <mergeCell ref="H10:I10"/>
    <mergeCell ref="C11:C12"/>
    <mergeCell ref="D11:D12"/>
    <mergeCell ref="E11:E12"/>
    <mergeCell ref="F11:F12"/>
    <mergeCell ref="G11:G12"/>
    <mergeCell ref="M11:M12"/>
    <mergeCell ref="N11:N12"/>
    <mergeCell ref="O11:O12"/>
    <mergeCell ref="P11:P12"/>
    <mergeCell ref="H12:I12"/>
    <mergeCell ref="C13:C14"/>
    <mergeCell ref="D13:D14"/>
    <mergeCell ref="E13:E14"/>
    <mergeCell ref="F13:F14"/>
    <mergeCell ref="G13:G14"/>
    <mergeCell ref="M13:M14"/>
    <mergeCell ref="N13:N14"/>
    <mergeCell ref="O13:O14"/>
    <mergeCell ref="P13:P14"/>
    <mergeCell ref="H14:I14"/>
    <mergeCell ref="C15:C16"/>
    <mergeCell ref="D15:D16"/>
    <mergeCell ref="E15:E16"/>
    <mergeCell ref="F15:F16"/>
    <mergeCell ref="G15:G16"/>
    <mergeCell ref="M15:M16"/>
    <mergeCell ref="N15:N16"/>
    <mergeCell ref="O15:O16"/>
    <mergeCell ref="P15:P16"/>
    <mergeCell ref="H16:I16"/>
    <mergeCell ref="C17:C18"/>
    <mergeCell ref="D17:D18"/>
    <mergeCell ref="E17:E18"/>
    <mergeCell ref="F17:F18"/>
    <mergeCell ref="G17:G18"/>
    <mergeCell ref="M17:M18"/>
    <mergeCell ref="N17:N18"/>
    <mergeCell ref="O17:O18"/>
    <mergeCell ref="P17:P18"/>
    <mergeCell ref="H18:I18"/>
    <mergeCell ref="C19:C20"/>
    <mergeCell ref="D19:D20"/>
    <mergeCell ref="E19:E20"/>
    <mergeCell ref="F19:F20"/>
    <mergeCell ref="G19:G20"/>
    <mergeCell ref="M19:M20"/>
    <mergeCell ref="N19:N20"/>
    <mergeCell ref="O19:O20"/>
    <mergeCell ref="P19:P20"/>
    <mergeCell ref="H20:I20"/>
    <mergeCell ref="C21:C22"/>
    <mergeCell ref="D21:D22"/>
    <mergeCell ref="E21:E22"/>
    <mergeCell ref="F21:F22"/>
    <mergeCell ref="G21:G22"/>
    <mergeCell ref="M21:M22"/>
    <mergeCell ref="N21:N22"/>
    <mergeCell ref="O21:O22"/>
    <mergeCell ref="P21:P22"/>
    <mergeCell ref="H22:I22"/>
    <mergeCell ref="C23:C24"/>
    <mergeCell ref="D23:D24"/>
    <mergeCell ref="E23:E24"/>
    <mergeCell ref="F23:F24"/>
    <mergeCell ref="G23:G24"/>
    <mergeCell ref="M23:M24"/>
    <mergeCell ref="N23:N24"/>
    <mergeCell ref="O23:O24"/>
    <mergeCell ref="P23:P24"/>
    <mergeCell ref="H24:I24"/>
    <mergeCell ref="C29:C30"/>
    <mergeCell ref="D29:D30"/>
    <mergeCell ref="E29:E30"/>
    <mergeCell ref="F29:F30"/>
    <mergeCell ref="G29:G30"/>
    <mergeCell ref="K29:L29"/>
    <mergeCell ref="H30:I30"/>
    <mergeCell ref="K30:L30"/>
    <mergeCell ref="C31:C32"/>
    <mergeCell ref="D31:D32"/>
    <mergeCell ref="E31:E32"/>
    <mergeCell ref="F31:F32"/>
    <mergeCell ref="G31:G32"/>
    <mergeCell ref="M31:M32"/>
    <mergeCell ref="N31:N32"/>
    <mergeCell ref="O31:O32"/>
    <mergeCell ref="P31:P32"/>
    <mergeCell ref="H32:I32"/>
    <mergeCell ref="C33:C34"/>
    <mergeCell ref="D33:D34"/>
    <mergeCell ref="E33:E34"/>
    <mergeCell ref="F33:F34"/>
    <mergeCell ref="G33:G34"/>
    <mergeCell ref="M33:M34"/>
    <mergeCell ref="N33:N34"/>
    <mergeCell ref="O33:O34"/>
    <mergeCell ref="P33:P34"/>
    <mergeCell ref="H34:I34"/>
    <mergeCell ref="C35:C36"/>
    <mergeCell ref="D35:D36"/>
    <mergeCell ref="E35:E36"/>
    <mergeCell ref="F35:F36"/>
    <mergeCell ref="G35:G36"/>
    <mergeCell ref="M35:M36"/>
    <mergeCell ref="N35:N36"/>
    <mergeCell ref="O35:O36"/>
    <mergeCell ref="P35:P36"/>
    <mergeCell ref="H36:I36"/>
    <mergeCell ref="C37:C38"/>
    <mergeCell ref="D37:D38"/>
    <mergeCell ref="E37:E38"/>
    <mergeCell ref="F37:F38"/>
    <mergeCell ref="G37:G38"/>
    <mergeCell ref="M37:M38"/>
    <mergeCell ref="N37:N38"/>
    <mergeCell ref="O37:O38"/>
    <mergeCell ref="P37:P38"/>
    <mergeCell ref="H38:I38"/>
    <mergeCell ref="C39:C40"/>
    <mergeCell ref="D39:D40"/>
    <mergeCell ref="E39:E40"/>
    <mergeCell ref="F39:F40"/>
    <mergeCell ref="G39:G40"/>
    <mergeCell ref="M39:M40"/>
    <mergeCell ref="N39:N40"/>
    <mergeCell ref="O39:O40"/>
    <mergeCell ref="P39:P40"/>
    <mergeCell ref="H40:I40"/>
    <mergeCell ref="C41:C42"/>
    <mergeCell ref="D41:D42"/>
    <mergeCell ref="E41:E42"/>
    <mergeCell ref="F41:F42"/>
    <mergeCell ref="G41:G42"/>
    <mergeCell ref="M41:M42"/>
    <mergeCell ref="N41:N42"/>
    <mergeCell ref="O41:O42"/>
    <mergeCell ref="P41:P42"/>
    <mergeCell ref="H42:I42"/>
    <mergeCell ref="C43:C44"/>
    <mergeCell ref="D43:D44"/>
    <mergeCell ref="E43:E44"/>
    <mergeCell ref="F43:F44"/>
    <mergeCell ref="G43:G44"/>
    <mergeCell ref="M43:M44"/>
    <mergeCell ref="N43:N44"/>
    <mergeCell ref="O43:O44"/>
    <mergeCell ref="P43:P44"/>
    <mergeCell ref="H44:I44"/>
    <mergeCell ref="C45:C46"/>
    <mergeCell ref="D45:D46"/>
    <mergeCell ref="E45:E46"/>
    <mergeCell ref="F45:F46"/>
    <mergeCell ref="G45:G46"/>
    <mergeCell ref="M45:M46"/>
    <mergeCell ref="N45:N46"/>
    <mergeCell ref="O45:O46"/>
    <mergeCell ref="P45:P46"/>
    <mergeCell ref="H46:I46"/>
    <mergeCell ref="C47:C48"/>
    <mergeCell ref="D47:D48"/>
    <mergeCell ref="E47:E48"/>
    <mergeCell ref="F47:F48"/>
    <mergeCell ref="G47:G48"/>
    <mergeCell ref="M47:M48"/>
    <mergeCell ref="N47:N48"/>
    <mergeCell ref="O47:O48"/>
    <mergeCell ref="P47:P48"/>
    <mergeCell ref="H48:I48"/>
    <mergeCell ref="C49:C50"/>
    <mergeCell ref="D49:D50"/>
    <mergeCell ref="E49:E50"/>
    <mergeCell ref="F49:F50"/>
    <mergeCell ref="G49:G50"/>
    <mergeCell ref="M49:M50"/>
    <mergeCell ref="N49:N50"/>
    <mergeCell ref="O49:O50"/>
    <mergeCell ref="P49:P50"/>
    <mergeCell ref="H50:I50"/>
    <mergeCell ref="C55:C56"/>
    <mergeCell ref="D55:D56"/>
    <mergeCell ref="E55:E56"/>
    <mergeCell ref="F55:F56"/>
    <mergeCell ref="G55:G56"/>
    <mergeCell ref="K55:L55"/>
    <mergeCell ref="H56:I56"/>
    <mergeCell ref="K56:L56"/>
    <mergeCell ref="C57:C58"/>
    <mergeCell ref="D57:D58"/>
    <mergeCell ref="E57:E58"/>
    <mergeCell ref="F57:F58"/>
    <mergeCell ref="G57:G58"/>
    <mergeCell ref="M57:M58"/>
    <mergeCell ref="N57:N58"/>
    <mergeCell ref="O57:O58"/>
    <mergeCell ref="P57:P58"/>
    <mergeCell ref="H58:I58"/>
    <mergeCell ref="C59:C60"/>
    <mergeCell ref="D59:D60"/>
    <mergeCell ref="E59:E60"/>
    <mergeCell ref="F59:F60"/>
    <mergeCell ref="G59:G60"/>
    <mergeCell ref="M59:M60"/>
    <mergeCell ref="N59:N60"/>
    <mergeCell ref="O59:O60"/>
    <mergeCell ref="P59:P60"/>
    <mergeCell ref="H60:I60"/>
    <mergeCell ref="C61:C62"/>
    <mergeCell ref="D61:D62"/>
    <mergeCell ref="E61:E62"/>
    <mergeCell ref="F61:F62"/>
    <mergeCell ref="G61:G62"/>
    <mergeCell ref="M61:M62"/>
    <mergeCell ref="N61:N62"/>
    <mergeCell ref="O61:O62"/>
    <mergeCell ref="P61:P62"/>
    <mergeCell ref="H62:I62"/>
    <mergeCell ref="C63:C64"/>
    <mergeCell ref="D63:D64"/>
    <mergeCell ref="E63:E64"/>
    <mergeCell ref="F63:F64"/>
    <mergeCell ref="G63:G64"/>
    <mergeCell ref="M63:M64"/>
    <mergeCell ref="N63:N64"/>
    <mergeCell ref="O63:O64"/>
    <mergeCell ref="P63:P64"/>
    <mergeCell ref="H64:I64"/>
    <mergeCell ref="C65:C66"/>
    <mergeCell ref="D65:D66"/>
    <mergeCell ref="E65:E66"/>
    <mergeCell ref="F65:F66"/>
    <mergeCell ref="G65:G66"/>
    <mergeCell ref="M65:M66"/>
    <mergeCell ref="N65:N66"/>
    <mergeCell ref="O65:O66"/>
    <mergeCell ref="P65:P66"/>
    <mergeCell ref="H66:I66"/>
    <mergeCell ref="C67:C68"/>
    <mergeCell ref="D67:D68"/>
    <mergeCell ref="E67:E68"/>
    <mergeCell ref="F67:F68"/>
    <mergeCell ref="G67:G68"/>
    <mergeCell ref="M67:M68"/>
    <mergeCell ref="N67:N68"/>
    <mergeCell ref="O67:O68"/>
    <mergeCell ref="P67:P68"/>
    <mergeCell ref="H68:I68"/>
    <mergeCell ref="C69:C70"/>
    <mergeCell ref="D69:D70"/>
    <mergeCell ref="E69:E70"/>
    <mergeCell ref="F69:F70"/>
    <mergeCell ref="G69:G70"/>
    <mergeCell ref="M69:M70"/>
    <mergeCell ref="N69:N70"/>
    <mergeCell ref="O69:O70"/>
    <mergeCell ref="P69:P70"/>
    <mergeCell ref="H70:I70"/>
    <mergeCell ref="C71:C72"/>
    <mergeCell ref="D71:D72"/>
    <mergeCell ref="E71:E72"/>
    <mergeCell ref="F71:F72"/>
    <mergeCell ref="G71:G72"/>
    <mergeCell ref="M71:M72"/>
    <mergeCell ref="N71:N72"/>
    <mergeCell ref="O71:O72"/>
    <mergeCell ref="P71:P72"/>
    <mergeCell ref="H72:I72"/>
    <mergeCell ref="C73:C74"/>
    <mergeCell ref="D73:D74"/>
    <mergeCell ref="E73:E74"/>
    <mergeCell ref="F73:F74"/>
    <mergeCell ref="G73:G74"/>
    <mergeCell ref="M73:M74"/>
    <mergeCell ref="N73:N74"/>
    <mergeCell ref="O73:O74"/>
    <mergeCell ref="P73:P74"/>
    <mergeCell ref="H74:I74"/>
    <mergeCell ref="C75:C76"/>
    <mergeCell ref="D75:D76"/>
    <mergeCell ref="E75:E76"/>
    <mergeCell ref="F75:F76"/>
    <mergeCell ref="G75:G76"/>
    <mergeCell ref="M75:M76"/>
    <mergeCell ref="N75:N76"/>
    <mergeCell ref="O75:O76"/>
    <mergeCell ref="P75:P76"/>
    <mergeCell ref="H76:I76"/>
    <mergeCell ref="C81:C82"/>
    <mergeCell ref="D81:D82"/>
    <mergeCell ref="E81:E82"/>
    <mergeCell ref="F81:F82"/>
    <mergeCell ref="G81:G82"/>
    <mergeCell ref="K81:L81"/>
    <mergeCell ref="H82:I82"/>
    <mergeCell ref="K82:L82"/>
    <mergeCell ref="C83:C84"/>
    <mergeCell ref="D83:D84"/>
    <mergeCell ref="E83:E84"/>
    <mergeCell ref="F83:F84"/>
    <mergeCell ref="G83:G84"/>
    <mergeCell ref="M83:M84"/>
    <mergeCell ref="N83:N84"/>
    <mergeCell ref="O83:O84"/>
    <mergeCell ref="P83:P84"/>
    <mergeCell ref="H84:I84"/>
    <mergeCell ref="C85:C86"/>
    <mergeCell ref="D85:D86"/>
    <mergeCell ref="E85:E86"/>
    <mergeCell ref="F85:F86"/>
    <mergeCell ref="G85:G86"/>
    <mergeCell ref="M85:M86"/>
    <mergeCell ref="N85:N86"/>
    <mergeCell ref="O85:O86"/>
    <mergeCell ref="P85:P86"/>
    <mergeCell ref="H86:I86"/>
    <mergeCell ref="C87:C88"/>
    <mergeCell ref="D87:D88"/>
    <mergeCell ref="E87:E88"/>
    <mergeCell ref="F87:F88"/>
    <mergeCell ref="G87:G88"/>
    <mergeCell ref="M87:M88"/>
    <mergeCell ref="N87:N88"/>
    <mergeCell ref="O87:O88"/>
    <mergeCell ref="P87:P88"/>
    <mergeCell ref="H88:I88"/>
    <mergeCell ref="C89:C90"/>
    <mergeCell ref="D89:D90"/>
    <mergeCell ref="E89:E90"/>
    <mergeCell ref="F89:F90"/>
    <mergeCell ref="G89:G90"/>
    <mergeCell ref="M89:M90"/>
    <mergeCell ref="N89:N90"/>
    <mergeCell ref="O89:O90"/>
    <mergeCell ref="P89:P90"/>
    <mergeCell ref="H90:I90"/>
    <mergeCell ref="C91:C92"/>
    <mergeCell ref="D91:D92"/>
    <mergeCell ref="E91:E92"/>
    <mergeCell ref="F91:F92"/>
    <mergeCell ref="G91:G92"/>
    <mergeCell ref="M91:M92"/>
    <mergeCell ref="N91:N92"/>
    <mergeCell ref="O91:O92"/>
    <mergeCell ref="P91:P92"/>
    <mergeCell ref="H92:I92"/>
    <mergeCell ref="C93:C94"/>
    <mergeCell ref="D93:D94"/>
    <mergeCell ref="E93:E94"/>
    <mergeCell ref="F93:F94"/>
    <mergeCell ref="G93:G94"/>
    <mergeCell ref="M93:M94"/>
    <mergeCell ref="N93:N94"/>
    <mergeCell ref="O93:O94"/>
    <mergeCell ref="P93:P94"/>
    <mergeCell ref="H94:I94"/>
    <mergeCell ref="C95:C96"/>
    <mergeCell ref="D95:D96"/>
    <mergeCell ref="E95:E96"/>
    <mergeCell ref="F95:F96"/>
    <mergeCell ref="G95:G96"/>
    <mergeCell ref="M95:M96"/>
    <mergeCell ref="N95:N96"/>
    <mergeCell ref="O95:O96"/>
    <mergeCell ref="P95:P96"/>
    <mergeCell ref="H96:I96"/>
    <mergeCell ref="C97:C98"/>
    <mergeCell ref="D97:D98"/>
    <mergeCell ref="E97:E98"/>
    <mergeCell ref="F97:F98"/>
    <mergeCell ref="G97:G98"/>
    <mergeCell ref="M97:M98"/>
    <mergeCell ref="N97:N98"/>
    <mergeCell ref="O97:O98"/>
    <mergeCell ref="P97:P98"/>
    <mergeCell ref="H98:I98"/>
    <mergeCell ref="C99:C100"/>
    <mergeCell ref="D99:D100"/>
    <mergeCell ref="E99:E100"/>
    <mergeCell ref="F99:F100"/>
    <mergeCell ref="G99:G100"/>
    <mergeCell ref="M99:M100"/>
    <mergeCell ref="N99:N100"/>
    <mergeCell ref="O99:O100"/>
    <mergeCell ref="P99:P100"/>
    <mergeCell ref="H100:I100"/>
    <mergeCell ref="C101:C102"/>
    <mergeCell ref="D101:D102"/>
    <mergeCell ref="E101:E102"/>
    <mergeCell ref="F101:F102"/>
    <mergeCell ref="G101:G102"/>
    <mergeCell ref="M101:M102"/>
    <mergeCell ref="N101:N102"/>
    <mergeCell ref="O101:O102"/>
    <mergeCell ref="P101:P102"/>
    <mergeCell ref="H102:I102"/>
    <mergeCell ref="C107:C108"/>
    <mergeCell ref="D107:D108"/>
    <mergeCell ref="E107:E108"/>
    <mergeCell ref="F107:F108"/>
    <mergeCell ref="G107:G108"/>
    <mergeCell ref="K107:L107"/>
    <mergeCell ref="H108:I108"/>
    <mergeCell ref="K108:L108"/>
    <mergeCell ref="C109:C110"/>
    <mergeCell ref="D109:D110"/>
    <mergeCell ref="E109:E110"/>
    <mergeCell ref="F109:F110"/>
    <mergeCell ref="G109:G110"/>
    <mergeCell ref="M109:M110"/>
    <mergeCell ref="N109:N110"/>
    <mergeCell ref="O109:O110"/>
    <mergeCell ref="P109:P110"/>
    <mergeCell ref="H110:I110"/>
    <mergeCell ref="C111:C112"/>
    <mergeCell ref="D111:D112"/>
    <mergeCell ref="E111:E112"/>
    <mergeCell ref="F111:F112"/>
    <mergeCell ref="G111:G112"/>
    <mergeCell ref="M111:M112"/>
    <mergeCell ref="N111:N112"/>
    <mergeCell ref="O111:O112"/>
    <mergeCell ref="P111:P112"/>
    <mergeCell ref="H112:I112"/>
    <mergeCell ref="C113:C114"/>
    <mergeCell ref="D113:D114"/>
    <mergeCell ref="E113:E114"/>
    <mergeCell ref="F113:F114"/>
    <mergeCell ref="G113:G114"/>
    <mergeCell ref="M113:M114"/>
    <mergeCell ref="N113:N114"/>
    <mergeCell ref="O113:O114"/>
    <mergeCell ref="P113:P114"/>
    <mergeCell ref="H114:I114"/>
    <mergeCell ref="C115:C116"/>
    <mergeCell ref="D115:D116"/>
    <mergeCell ref="E115:E116"/>
    <mergeCell ref="F115:F116"/>
    <mergeCell ref="G115:G116"/>
    <mergeCell ref="M115:M116"/>
    <mergeCell ref="N115:N116"/>
    <mergeCell ref="O115:O116"/>
    <mergeCell ref="P115:P116"/>
    <mergeCell ref="H116:I116"/>
    <mergeCell ref="C117:C118"/>
    <mergeCell ref="D117:D118"/>
    <mergeCell ref="E117:E118"/>
    <mergeCell ref="F117:F118"/>
    <mergeCell ref="G117:G118"/>
    <mergeCell ref="M117:M118"/>
    <mergeCell ref="N117:N118"/>
    <mergeCell ref="O117:O118"/>
    <mergeCell ref="P117:P118"/>
    <mergeCell ref="H118:I118"/>
    <mergeCell ref="C119:C120"/>
    <mergeCell ref="D119:D120"/>
    <mergeCell ref="E119:E120"/>
    <mergeCell ref="F119:F120"/>
    <mergeCell ref="G119:G120"/>
    <mergeCell ref="M119:M120"/>
    <mergeCell ref="N119:N120"/>
    <mergeCell ref="O119:O120"/>
    <mergeCell ref="P119:P120"/>
    <mergeCell ref="H120:I120"/>
    <mergeCell ref="C121:C122"/>
    <mergeCell ref="D121:D122"/>
    <mergeCell ref="E121:E122"/>
    <mergeCell ref="F121:F122"/>
    <mergeCell ref="G121:G122"/>
    <mergeCell ref="M121:M122"/>
    <mergeCell ref="N121:N122"/>
    <mergeCell ref="O121:O122"/>
    <mergeCell ref="P121:P122"/>
    <mergeCell ref="H122:I122"/>
    <mergeCell ref="C123:C124"/>
    <mergeCell ref="D123:D124"/>
    <mergeCell ref="E123:E124"/>
    <mergeCell ref="F123:F124"/>
    <mergeCell ref="G123:G124"/>
    <mergeCell ref="M123:M124"/>
    <mergeCell ref="N123:N124"/>
    <mergeCell ref="O123:O124"/>
    <mergeCell ref="P123:P124"/>
    <mergeCell ref="H124:I124"/>
    <mergeCell ref="C125:C126"/>
    <mergeCell ref="D125:D126"/>
    <mergeCell ref="E125:E126"/>
    <mergeCell ref="F125:F126"/>
    <mergeCell ref="G125:G126"/>
    <mergeCell ref="M125:M126"/>
    <mergeCell ref="N125:N126"/>
    <mergeCell ref="O125:O126"/>
    <mergeCell ref="P125:P126"/>
    <mergeCell ref="H126:I126"/>
    <mergeCell ref="C127:C128"/>
    <mergeCell ref="D127:D128"/>
    <mergeCell ref="E127:E128"/>
    <mergeCell ref="F127:F128"/>
    <mergeCell ref="G127:G128"/>
    <mergeCell ref="M127:M128"/>
    <mergeCell ref="N127:N128"/>
    <mergeCell ref="O127:O128"/>
    <mergeCell ref="P127:P128"/>
    <mergeCell ref="H128:I128"/>
    <mergeCell ref="C133:C134"/>
    <mergeCell ref="D133:D134"/>
    <mergeCell ref="E133:E134"/>
    <mergeCell ref="F133:F134"/>
    <mergeCell ref="G133:G134"/>
    <mergeCell ref="K133:L133"/>
    <mergeCell ref="H134:I134"/>
    <mergeCell ref="K134:L134"/>
    <mergeCell ref="C135:C136"/>
    <mergeCell ref="D135:D136"/>
    <mergeCell ref="E135:E136"/>
    <mergeCell ref="F135:F136"/>
    <mergeCell ref="G135:G136"/>
    <mergeCell ref="M135:M136"/>
    <mergeCell ref="N135:N136"/>
    <mergeCell ref="O135:O136"/>
    <mergeCell ref="P135:P136"/>
    <mergeCell ref="H136:I136"/>
    <mergeCell ref="C137:C138"/>
    <mergeCell ref="D137:D138"/>
    <mergeCell ref="E137:E138"/>
    <mergeCell ref="F137:F138"/>
    <mergeCell ref="G137:G138"/>
    <mergeCell ref="M137:M138"/>
    <mergeCell ref="N137:N138"/>
    <mergeCell ref="O137:O138"/>
    <mergeCell ref="P137:P138"/>
    <mergeCell ref="H138:I138"/>
    <mergeCell ref="C139:C140"/>
    <mergeCell ref="D139:D140"/>
    <mergeCell ref="E139:E140"/>
    <mergeCell ref="F139:F140"/>
    <mergeCell ref="G139:G140"/>
    <mergeCell ref="M139:M140"/>
    <mergeCell ref="N139:N140"/>
    <mergeCell ref="O139:O140"/>
    <mergeCell ref="P139:P140"/>
    <mergeCell ref="H140:I140"/>
    <mergeCell ref="C141:C142"/>
    <mergeCell ref="D141:D142"/>
    <mergeCell ref="E141:E142"/>
    <mergeCell ref="F141:F142"/>
    <mergeCell ref="G141:G142"/>
    <mergeCell ref="M141:M142"/>
    <mergeCell ref="N141:N142"/>
    <mergeCell ref="O141:O142"/>
    <mergeCell ref="P141:P142"/>
    <mergeCell ref="H142:I142"/>
    <mergeCell ref="C143:C144"/>
    <mergeCell ref="D143:D144"/>
    <mergeCell ref="E143:E144"/>
    <mergeCell ref="F143:F144"/>
    <mergeCell ref="G143:G144"/>
    <mergeCell ref="M143:M144"/>
    <mergeCell ref="N143:N144"/>
    <mergeCell ref="O143:O144"/>
    <mergeCell ref="P143:P144"/>
    <mergeCell ref="H144:I144"/>
    <mergeCell ref="C145:C146"/>
    <mergeCell ref="D145:D146"/>
    <mergeCell ref="E145:E146"/>
    <mergeCell ref="F145:F146"/>
    <mergeCell ref="G145:G146"/>
    <mergeCell ref="M145:M146"/>
    <mergeCell ref="N145:N146"/>
    <mergeCell ref="O145:O146"/>
    <mergeCell ref="P145:P146"/>
    <mergeCell ref="H146:I146"/>
    <mergeCell ref="C147:C148"/>
    <mergeCell ref="D147:D148"/>
    <mergeCell ref="E147:E148"/>
    <mergeCell ref="F147:F148"/>
    <mergeCell ref="G147:G148"/>
    <mergeCell ref="M147:M148"/>
    <mergeCell ref="N147:N148"/>
    <mergeCell ref="O147:O148"/>
    <mergeCell ref="P147:P148"/>
    <mergeCell ref="H148:I148"/>
    <mergeCell ref="C149:C150"/>
    <mergeCell ref="D149:D150"/>
    <mergeCell ref="E149:E150"/>
    <mergeCell ref="F149:F150"/>
    <mergeCell ref="G149:G150"/>
    <mergeCell ref="M149:M150"/>
    <mergeCell ref="N149:N150"/>
    <mergeCell ref="O149:O150"/>
    <mergeCell ref="P149:P150"/>
    <mergeCell ref="H150:I150"/>
    <mergeCell ref="C151:C152"/>
    <mergeCell ref="D151:D152"/>
    <mergeCell ref="E151:E152"/>
    <mergeCell ref="F151:F152"/>
    <mergeCell ref="G151:G152"/>
    <mergeCell ref="M151:M152"/>
    <mergeCell ref="N151:N152"/>
    <mergeCell ref="O151:O152"/>
    <mergeCell ref="P151:P152"/>
    <mergeCell ref="H152:I152"/>
    <mergeCell ref="C153:C154"/>
    <mergeCell ref="D153:D154"/>
    <mergeCell ref="E153:E154"/>
    <mergeCell ref="F153:F154"/>
    <mergeCell ref="G153:G154"/>
    <mergeCell ref="M153:M154"/>
    <mergeCell ref="N153:N154"/>
    <mergeCell ref="O153:O154"/>
    <mergeCell ref="P153:P154"/>
    <mergeCell ref="H154:I154"/>
    <mergeCell ref="C159:C160"/>
    <mergeCell ref="D159:D160"/>
    <mergeCell ref="E159:E160"/>
    <mergeCell ref="F159:F160"/>
    <mergeCell ref="G159:G160"/>
    <mergeCell ref="K159:L159"/>
    <mergeCell ref="H160:I160"/>
    <mergeCell ref="K160:L160"/>
    <mergeCell ref="C161:C162"/>
    <mergeCell ref="D161:D162"/>
    <mergeCell ref="E161:E162"/>
    <mergeCell ref="F161:F162"/>
    <mergeCell ref="G161:G162"/>
    <mergeCell ref="M161:M162"/>
    <mergeCell ref="N161:N162"/>
    <mergeCell ref="O161:O162"/>
    <mergeCell ref="P161:P162"/>
    <mergeCell ref="H162:I162"/>
    <mergeCell ref="C163:C164"/>
    <mergeCell ref="D163:D164"/>
    <mergeCell ref="E163:E164"/>
    <mergeCell ref="F163:F164"/>
    <mergeCell ref="G163:G164"/>
    <mergeCell ref="M163:M164"/>
    <mergeCell ref="N163:N164"/>
    <mergeCell ref="O163:O164"/>
    <mergeCell ref="P163:P164"/>
    <mergeCell ref="H164:I164"/>
    <mergeCell ref="C165:C166"/>
    <mergeCell ref="D165:D166"/>
    <mergeCell ref="E165:E166"/>
    <mergeCell ref="F165:F166"/>
    <mergeCell ref="G165:G166"/>
    <mergeCell ref="M165:M166"/>
    <mergeCell ref="N165:N166"/>
    <mergeCell ref="O165:O166"/>
    <mergeCell ref="P165:P166"/>
    <mergeCell ref="H166:I166"/>
    <mergeCell ref="C167:C168"/>
    <mergeCell ref="D167:D168"/>
    <mergeCell ref="E167:E168"/>
    <mergeCell ref="F167:F168"/>
    <mergeCell ref="G167:G168"/>
    <mergeCell ref="M167:M168"/>
    <mergeCell ref="N167:N168"/>
    <mergeCell ref="O167:O168"/>
    <mergeCell ref="P167:P168"/>
    <mergeCell ref="H168:I168"/>
    <mergeCell ref="C169:C170"/>
    <mergeCell ref="D169:D170"/>
    <mergeCell ref="E169:E170"/>
    <mergeCell ref="F169:F170"/>
    <mergeCell ref="G169:G170"/>
    <mergeCell ref="M169:M170"/>
    <mergeCell ref="N169:N170"/>
    <mergeCell ref="O169:O170"/>
    <mergeCell ref="P169:P170"/>
    <mergeCell ref="H170:I170"/>
    <mergeCell ref="C171:C172"/>
    <mergeCell ref="D171:D172"/>
    <mergeCell ref="E171:E172"/>
    <mergeCell ref="F171:F172"/>
    <mergeCell ref="G171:G172"/>
    <mergeCell ref="M171:M172"/>
    <mergeCell ref="N171:N172"/>
    <mergeCell ref="O171:O172"/>
    <mergeCell ref="P171:P172"/>
    <mergeCell ref="H172:I172"/>
    <mergeCell ref="C173:C174"/>
    <mergeCell ref="D173:D174"/>
    <mergeCell ref="E173:E174"/>
    <mergeCell ref="F173:F174"/>
    <mergeCell ref="G173:G174"/>
    <mergeCell ref="M173:M174"/>
    <mergeCell ref="N173:N174"/>
    <mergeCell ref="O173:O174"/>
    <mergeCell ref="P173:P174"/>
    <mergeCell ref="H174:I174"/>
    <mergeCell ref="C175:C176"/>
    <mergeCell ref="D175:D176"/>
    <mergeCell ref="E175:E176"/>
    <mergeCell ref="F175:F176"/>
    <mergeCell ref="G175:G176"/>
    <mergeCell ref="M175:M176"/>
    <mergeCell ref="N175:N176"/>
    <mergeCell ref="O175:O176"/>
    <mergeCell ref="P175:P176"/>
    <mergeCell ref="H176:I176"/>
    <mergeCell ref="C177:C178"/>
    <mergeCell ref="D177:D178"/>
    <mergeCell ref="E177:E178"/>
    <mergeCell ref="F177:F178"/>
    <mergeCell ref="G177:G178"/>
    <mergeCell ref="M177:M178"/>
    <mergeCell ref="N177:N178"/>
    <mergeCell ref="O177:O178"/>
    <mergeCell ref="P177:P178"/>
    <mergeCell ref="H178:I178"/>
    <mergeCell ref="C179:C180"/>
    <mergeCell ref="D179:D180"/>
    <mergeCell ref="E179:E180"/>
    <mergeCell ref="F179:F180"/>
    <mergeCell ref="G179:G180"/>
    <mergeCell ref="M179:M180"/>
    <mergeCell ref="N179:N180"/>
    <mergeCell ref="O179:O180"/>
    <mergeCell ref="P179:P180"/>
    <mergeCell ref="H180:I180"/>
    <mergeCell ref="C185:C186"/>
    <mergeCell ref="D185:D186"/>
    <mergeCell ref="E185:E186"/>
    <mergeCell ref="F185:F186"/>
    <mergeCell ref="G185:G186"/>
    <mergeCell ref="K185:L185"/>
    <mergeCell ref="H186:I186"/>
    <mergeCell ref="K186:L186"/>
    <mergeCell ref="C187:C188"/>
    <mergeCell ref="D187:D188"/>
    <mergeCell ref="E187:E188"/>
    <mergeCell ref="F187:F188"/>
    <mergeCell ref="G187:G188"/>
    <mergeCell ref="M187:M188"/>
    <mergeCell ref="N187:N188"/>
    <mergeCell ref="O187:O188"/>
    <mergeCell ref="P187:P188"/>
    <mergeCell ref="H188:I188"/>
    <mergeCell ref="C189:C190"/>
    <mergeCell ref="D189:D190"/>
    <mergeCell ref="E189:E190"/>
    <mergeCell ref="F189:F190"/>
    <mergeCell ref="G189:G190"/>
    <mergeCell ref="M189:M190"/>
    <mergeCell ref="N189:N190"/>
    <mergeCell ref="O189:O190"/>
    <mergeCell ref="P189:P190"/>
    <mergeCell ref="H190:I190"/>
    <mergeCell ref="C191:C192"/>
    <mergeCell ref="D191:D192"/>
    <mergeCell ref="E191:E192"/>
    <mergeCell ref="F191:F192"/>
    <mergeCell ref="G191:G192"/>
    <mergeCell ref="M191:M192"/>
    <mergeCell ref="N191:N192"/>
    <mergeCell ref="O191:O192"/>
    <mergeCell ref="P191:P192"/>
    <mergeCell ref="H192:I192"/>
    <mergeCell ref="C193:C194"/>
    <mergeCell ref="D193:D194"/>
    <mergeCell ref="E193:E194"/>
    <mergeCell ref="F193:F194"/>
    <mergeCell ref="G193:G194"/>
    <mergeCell ref="M193:M194"/>
    <mergeCell ref="N193:N194"/>
    <mergeCell ref="O193:O194"/>
    <mergeCell ref="P193:P194"/>
    <mergeCell ref="H194:I194"/>
    <mergeCell ref="C195:C196"/>
    <mergeCell ref="D195:D196"/>
    <mergeCell ref="E195:E196"/>
    <mergeCell ref="F195:F196"/>
    <mergeCell ref="G195:G196"/>
    <mergeCell ref="M195:M196"/>
    <mergeCell ref="N195:N196"/>
    <mergeCell ref="O195:O196"/>
    <mergeCell ref="P195:P196"/>
    <mergeCell ref="H196:I196"/>
    <mergeCell ref="C197:C198"/>
    <mergeCell ref="D197:D198"/>
    <mergeCell ref="E197:E198"/>
    <mergeCell ref="F197:F198"/>
    <mergeCell ref="G197:G198"/>
    <mergeCell ref="M197:M198"/>
    <mergeCell ref="N197:N198"/>
    <mergeCell ref="O197:O198"/>
    <mergeCell ref="P197:P198"/>
    <mergeCell ref="H198:I198"/>
    <mergeCell ref="C199:C200"/>
    <mergeCell ref="D199:D200"/>
    <mergeCell ref="E199:E200"/>
    <mergeCell ref="F199:F200"/>
    <mergeCell ref="G199:G200"/>
    <mergeCell ref="M199:M200"/>
    <mergeCell ref="N199:N200"/>
    <mergeCell ref="O199:O200"/>
    <mergeCell ref="P199:P200"/>
    <mergeCell ref="H200:I200"/>
    <mergeCell ref="C201:C202"/>
    <mergeCell ref="D201:D202"/>
    <mergeCell ref="E201:E202"/>
    <mergeCell ref="F201:F202"/>
    <mergeCell ref="G201:G202"/>
    <mergeCell ref="M201:M202"/>
    <mergeCell ref="N201:N202"/>
    <mergeCell ref="O201:O202"/>
    <mergeCell ref="P201:P202"/>
    <mergeCell ref="H202:I202"/>
    <mergeCell ref="C203:C204"/>
    <mergeCell ref="D203:D204"/>
    <mergeCell ref="E203:E204"/>
    <mergeCell ref="F203:F204"/>
    <mergeCell ref="G203:G204"/>
    <mergeCell ref="M203:M204"/>
    <mergeCell ref="N203:N204"/>
    <mergeCell ref="O203:O204"/>
    <mergeCell ref="P203:P204"/>
    <mergeCell ref="H204:I204"/>
    <mergeCell ref="C205:C206"/>
    <mergeCell ref="D205:D206"/>
    <mergeCell ref="E205:E206"/>
    <mergeCell ref="F205:F206"/>
    <mergeCell ref="G205:G206"/>
    <mergeCell ref="M205:M206"/>
    <mergeCell ref="N205:N206"/>
    <mergeCell ref="O205:O206"/>
    <mergeCell ref="P205:P206"/>
    <mergeCell ref="H206:I206"/>
    <mergeCell ref="C211:C212"/>
    <mergeCell ref="D211:D212"/>
    <mergeCell ref="E211:E212"/>
    <mergeCell ref="F211:F212"/>
    <mergeCell ref="G211:G212"/>
    <mergeCell ref="K211:L211"/>
    <mergeCell ref="H212:I212"/>
    <mergeCell ref="K212:L212"/>
    <mergeCell ref="C213:C214"/>
    <mergeCell ref="D213:D214"/>
    <mergeCell ref="E213:E214"/>
    <mergeCell ref="F213:F214"/>
    <mergeCell ref="G213:G214"/>
    <mergeCell ref="M213:M214"/>
    <mergeCell ref="N213:N214"/>
    <mergeCell ref="O213:O214"/>
    <mergeCell ref="P213:P214"/>
    <mergeCell ref="H214:I214"/>
    <mergeCell ref="C215:C216"/>
    <mergeCell ref="D215:D216"/>
    <mergeCell ref="E215:E216"/>
    <mergeCell ref="F215:F216"/>
    <mergeCell ref="G215:G216"/>
    <mergeCell ref="M215:M216"/>
    <mergeCell ref="N215:N216"/>
    <mergeCell ref="O215:O216"/>
    <mergeCell ref="P215:P216"/>
    <mergeCell ref="H216:I216"/>
    <mergeCell ref="C217:C218"/>
    <mergeCell ref="D217:D218"/>
    <mergeCell ref="E217:E218"/>
    <mergeCell ref="F217:F218"/>
    <mergeCell ref="G217:G218"/>
    <mergeCell ref="M217:M218"/>
    <mergeCell ref="N217:N218"/>
    <mergeCell ref="O217:O218"/>
    <mergeCell ref="P217:P218"/>
    <mergeCell ref="H218:I218"/>
    <mergeCell ref="C219:C220"/>
    <mergeCell ref="D219:D220"/>
    <mergeCell ref="E219:E220"/>
    <mergeCell ref="F219:F220"/>
    <mergeCell ref="G219:G220"/>
    <mergeCell ref="M219:M220"/>
    <mergeCell ref="N219:N220"/>
    <mergeCell ref="O219:O220"/>
    <mergeCell ref="P219:P220"/>
    <mergeCell ref="H220:I220"/>
    <mergeCell ref="C221:C222"/>
    <mergeCell ref="D221:D222"/>
    <mergeCell ref="E221:E222"/>
    <mergeCell ref="F221:F222"/>
    <mergeCell ref="G221:G222"/>
    <mergeCell ref="M221:M222"/>
    <mergeCell ref="N221:N222"/>
    <mergeCell ref="O221:O222"/>
    <mergeCell ref="P221:P222"/>
    <mergeCell ref="H222:I222"/>
    <mergeCell ref="C223:C224"/>
    <mergeCell ref="D223:D224"/>
    <mergeCell ref="E223:E224"/>
    <mergeCell ref="F223:F224"/>
    <mergeCell ref="G223:G224"/>
    <mergeCell ref="M223:M224"/>
    <mergeCell ref="N223:N224"/>
    <mergeCell ref="O223:O224"/>
    <mergeCell ref="P223:P224"/>
    <mergeCell ref="H224:I224"/>
    <mergeCell ref="C225:C226"/>
    <mergeCell ref="D225:D226"/>
    <mergeCell ref="E225:E226"/>
    <mergeCell ref="F225:F226"/>
    <mergeCell ref="G225:G226"/>
    <mergeCell ref="M225:M226"/>
    <mergeCell ref="N225:N226"/>
    <mergeCell ref="O225:O226"/>
    <mergeCell ref="P225:P226"/>
    <mergeCell ref="H226:I226"/>
    <mergeCell ref="C227:C228"/>
    <mergeCell ref="D227:D228"/>
    <mergeCell ref="E227:E228"/>
    <mergeCell ref="F227:F228"/>
    <mergeCell ref="G227:G228"/>
    <mergeCell ref="M227:M228"/>
    <mergeCell ref="N227:N228"/>
    <mergeCell ref="O227:O228"/>
    <mergeCell ref="P227:P228"/>
    <mergeCell ref="H228:I228"/>
    <mergeCell ref="C229:C230"/>
    <mergeCell ref="D229:D230"/>
    <mergeCell ref="E229:E230"/>
    <mergeCell ref="F229:F230"/>
    <mergeCell ref="G229:G230"/>
    <mergeCell ref="M229:M230"/>
    <mergeCell ref="N229:N230"/>
    <mergeCell ref="O229:O230"/>
    <mergeCell ref="P229:P230"/>
    <mergeCell ref="H230:I230"/>
    <mergeCell ref="C231:C232"/>
    <mergeCell ref="D231:D232"/>
    <mergeCell ref="E231:E232"/>
    <mergeCell ref="F231:F232"/>
    <mergeCell ref="G231:G232"/>
    <mergeCell ref="M231:M232"/>
    <mergeCell ref="N231:N232"/>
    <mergeCell ref="O231:O232"/>
    <mergeCell ref="P231:P232"/>
    <mergeCell ref="H232:I232"/>
    <mergeCell ref="C237:C238"/>
    <mergeCell ref="D237:D238"/>
    <mergeCell ref="E237:E238"/>
    <mergeCell ref="F237:F238"/>
    <mergeCell ref="G237:G238"/>
    <mergeCell ref="K237:L237"/>
    <mergeCell ref="H238:I238"/>
    <mergeCell ref="K238:L238"/>
    <mergeCell ref="C239:C240"/>
    <mergeCell ref="D239:D240"/>
    <mergeCell ref="E239:E240"/>
    <mergeCell ref="F239:F240"/>
    <mergeCell ref="G239:G240"/>
    <mergeCell ref="M239:M240"/>
    <mergeCell ref="N239:N240"/>
    <mergeCell ref="O239:O240"/>
    <mergeCell ref="P239:P240"/>
    <mergeCell ref="H240:I240"/>
    <mergeCell ref="C241:C242"/>
    <mergeCell ref="D241:D242"/>
    <mergeCell ref="E241:E242"/>
    <mergeCell ref="F241:F242"/>
    <mergeCell ref="G241:G242"/>
    <mergeCell ref="M241:M242"/>
    <mergeCell ref="N241:N242"/>
    <mergeCell ref="O241:O242"/>
    <mergeCell ref="P241:P242"/>
    <mergeCell ref="H242:I242"/>
    <mergeCell ref="C243:C244"/>
    <mergeCell ref="D243:D244"/>
    <mergeCell ref="E243:E244"/>
    <mergeCell ref="F243:F244"/>
    <mergeCell ref="G243:G244"/>
    <mergeCell ref="M243:M244"/>
    <mergeCell ref="N243:N244"/>
    <mergeCell ref="O243:O244"/>
    <mergeCell ref="P243:P244"/>
    <mergeCell ref="H244:I244"/>
    <mergeCell ref="C245:C246"/>
    <mergeCell ref="D245:D246"/>
    <mergeCell ref="E245:E246"/>
    <mergeCell ref="F245:F246"/>
    <mergeCell ref="G245:G246"/>
    <mergeCell ref="M245:M246"/>
    <mergeCell ref="N245:N246"/>
    <mergeCell ref="O245:O246"/>
    <mergeCell ref="P245:P246"/>
    <mergeCell ref="H246:I246"/>
    <mergeCell ref="C247:C248"/>
    <mergeCell ref="D247:D248"/>
    <mergeCell ref="E247:E248"/>
    <mergeCell ref="F247:F248"/>
    <mergeCell ref="G247:G248"/>
    <mergeCell ref="M247:M248"/>
    <mergeCell ref="N247:N248"/>
    <mergeCell ref="O247:O248"/>
    <mergeCell ref="P247:P248"/>
    <mergeCell ref="H248:I248"/>
    <mergeCell ref="C249:C250"/>
    <mergeCell ref="D249:D250"/>
    <mergeCell ref="E249:E250"/>
    <mergeCell ref="F249:F250"/>
    <mergeCell ref="G249:G250"/>
    <mergeCell ref="M249:M250"/>
    <mergeCell ref="N249:N250"/>
    <mergeCell ref="O249:O250"/>
    <mergeCell ref="P249:P250"/>
    <mergeCell ref="H250:I250"/>
    <mergeCell ref="C251:C252"/>
    <mergeCell ref="D251:D252"/>
    <mergeCell ref="E251:E252"/>
    <mergeCell ref="F251:F252"/>
    <mergeCell ref="G251:G252"/>
    <mergeCell ref="M251:M252"/>
    <mergeCell ref="N251:N252"/>
    <mergeCell ref="O251:O252"/>
    <mergeCell ref="P251:P252"/>
    <mergeCell ref="H252:I252"/>
    <mergeCell ref="C253:C254"/>
    <mergeCell ref="D253:D254"/>
    <mergeCell ref="E253:E254"/>
    <mergeCell ref="F253:F254"/>
    <mergeCell ref="G253:G254"/>
    <mergeCell ref="M253:M254"/>
    <mergeCell ref="N253:N254"/>
    <mergeCell ref="O253:O254"/>
    <mergeCell ref="P253:P254"/>
    <mergeCell ref="H254:I254"/>
    <mergeCell ref="C255:C256"/>
    <mergeCell ref="D255:D256"/>
    <mergeCell ref="E255:E256"/>
    <mergeCell ref="F255:F256"/>
    <mergeCell ref="G255:G256"/>
    <mergeCell ref="M255:M256"/>
    <mergeCell ref="N255:N256"/>
    <mergeCell ref="O255:O256"/>
    <mergeCell ref="P255:P256"/>
    <mergeCell ref="H256:I256"/>
    <mergeCell ref="C257:C258"/>
    <mergeCell ref="D257:D258"/>
    <mergeCell ref="E257:E258"/>
    <mergeCell ref="F257:F258"/>
    <mergeCell ref="G257:G258"/>
    <mergeCell ref="M257:M258"/>
    <mergeCell ref="N257:N258"/>
    <mergeCell ref="O257:O258"/>
    <mergeCell ref="P257:P258"/>
    <mergeCell ref="H258:I258"/>
    <mergeCell ref="C263:C264"/>
    <mergeCell ref="D263:D264"/>
    <mergeCell ref="E263:E264"/>
    <mergeCell ref="F263:F264"/>
    <mergeCell ref="G263:G264"/>
    <mergeCell ref="K263:L263"/>
    <mergeCell ref="H264:I264"/>
    <mergeCell ref="K264:L264"/>
    <mergeCell ref="C265:C266"/>
    <mergeCell ref="D265:D266"/>
    <mergeCell ref="E265:E266"/>
    <mergeCell ref="F265:F266"/>
    <mergeCell ref="G265:G266"/>
    <mergeCell ref="M265:M266"/>
    <mergeCell ref="N265:N266"/>
    <mergeCell ref="O265:O266"/>
    <mergeCell ref="P265:P266"/>
    <mergeCell ref="H266:I266"/>
    <mergeCell ref="C267:C268"/>
    <mergeCell ref="D267:D268"/>
    <mergeCell ref="E267:E268"/>
    <mergeCell ref="F267:F268"/>
    <mergeCell ref="G267:G268"/>
    <mergeCell ref="M267:M268"/>
    <mergeCell ref="N267:N268"/>
    <mergeCell ref="O267:O268"/>
    <mergeCell ref="P267:P268"/>
    <mergeCell ref="H268:I268"/>
    <mergeCell ref="C269:C270"/>
    <mergeCell ref="D269:D270"/>
    <mergeCell ref="E269:E270"/>
    <mergeCell ref="F269:F270"/>
    <mergeCell ref="G269:G270"/>
    <mergeCell ref="M269:M270"/>
    <mergeCell ref="N269:N270"/>
    <mergeCell ref="O269:O270"/>
    <mergeCell ref="P269:P270"/>
    <mergeCell ref="H270:I270"/>
    <mergeCell ref="C271:C272"/>
    <mergeCell ref="D271:D272"/>
    <mergeCell ref="E271:E272"/>
    <mergeCell ref="F271:F272"/>
    <mergeCell ref="G271:G272"/>
    <mergeCell ref="M271:M272"/>
    <mergeCell ref="N271:N272"/>
    <mergeCell ref="O271:O272"/>
    <mergeCell ref="P271:P272"/>
    <mergeCell ref="H272:I272"/>
    <mergeCell ref="C273:C274"/>
    <mergeCell ref="D273:D274"/>
    <mergeCell ref="E273:E274"/>
    <mergeCell ref="F273:F274"/>
    <mergeCell ref="G273:G274"/>
    <mergeCell ref="M273:M274"/>
    <mergeCell ref="N273:N274"/>
    <mergeCell ref="O273:O274"/>
    <mergeCell ref="P273:P274"/>
    <mergeCell ref="H274:I274"/>
    <mergeCell ref="C275:C276"/>
    <mergeCell ref="D275:D276"/>
    <mergeCell ref="E275:E276"/>
    <mergeCell ref="F275:F276"/>
    <mergeCell ref="G275:G276"/>
    <mergeCell ref="M275:M276"/>
    <mergeCell ref="N275:N276"/>
    <mergeCell ref="O275:O276"/>
    <mergeCell ref="P275:P276"/>
    <mergeCell ref="H276:I276"/>
    <mergeCell ref="C277:C278"/>
    <mergeCell ref="D277:D278"/>
    <mergeCell ref="E277:E278"/>
    <mergeCell ref="F277:F278"/>
    <mergeCell ref="G277:G278"/>
    <mergeCell ref="M277:M278"/>
    <mergeCell ref="N277:N278"/>
    <mergeCell ref="O277:O278"/>
    <mergeCell ref="P277:P278"/>
    <mergeCell ref="H278:I278"/>
    <mergeCell ref="C279:C280"/>
    <mergeCell ref="D279:D280"/>
    <mergeCell ref="E279:E280"/>
    <mergeCell ref="F279:F280"/>
    <mergeCell ref="G279:G280"/>
    <mergeCell ref="M279:M280"/>
    <mergeCell ref="N279:N280"/>
    <mergeCell ref="O279:O280"/>
    <mergeCell ref="P279:P280"/>
    <mergeCell ref="H280:I280"/>
    <mergeCell ref="C281:C282"/>
    <mergeCell ref="D281:D282"/>
    <mergeCell ref="E281:E282"/>
    <mergeCell ref="F281:F282"/>
    <mergeCell ref="G281:G282"/>
    <mergeCell ref="M281:M282"/>
    <mergeCell ref="N281:N282"/>
    <mergeCell ref="O281:O282"/>
    <mergeCell ref="P281:P282"/>
    <mergeCell ref="H282:I282"/>
    <mergeCell ref="C283:C284"/>
    <mergeCell ref="D283:D284"/>
    <mergeCell ref="E283:E284"/>
    <mergeCell ref="F283:F284"/>
    <mergeCell ref="G283:G284"/>
    <mergeCell ref="M283:M284"/>
    <mergeCell ref="N283:N284"/>
    <mergeCell ref="O283:O284"/>
    <mergeCell ref="P283:P284"/>
    <mergeCell ref="H284:I284"/>
    <mergeCell ref="C289:C290"/>
    <mergeCell ref="D289:D290"/>
    <mergeCell ref="E289:E290"/>
    <mergeCell ref="F289:F290"/>
    <mergeCell ref="G289:G290"/>
    <mergeCell ref="K289:L289"/>
    <mergeCell ref="H290:I290"/>
    <mergeCell ref="K290:L290"/>
    <mergeCell ref="C291:C292"/>
    <mergeCell ref="D291:D292"/>
    <mergeCell ref="E291:E292"/>
    <mergeCell ref="F291:F292"/>
    <mergeCell ref="G291:G292"/>
    <mergeCell ref="M291:M292"/>
    <mergeCell ref="N291:N292"/>
    <mergeCell ref="O291:O292"/>
    <mergeCell ref="P291:P292"/>
    <mergeCell ref="H292:I292"/>
    <mergeCell ref="C293:C294"/>
    <mergeCell ref="D293:D294"/>
    <mergeCell ref="E293:E294"/>
    <mergeCell ref="F293:F294"/>
    <mergeCell ref="G293:G294"/>
    <mergeCell ref="M293:M294"/>
    <mergeCell ref="N293:N294"/>
    <mergeCell ref="O293:O294"/>
    <mergeCell ref="P293:P294"/>
    <mergeCell ref="H294:I294"/>
    <mergeCell ref="C295:C296"/>
    <mergeCell ref="D295:D296"/>
    <mergeCell ref="E295:E296"/>
    <mergeCell ref="F295:F296"/>
    <mergeCell ref="G295:G296"/>
    <mergeCell ref="M295:M296"/>
    <mergeCell ref="N295:N296"/>
    <mergeCell ref="O295:O296"/>
    <mergeCell ref="P295:P296"/>
    <mergeCell ref="H296:I296"/>
    <mergeCell ref="C297:C298"/>
    <mergeCell ref="D297:D298"/>
    <mergeCell ref="E297:E298"/>
    <mergeCell ref="F297:F298"/>
    <mergeCell ref="G297:G298"/>
    <mergeCell ref="M297:M298"/>
    <mergeCell ref="N297:N298"/>
    <mergeCell ref="O297:O298"/>
    <mergeCell ref="P297:P298"/>
    <mergeCell ref="H298:I298"/>
    <mergeCell ref="C299:C300"/>
    <mergeCell ref="D299:D300"/>
    <mergeCell ref="E299:E300"/>
    <mergeCell ref="F299:F300"/>
    <mergeCell ref="G299:G300"/>
    <mergeCell ref="M299:M300"/>
    <mergeCell ref="N299:N300"/>
    <mergeCell ref="O299:O300"/>
    <mergeCell ref="P299:P300"/>
    <mergeCell ref="H300:I300"/>
    <mergeCell ref="C301:C302"/>
    <mergeCell ref="D301:D302"/>
    <mergeCell ref="E301:E302"/>
    <mergeCell ref="F301:F302"/>
    <mergeCell ref="G301:G302"/>
    <mergeCell ref="M301:M302"/>
    <mergeCell ref="N301:N302"/>
    <mergeCell ref="O301:O302"/>
    <mergeCell ref="P301:P302"/>
    <mergeCell ref="H302:I302"/>
    <mergeCell ref="C303:C304"/>
    <mergeCell ref="D303:D304"/>
    <mergeCell ref="E303:E304"/>
    <mergeCell ref="F303:F304"/>
    <mergeCell ref="G303:G304"/>
    <mergeCell ref="M303:M304"/>
    <mergeCell ref="N303:N304"/>
    <mergeCell ref="O303:O304"/>
    <mergeCell ref="P303:P304"/>
    <mergeCell ref="H304:I304"/>
    <mergeCell ref="C305:C306"/>
    <mergeCell ref="D305:D306"/>
    <mergeCell ref="E305:E306"/>
    <mergeCell ref="F305:F306"/>
    <mergeCell ref="G305:G306"/>
    <mergeCell ref="M305:M306"/>
    <mergeCell ref="N305:N306"/>
    <mergeCell ref="O305:O306"/>
    <mergeCell ref="P305:P306"/>
    <mergeCell ref="H306:I306"/>
    <mergeCell ref="C307:C308"/>
    <mergeCell ref="D307:D308"/>
    <mergeCell ref="E307:E308"/>
    <mergeCell ref="F307:F308"/>
    <mergeCell ref="G307:G308"/>
    <mergeCell ref="M307:M308"/>
    <mergeCell ref="N307:N308"/>
    <mergeCell ref="O307:O308"/>
    <mergeCell ref="P307:P308"/>
    <mergeCell ref="H308:I308"/>
    <mergeCell ref="C309:C310"/>
    <mergeCell ref="D309:D310"/>
    <mergeCell ref="E309:E310"/>
    <mergeCell ref="F309:F310"/>
    <mergeCell ref="G309:G310"/>
    <mergeCell ref="M309:M310"/>
    <mergeCell ref="N309:N310"/>
    <mergeCell ref="O309:O310"/>
    <mergeCell ref="P309:P310"/>
    <mergeCell ref="H310:I310"/>
    <mergeCell ref="C315:C316"/>
    <mergeCell ref="D315:D316"/>
    <mergeCell ref="E315:E316"/>
    <mergeCell ref="F315:F316"/>
    <mergeCell ref="G315:G316"/>
    <mergeCell ref="K315:L315"/>
    <mergeCell ref="H316:I316"/>
    <mergeCell ref="K316:L316"/>
    <mergeCell ref="C317:C318"/>
    <mergeCell ref="D317:D318"/>
    <mergeCell ref="E317:E318"/>
    <mergeCell ref="F317:F318"/>
    <mergeCell ref="G317:G318"/>
    <mergeCell ref="M317:M318"/>
    <mergeCell ref="N317:N318"/>
    <mergeCell ref="O317:O318"/>
    <mergeCell ref="P317:P318"/>
    <mergeCell ref="H318:I318"/>
    <mergeCell ref="C319:C320"/>
    <mergeCell ref="D319:D320"/>
    <mergeCell ref="E319:E320"/>
    <mergeCell ref="F319:F320"/>
    <mergeCell ref="G319:G320"/>
    <mergeCell ref="M319:M320"/>
    <mergeCell ref="N319:N320"/>
    <mergeCell ref="O319:O320"/>
    <mergeCell ref="P319:P320"/>
    <mergeCell ref="H320:I320"/>
    <mergeCell ref="C321:C322"/>
    <mergeCell ref="D321:D322"/>
    <mergeCell ref="E321:E322"/>
    <mergeCell ref="F321:F322"/>
    <mergeCell ref="G321:G322"/>
    <mergeCell ref="M321:M322"/>
    <mergeCell ref="N321:N322"/>
    <mergeCell ref="O321:O322"/>
    <mergeCell ref="P321:P322"/>
    <mergeCell ref="H322:I322"/>
    <mergeCell ref="C323:C324"/>
    <mergeCell ref="D323:D324"/>
    <mergeCell ref="E323:E324"/>
    <mergeCell ref="F323:F324"/>
    <mergeCell ref="G323:G324"/>
    <mergeCell ref="M323:M324"/>
    <mergeCell ref="N323:N324"/>
    <mergeCell ref="O323:O324"/>
    <mergeCell ref="P323:P324"/>
    <mergeCell ref="H324:I324"/>
    <mergeCell ref="C325:C326"/>
    <mergeCell ref="D325:D326"/>
    <mergeCell ref="E325:E326"/>
    <mergeCell ref="F325:F326"/>
    <mergeCell ref="G325:G326"/>
    <mergeCell ref="M325:M326"/>
    <mergeCell ref="N325:N326"/>
    <mergeCell ref="O325:O326"/>
    <mergeCell ref="P325:P326"/>
    <mergeCell ref="H326:I326"/>
    <mergeCell ref="C327:C328"/>
    <mergeCell ref="D327:D328"/>
    <mergeCell ref="E327:E328"/>
    <mergeCell ref="F327:F328"/>
    <mergeCell ref="G327:G328"/>
    <mergeCell ref="M327:M328"/>
    <mergeCell ref="N327:N328"/>
    <mergeCell ref="O327:O328"/>
    <mergeCell ref="P327:P328"/>
    <mergeCell ref="H328:I328"/>
    <mergeCell ref="C329:C330"/>
    <mergeCell ref="D329:D330"/>
    <mergeCell ref="E329:E330"/>
    <mergeCell ref="F329:F330"/>
    <mergeCell ref="G329:G330"/>
    <mergeCell ref="M329:M330"/>
    <mergeCell ref="N329:N330"/>
    <mergeCell ref="O329:O330"/>
    <mergeCell ref="P329:P330"/>
    <mergeCell ref="H330:I330"/>
    <mergeCell ref="C331:C332"/>
    <mergeCell ref="D331:D332"/>
    <mergeCell ref="E331:E332"/>
    <mergeCell ref="F331:F332"/>
    <mergeCell ref="G331:G332"/>
    <mergeCell ref="M331:M332"/>
    <mergeCell ref="N331:N332"/>
    <mergeCell ref="O331:O332"/>
    <mergeCell ref="P331:P332"/>
    <mergeCell ref="H332:I332"/>
    <mergeCell ref="C333:C334"/>
    <mergeCell ref="D333:D334"/>
    <mergeCell ref="E333:E334"/>
    <mergeCell ref="F333:F334"/>
    <mergeCell ref="G333:G334"/>
    <mergeCell ref="M333:M334"/>
    <mergeCell ref="N333:N334"/>
    <mergeCell ref="O333:O334"/>
    <mergeCell ref="P333:P334"/>
    <mergeCell ref="H334:I334"/>
    <mergeCell ref="C335:C336"/>
    <mergeCell ref="D335:D336"/>
    <mergeCell ref="E335:E336"/>
    <mergeCell ref="F335:F336"/>
    <mergeCell ref="G335:G336"/>
    <mergeCell ref="M335:M336"/>
    <mergeCell ref="N335:N336"/>
    <mergeCell ref="O335:O336"/>
    <mergeCell ref="P335:P336"/>
    <mergeCell ref="H336:I336"/>
    <mergeCell ref="C341:C342"/>
    <mergeCell ref="D341:D342"/>
    <mergeCell ref="E341:E342"/>
    <mergeCell ref="F341:F342"/>
    <mergeCell ref="G341:G342"/>
    <mergeCell ref="K341:L341"/>
    <mergeCell ref="H342:I342"/>
    <mergeCell ref="K342:L342"/>
    <mergeCell ref="C343:C344"/>
    <mergeCell ref="D343:D344"/>
    <mergeCell ref="E343:E344"/>
    <mergeCell ref="F343:F344"/>
    <mergeCell ref="G343:G344"/>
    <mergeCell ref="M343:M344"/>
    <mergeCell ref="N343:N344"/>
    <mergeCell ref="O343:O344"/>
    <mergeCell ref="P343:P344"/>
    <mergeCell ref="H344:I344"/>
    <mergeCell ref="C345:C346"/>
    <mergeCell ref="D345:D346"/>
    <mergeCell ref="E345:E346"/>
    <mergeCell ref="F345:F346"/>
    <mergeCell ref="G345:G346"/>
    <mergeCell ref="M345:M346"/>
    <mergeCell ref="N345:N346"/>
    <mergeCell ref="O345:O346"/>
    <mergeCell ref="P345:P346"/>
    <mergeCell ref="H346:I346"/>
    <mergeCell ref="C347:C348"/>
    <mergeCell ref="D347:D348"/>
    <mergeCell ref="E347:E348"/>
    <mergeCell ref="F347:F348"/>
    <mergeCell ref="G347:G348"/>
    <mergeCell ref="M347:M348"/>
    <mergeCell ref="N347:N348"/>
    <mergeCell ref="O347:O348"/>
    <mergeCell ref="P347:P348"/>
    <mergeCell ref="H348:I348"/>
    <mergeCell ref="C349:C350"/>
    <mergeCell ref="D349:D350"/>
    <mergeCell ref="E349:E350"/>
    <mergeCell ref="F349:F350"/>
    <mergeCell ref="G349:G350"/>
    <mergeCell ref="M349:M350"/>
    <mergeCell ref="N349:N350"/>
    <mergeCell ref="O349:O350"/>
    <mergeCell ref="P349:P350"/>
    <mergeCell ref="H350:I350"/>
    <mergeCell ref="C351:C352"/>
    <mergeCell ref="D351:D352"/>
    <mergeCell ref="E351:E352"/>
    <mergeCell ref="F351:F352"/>
    <mergeCell ref="G351:G352"/>
    <mergeCell ref="M351:M352"/>
    <mergeCell ref="N351:N352"/>
    <mergeCell ref="O351:O352"/>
    <mergeCell ref="P351:P352"/>
    <mergeCell ref="H352:I352"/>
    <mergeCell ref="C353:C354"/>
    <mergeCell ref="D353:D354"/>
    <mergeCell ref="E353:E354"/>
    <mergeCell ref="F353:F354"/>
    <mergeCell ref="G353:G354"/>
    <mergeCell ref="M353:M354"/>
    <mergeCell ref="N353:N354"/>
    <mergeCell ref="O353:O354"/>
    <mergeCell ref="P353:P354"/>
    <mergeCell ref="H354:I354"/>
    <mergeCell ref="C355:C356"/>
    <mergeCell ref="D355:D356"/>
    <mergeCell ref="E355:E356"/>
    <mergeCell ref="F355:F356"/>
    <mergeCell ref="G355:G356"/>
    <mergeCell ref="M355:M356"/>
    <mergeCell ref="N355:N356"/>
    <mergeCell ref="O355:O356"/>
    <mergeCell ref="P355:P356"/>
    <mergeCell ref="H356:I356"/>
    <mergeCell ref="C357:C358"/>
    <mergeCell ref="D357:D358"/>
    <mergeCell ref="E357:E358"/>
    <mergeCell ref="F357:F358"/>
    <mergeCell ref="G357:G358"/>
    <mergeCell ref="M357:M358"/>
    <mergeCell ref="N357:N358"/>
    <mergeCell ref="O357:O358"/>
    <mergeCell ref="P357:P358"/>
    <mergeCell ref="H358:I358"/>
    <mergeCell ref="C359:C360"/>
    <mergeCell ref="D359:D360"/>
    <mergeCell ref="E359:E360"/>
    <mergeCell ref="F359:F360"/>
    <mergeCell ref="G359:G360"/>
    <mergeCell ref="M359:M360"/>
    <mergeCell ref="N359:N360"/>
    <mergeCell ref="O359:O360"/>
    <mergeCell ref="P359:P360"/>
    <mergeCell ref="H360:I360"/>
    <mergeCell ref="C361:C362"/>
    <mergeCell ref="D361:D362"/>
    <mergeCell ref="E361:E362"/>
    <mergeCell ref="F361:F362"/>
    <mergeCell ref="G361:G362"/>
    <mergeCell ref="M361:M362"/>
    <mergeCell ref="N361:N362"/>
    <mergeCell ref="O361:O362"/>
    <mergeCell ref="P361:P362"/>
    <mergeCell ref="H362:I362"/>
    <mergeCell ref="C367:C368"/>
    <mergeCell ref="D367:D368"/>
    <mergeCell ref="E367:E368"/>
    <mergeCell ref="F367:F368"/>
    <mergeCell ref="G367:G368"/>
    <mergeCell ref="K367:L367"/>
    <mergeCell ref="H368:I368"/>
    <mergeCell ref="K368:L368"/>
    <mergeCell ref="C369:C370"/>
    <mergeCell ref="D369:D370"/>
    <mergeCell ref="E369:E370"/>
    <mergeCell ref="F369:F370"/>
    <mergeCell ref="G369:G370"/>
    <mergeCell ref="M369:M370"/>
    <mergeCell ref="N369:N370"/>
    <mergeCell ref="O369:O370"/>
    <mergeCell ref="P369:P370"/>
    <mergeCell ref="H370:I370"/>
    <mergeCell ref="C371:C372"/>
    <mergeCell ref="D371:D372"/>
    <mergeCell ref="E371:E372"/>
    <mergeCell ref="F371:F372"/>
    <mergeCell ref="G371:G372"/>
    <mergeCell ref="M371:M372"/>
    <mergeCell ref="N371:N372"/>
    <mergeCell ref="O371:O372"/>
    <mergeCell ref="P371:P372"/>
    <mergeCell ref="H372:I372"/>
    <mergeCell ref="C373:C374"/>
    <mergeCell ref="D373:D374"/>
    <mergeCell ref="E373:E374"/>
    <mergeCell ref="F373:F374"/>
    <mergeCell ref="G373:G374"/>
    <mergeCell ref="M373:M374"/>
    <mergeCell ref="N373:N374"/>
    <mergeCell ref="O373:O374"/>
    <mergeCell ref="P373:P374"/>
    <mergeCell ref="H374:I374"/>
    <mergeCell ref="C375:C376"/>
    <mergeCell ref="D375:D376"/>
    <mergeCell ref="E375:E376"/>
    <mergeCell ref="F375:F376"/>
    <mergeCell ref="G375:G376"/>
    <mergeCell ref="M375:M376"/>
    <mergeCell ref="N375:N376"/>
    <mergeCell ref="O375:O376"/>
    <mergeCell ref="P375:P376"/>
    <mergeCell ref="H376:I376"/>
    <mergeCell ref="C377:C378"/>
    <mergeCell ref="D377:D378"/>
    <mergeCell ref="E377:E378"/>
    <mergeCell ref="F377:F378"/>
    <mergeCell ref="G377:G378"/>
    <mergeCell ref="M377:M378"/>
    <mergeCell ref="N377:N378"/>
    <mergeCell ref="O377:O378"/>
    <mergeCell ref="P377:P378"/>
    <mergeCell ref="H378:I378"/>
    <mergeCell ref="C379:C380"/>
    <mergeCell ref="D379:D380"/>
    <mergeCell ref="E379:E380"/>
    <mergeCell ref="F379:F380"/>
    <mergeCell ref="G379:G380"/>
    <mergeCell ref="M379:M380"/>
    <mergeCell ref="N379:N380"/>
    <mergeCell ref="O379:O380"/>
    <mergeCell ref="P379:P380"/>
    <mergeCell ref="H380:I380"/>
    <mergeCell ref="C381:C382"/>
    <mergeCell ref="D381:D382"/>
    <mergeCell ref="E381:E382"/>
    <mergeCell ref="F381:F382"/>
    <mergeCell ref="G381:G382"/>
    <mergeCell ref="M381:M382"/>
    <mergeCell ref="N381:N382"/>
    <mergeCell ref="O381:O382"/>
    <mergeCell ref="P381:P382"/>
    <mergeCell ref="H382:I382"/>
    <mergeCell ref="C383:C384"/>
    <mergeCell ref="D383:D384"/>
    <mergeCell ref="E383:E384"/>
    <mergeCell ref="F383:F384"/>
    <mergeCell ref="G383:G384"/>
    <mergeCell ref="M383:M384"/>
    <mergeCell ref="N383:N384"/>
    <mergeCell ref="O383:O384"/>
    <mergeCell ref="P383:P384"/>
    <mergeCell ref="H384:I384"/>
    <mergeCell ref="C385:C386"/>
    <mergeCell ref="D385:D386"/>
    <mergeCell ref="E385:E386"/>
    <mergeCell ref="F385:F386"/>
    <mergeCell ref="G385:G386"/>
    <mergeCell ref="M385:M386"/>
    <mergeCell ref="N385:N386"/>
    <mergeCell ref="O385:O386"/>
    <mergeCell ref="P385:P386"/>
    <mergeCell ref="H386:I386"/>
    <mergeCell ref="C387:C388"/>
    <mergeCell ref="D387:D388"/>
    <mergeCell ref="E387:E388"/>
    <mergeCell ref="F387:F388"/>
    <mergeCell ref="G387:G388"/>
    <mergeCell ref="M387:M388"/>
    <mergeCell ref="N387:N388"/>
    <mergeCell ref="O387:O388"/>
    <mergeCell ref="P387:P388"/>
    <mergeCell ref="H388:I388"/>
    <mergeCell ref="C393:C394"/>
    <mergeCell ref="D393:D394"/>
    <mergeCell ref="E393:E394"/>
    <mergeCell ref="F393:F394"/>
    <mergeCell ref="G393:G394"/>
    <mergeCell ref="K393:L393"/>
    <mergeCell ref="H394:I394"/>
    <mergeCell ref="K394:L394"/>
    <mergeCell ref="C395:C396"/>
    <mergeCell ref="D395:D396"/>
    <mergeCell ref="E395:E396"/>
    <mergeCell ref="F395:F396"/>
    <mergeCell ref="G395:G396"/>
    <mergeCell ref="M395:M396"/>
    <mergeCell ref="N395:N396"/>
    <mergeCell ref="O395:O396"/>
    <mergeCell ref="P395:P396"/>
    <mergeCell ref="H396:I396"/>
    <mergeCell ref="C397:C398"/>
    <mergeCell ref="D397:D398"/>
    <mergeCell ref="E397:E398"/>
    <mergeCell ref="F397:F398"/>
    <mergeCell ref="G397:G398"/>
    <mergeCell ref="M397:M398"/>
    <mergeCell ref="N397:N398"/>
    <mergeCell ref="O397:O398"/>
    <mergeCell ref="P397:P398"/>
    <mergeCell ref="H398:I398"/>
    <mergeCell ref="C399:C400"/>
    <mergeCell ref="D399:D400"/>
    <mergeCell ref="E399:E400"/>
    <mergeCell ref="F399:F400"/>
    <mergeCell ref="G399:G400"/>
    <mergeCell ref="M399:M400"/>
    <mergeCell ref="N399:N400"/>
    <mergeCell ref="O399:O400"/>
    <mergeCell ref="P399:P400"/>
    <mergeCell ref="H400:I400"/>
    <mergeCell ref="C401:C402"/>
    <mergeCell ref="D401:D402"/>
    <mergeCell ref="E401:E402"/>
    <mergeCell ref="F401:F402"/>
    <mergeCell ref="G401:G402"/>
    <mergeCell ref="M401:M402"/>
    <mergeCell ref="N401:N402"/>
    <mergeCell ref="O401:O402"/>
    <mergeCell ref="P401:P402"/>
    <mergeCell ref="H402:I402"/>
    <mergeCell ref="C403:C404"/>
    <mergeCell ref="D403:D404"/>
    <mergeCell ref="E403:E404"/>
    <mergeCell ref="F403:F404"/>
    <mergeCell ref="G403:G404"/>
    <mergeCell ref="M403:M404"/>
    <mergeCell ref="N403:N404"/>
    <mergeCell ref="O403:O404"/>
    <mergeCell ref="P403:P404"/>
    <mergeCell ref="H404:I404"/>
    <mergeCell ref="C405:C406"/>
    <mergeCell ref="D405:D406"/>
    <mergeCell ref="E405:E406"/>
    <mergeCell ref="F405:F406"/>
    <mergeCell ref="G405:G406"/>
    <mergeCell ref="M405:M406"/>
    <mergeCell ref="N405:N406"/>
    <mergeCell ref="O405:O406"/>
    <mergeCell ref="P405:P406"/>
    <mergeCell ref="H406:I406"/>
    <mergeCell ref="C407:C408"/>
    <mergeCell ref="D407:D408"/>
    <mergeCell ref="E407:E408"/>
    <mergeCell ref="F407:F408"/>
    <mergeCell ref="G407:G408"/>
    <mergeCell ref="M407:M408"/>
    <mergeCell ref="N407:N408"/>
    <mergeCell ref="O407:O408"/>
    <mergeCell ref="P407:P408"/>
    <mergeCell ref="H408:I408"/>
    <mergeCell ref="C409:C410"/>
    <mergeCell ref="D409:D410"/>
    <mergeCell ref="E409:E410"/>
    <mergeCell ref="F409:F410"/>
    <mergeCell ref="G409:G410"/>
    <mergeCell ref="M409:M410"/>
    <mergeCell ref="N409:N410"/>
    <mergeCell ref="O409:O410"/>
    <mergeCell ref="P409:P410"/>
    <mergeCell ref="H410:I410"/>
    <mergeCell ref="C411:C412"/>
    <mergeCell ref="D411:D412"/>
    <mergeCell ref="E411:E412"/>
    <mergeCell ref="F411:F412"/>
    <mergeCell ref="G411:G412"/>
    <mergeCell ref="M411:M412"/>
    <mergeCell ref="N411:N412"/>
    <mergeCell ref="O411:O412"/>
    <mergeCell ref="P411:P412"/>
    <mergeCell ref="H412:I412"/>
    <mergeCell ref="C413:C414"/>
    <mergeCell ref="D413:D414"/>
    <mergeCell ref="E413:E414"/>
    <mergeCell ref="F413:F414"/>
    <mergeCell ref="G413:G414"/>
    <mergeCell ref="M413:M414"/>
    <mergeCell ref="N413:N414"/>
    <mergeCell ref="O413:O414"/>
    <mergeCell ref="P413:P414"/>
    <mergeCell ref="H414:I414"/>
    <mergeCell ref="C419:C420"/>
    <mergeCell ref="D419:D420"/>
    <mergeCell ref="E419:E420"/>
    <mergeCell ref="F419:F420"/>
    <mergeCell ref="G419:G420"/>
    <mergeCell ref="K419:L419"/>
    <mergeCell ref="H420:I420"/>
    <mergeCell ref="K420:L420"/>
    <mergeCell ref="C421:C422"/>
    <mergeCell ref="D421:D422"/>
    <mergeCell ref="E421:E422"/>
    <mergeCell ref="F421:F422"/>
    <mergeCell ref="G421:G422"/>
    <mergeCell ref="M421:M422"/>
    <mergeCell ref="N421:N422"/>
    <mergeCell ref="O421:O422"/>
    <mergeCell ref="P421:P422"/>
    <mergeCell ref="H422:I422"/>
    <mergeCell ref="C423:C424"/>
    <mergeCell ref="D423:D424"/>
    <mergeCell ref="E423:E424"/>
    <mergeCell ref="F423:F424"/>
    <mergeCell ref="G423:G424"/>
    <mergeCell ref="M423:M424"/>
    <mergeCell ref="N423:N424"/>
    <mergeCell ref="O423:O424"/>
    <mergeCell ref="P423:P424"/>
    <mergeCell ref="H424:I424"/>
    <mergeCell ref="C425:C426"/>
    <mergeCell ref="D425:D426"/>
    <mergeCell ref="E425:E426"/>
    <mergeCell ref="F425:F426"/>
    <mergeCell ref="G425:G426"/>
    <mergeCell ref="M425:M426"/>
    <mergeCell ref="N425:N426"/>
    <mergeCell ref="O425:O426"/>
    <mergeCell ref="P425:P426"/>
    <mergeCell ref="H426:I426"/>
    <mergeCell ref="C427:C428"/>
    <mergeCell ref="D427:D428"/>
    <mergeCell ref="E427:E428"/>
    <mergeCell ref="F427:F428"/>
    <mergeCell ref="G427:G428"/>
    <mergeCell ref="M427:M428"/>
    <mergeCell ref="N427:N428"/>
    <mergeCell ref="O427:O428"/>
    <mergeCell ref="P427:P428"/>
    <mergeCell ref="H428:I428"/>
    <mergeCell ref="C429:C430"/>
    <mergeCell ref="D429:D430"/>
    <mergeCell ref="E429:E430"/>
    <mergeCell ref="F429:F430"/>
    <mergeCell ref="G429:G430"/>
    <mergeCell ref="M429:M430"/>
    <mergeCell ref="N429:N430"/>
    <mergeCell ref="O429:O430"/>
    <mergeCell ref="P429:P430"/>
    <mergeCell ref="H430:I430"/>
    <mergeCell ref="C431:C432"/>
    <mergeCell ref="D431:D432"/>
    <mergeCell ref="E431:E432"/>
    <mergeCell ref="F431:F432"/>
    <mergeCell ref="G431:G432"/>
    <mergeCell ref="M431:M432"/>
    <mergeCell ref="N431:N432"/>
    <mergeCell ref="O431:O432"/>
    <mergeCell ref="P431:P432"/>
    <mergeCell ref="H432:I432"/>
    <mergeCell ref="C433:C434"/>
    <mergeCell ref="D433:D434"/>
    <mergeCell ref="E433:E434"/>
    <mergeCell ref="F433:F434"/>
    <mergeCell ref="G433:G434"/>
    <mergeCell ref="M433:M434"/>
    <mergeCell ref="N433:N434"/>
    <mergeCell ref="O433:O434"/>
    <mergeCell ref="P433:P434"/>
    <mergeCell ref="H434:I434"/>
    <mergeCell ref="C435:C436"/>
    <mergeCell ref="D435:D436"/>
    <mergeCell ref="E435:E436"/>
    <mergeCell ref="F435:F436"/>
    <mergeCell ref="G435:G436"/>
    <mergeCell ref="M435:M436"/>
    <mergeCell ref="N435:N436"/>
    <mergeCell ref="O435:O436"/>
    <mergeCell ref="P435:P436"/>
    <mergeCell ref="H436:I436"/>
    <mergeCell ref="C437:C438"/>
    <mergeCell ref="D437:D438"/>
    <mergeCell ref="E437:E438"/>
    <mergeCell ref="F437:F438"/>
    <mergeCell ref="G437:G438"/>
    <mergeCell ref="M437:M438"/>
    <mergeCell ref="N437:N438"/>
    <mergeCell ref="O437:O438"/>
    <mergeCell ref="P437:P438"/>
    <mergeCell ref="H438:I438"/>
    <mergeCell ref="C439:C440"/>
    <mergeCell ref="D439:D440"/>
    <mergeCell ref="E439:E440"/>
    <mergeCell ref="F439:F440"/>
    <mergeCell ref="G439:G440"/>
    <mergeCell ref="M439:M440"/>
    <mergeCell ref="N439:N440"/>
    <mergeCell ref="O439:O440"/>
    <mergeCell ref="P439:P440"/>
    <mergeCell ref="H440:I440"/>
    <mergeCell ref="C445:C446"/>
    <mergeCell ref="D445:D446"/>
    <mergeCell ref="E445:E446"/>
    <mergeCell ref="F445:F446"/>
    <mergeCell ref="G445:G446"/>
    <mergeCell ref="K445:L445"/>
    <mergeCell ref="H446:I446"/>
    <mergeCell ref="K446:L446"/>
    <mergeCell ref="C447:C448"/>
    <mergeCell ref="D447:D448"/>
    <mergeCell ref="E447:E448"/>
    <mergeCell ref="F447:F448"/>
    <mergeCell ref="G447:G448"/>
    <mergeCell ref="M447:M448"/>
    <mergeCell ref="N447:N448"/>
    <mergeCell ref="O447:O448"/>
    <mergeCell ref="P447:P448"/>
    <mergeCell ref="H448:I448"/>
    <mergeCell ref="C449:C450"/>
    <mergeCell ref="D449:D450"/>
    <mergeCell ref="E449:E450"/>
    <mergeCell ref="F449:F450"/>
    <mergeCell ref="G449:G450"/>
    <mergeCell ref="M449:M450"/>
    <mergeCell ref="N449:N450"/>
    <mergeCell ref="O449:O450"/>
    <mergeCell ref="P449:P450"/>
    <mergeCell ref="H450:I450"/>
    <mergeCell ref="C451:C452"/>
    <mergeCell ref="D451:D452"/>
    <mergeCell ref="E451:E452"/>
    <mergeCell ref="F451:F452"/>
    <mergeCell ref="G451:G452"/>
    <mergeCell ref="M451:M452"/>
    <mergeCell ref="N451:N452"/>
    <mergeCell ref="O451:O452"/>
    <mergeCell ref="P451:P452"/>
    <mergeCell ref="H452:I452"/>
    <mergeCell ref="C453:C454"/>
    <mergeCell ref="D453:D454"/>
    <mergeCell ref="E453:E454"/>
    <mergeCell ref="F453:F454"/>
    <mergeCell ref="G453:G454"/>
    <mergeCell ref="M453:M454"/>
    <mergeCell ref="N453:N454"/>
    <mergeCell ref="O453:O454"/>
    <mergeCell ref="P453:P454"/>
    <mergeCell ref="H454:I454"/>
    <mergeCell ref="C455:C456"/>
    <mergeCell ref="D455:D456"/>
    <mergeCell ref="E455:E456"/>
    <mergeCell ref="F455:F456"/>
    <mergeCell ref="G455:G456"/>
    <mergeCell ref="M455:M456"/>
    <mergeCell ref="N455:N456"/>
    <mergeCell ref="O455:O456"/>
    <mergeCell ref="P455:P456"/>
    <mergeCell ref="H456:I456"/>
    <mergeCell ref="C457:C458"/>
    <mergeCell ref="D457:D458"/>
    <mergeCell ref="E457:E458"/>
    <mergeCell ref="F457:F458"/>
    <mergeCell ref="G457:G458"/>
    <mergeCell ref="M457:M458"/>
    <mergeCell ref="N457:N458"/>
    <mergeCell ref="O457:O458"/>
    <mergeCell ref="P457:P458"/>
    <mergeCell ref="H458:I458"/>
    <mergeCell ref="C459:C460"/>
    <mergeCell ref="D459:D460"/>
    <mergeCell ref="E459:E460"/>
    <mergeCell ref="F459:F460"/>
    <mergeCell ref="G459:G460"/>
    <mergeCell ref="M459:M460"/>
    <mergeCell ref="N459:N460"/>
    <mergeCell ref="O459:O460"/>
    <mergeCell ref="P459:P460"/>
    <mergeCell ref="H460:I460"/>
    <mergeCell ref="C461:C462"/>
    <mergeCell ref="D461:D462"/>
    <mergeCell ref="E461:E462"/>
    <mergeCell ref="F461:F462"/>
    <mergeCell ref="G461:G462"/>
    <mergeCell ref="M461:M462"/>
    <mergeCell ref="N461:N462"/>
    <mergeCell ref="O461:O462"/>
    <mergeCell ref="P461:P462"/>
    <mergeCell ref="H462:I462"/>
    <mergeCell ref="C463:C464"/>
    <mergeCell ref="D463:D464"/>
    <mergeCell ref="E463:E464"/>
    <mergeCell ref="F463:F464"/>
    <mergeCell ref="G463:G464"/>
    <mergeCell ref="M463:M464"/>
    <mergeCell ref="N463:N464"/>
    <mergeCell ref="O463:O464"/>
    <mergeCell ref="P463:P464"/>
    <mergeCell ref="H464:I464"/>
    <mergeCell ref="C465:C466"/>
    <mergeCell ref="D465:D466"/>
    <mergeCell ref="E465:E466"/>
    <mergeCell ref="F465:F466"/>
    <mergeCell ref="G465:G466"/>
    <mergeCell ref="M465:M466"/>
    <mergeCell ref="N465:N466"/>
    <mergeCell ref="O465:O466"/>
    <mergeCell ref="P465:P466"/>
    <mergeCell ref="H466:I466"/>
    <mergeCell ref="C471:C472"/>
    <mergeCell ref="D471:D472"/>
    <mergeCell ref="E471:E472"/>
    <mergeCell ref="F471:F472"/>
    <mergeCell ref="G471:G472"/>
    <mergeCell ref="K471:L471"/>
    <mergeCell ref="H472:I472"/>
    <mergeCell ref="K472:L472"/>
    <mergeCell ref="C473:C474"/>
    <mergeCell ref="D473:D474"/>
    <mergeCell ref="E473:E474"/>
    <mergeCell ref="F473:F474"/>
    <mergeCell ref="G473:G474"/>
    <mergeCell ref="M473:M474"/>
    <mergeCell ref="N473:N474"/>
    <mergeCell ref="O473:O474"/>
    <mergeCell ref="P473:P474"/>
    <mergeCell ref="H474:I474"/>
    <mergeCell ref="C475:C476"/>
    <mergeCell ref="D475:D476"/>
    <mergeCell ref="E475:E476"/>
    <mergeCell ref="F475:F476"/>
    <mergeCell ref="G475:G476"/>
    <mergeCell ref="M475:M476"/>
    <mergeCell ref="N475:N476"/>
    <mergeCell ref="O475:O476"/>
    <mergeCell ref="P475:P476"/>
    <mergeCell ref="H476:I476"/>
    <mergeCell ref="C477:C478"/>
    <mergeCell ref="D477:D478"/>
    <mergeCell ref="E477:E478"/>
    <mergeCell ref="F477:F478"/>
    <mergeCell ref="G477:G478"/>
    <mergeCell ref="M477:M478"/>
    <mergeCell ref="N477:N478"/>
    <mergeCell ref="O477:O478"/>
    <mergeCell ref="P477:P478"/>
    <mergeCell ref="H478:I478"/>
    <mergeCell ref="C479:C480"/>
    <mergeCell ref="D479:D480"/>
    <mergeCell ref="E479:E480"/>
    <mergeCell ref="F479:F480"/>
    <mergeCell ref="G479:G480"/>
    <mergeCell ref="M479:M480"/>
    <mergeCell ref="N479:N480"/>
    <mergeCell ref="O479:O480"/>
    <mergeCell ref="P479:P480"/>
    <mergeCell ref="H480:I480"/>
    <mergeCell ref="C481:C482"/>
    <mergeCell ref="D481:D482"/>
    <mergeCell ref="E481:E482"/>
    <mergeCell ref="F481:F482"/>
    <mergeCell ref="G481:G482"/>
    <mergeCell ref="M481:M482"/>
    <mergeCell ref="N481:N482"/>
    <mergeCell ref="O481:O482"/>
    <mergeCell ref="P481:P482"/>
    <mergeCell ref="H482:I482"/>
    <mergeCell ref="C483:C484"/>
    <mergeCell ref="D483:D484"/>
    <mergeCell ref="E483:E484"/>
    <mergeCell ref="F483:F484"/>
    <mergeCell ref="G483:G484"/>
    <mergeCell ref="M483:M484"/>
    <mergeCell ref="N483:N484"/>
    <mergeCell ref="O483:O484"/>
    <mergeCell ref="P483:P484"/>
    <mergeCell ref="H484:I484"/>
    <mergeCell ref="C485:C486"/>
    <mergeCell ref="D485:D486"/>
    <mergeCell ref="E485:E486"/>
    <mergeCell ref="F485:F486"/>
    <mergeCell ref="G485:G486"/>
    <mergeCell ref="M485:M486"/>
    <mergeCell ref="N485:N486"/>
    <mergeCell ref="O485:O486"/>
    <mergeCell ref="P485:P486"/>
    <mergeCell ref="H486:I486"/>
    <mergeCell ref="C487:C488"/>
    <mergeCell ref="D487:D488"/>
    <mergeCell ref="E487:E488"/>
    <mergeCell ref="F487:F488"/>
    <mergeCell ref="G487:G488"/>
    <mergeCell ref="M487:M488"/>
    <mergeCell ref="N487:N488"/>
    <mergeCell ref="O487:O488"/>
    <mergeCell ref="P487:P488"/>
    <mergeCell ref="H488:I488"/>
    <mergeCell ref="C489:C490"/>
    <mergeCell ref="D489:D490"/>
    <mergeCell ref="E489:E490"/>
    <mergeCell ref="F489:F490"/>
    <mergeCell ref="G489:G490"/>
    <mergeCell ref="M489:M490"/>
    <mergeCell ref="N489:N490"/>
    <mergeCell ref="O489:O490"/>
    <mergeCell ref="P489:P490"/>
    <mergeCell ref="H490:I490"/>
    <mergeCell ref="C491:C492"/>
    <mergeCell ref="D491:D492"/>
    <mergeCell ref="E491:E492"/>
    <mergeCell ref="F491:F492"/>
    <mergeCell ref="G491:G492"/>
    <mergeCell ref="M491:M492"/>
    <mergeCell ref="N491:N492"/>
    <mergeCell ref="O491:O492"/>
    <mergeCell ref="P491:P492"/>
    <mergeCell ref="H492:I492"/>
    <mergeCell ref="C497:C498"/>
    <mergeCell ref="D497:D498"/>
    <mergeCell ref="E497:E498"/>
    <mergeCell ref="F497:F498"/>
    <mergeCell ref="G497:G498"/>
    <mergeCell ref="K497:L497"/>
    <mergeCell ref="H498:I498"/>
    <mergeCell ref="K498:L498"/>
    <mergeCell ref="C499:C500"/>
    <mergeCell ref="D499:D500"/>
    <mergeCell ref="E499:E500"/>
    <mergeCell ref="F499:F500"/>
    <mergeCell ref="G499:G500"/>
    <mergeCell ref="M499:M500"/>
    <mergeCell ref="N499:N500"/>
    <mergeCell ref="O499:O500"/>
    <mergeCell ref="P499:P500"/>
    <mergeCell ref="H500:I500"/>
    <mergeCell ref="C501:C502"/>
    <mergeCell ref="D501:D502"/>
    <mergeCell ref="E501:E502"/>
    <mergeCell ref="F501:F502"/>
    <mergeCell ref="G501:G502"/>
    <mergeCell ref="M501:M502"/>
    <mergeCell ref="N501:N502"/>
    <mergeCell ref="O501:O502"/>
    <mergeCell ref="P501:P502"/>
    <mergeCell ref="H502:I502"/>
    <mergeCell ref="C503:C504"/>
    <mergeCell ref="D503:D504"/>
    <mergeCell ref="E503:E504"/>
    <mergeCell ref="F503:F504"/>
    <mergeCell ref="G503:G504"/>
    <mergeCell ref="M503:M504"/>
    <mergeCell ref="N503:N504"/>
    <mergeCell ref="O503:O504"/>
    <mergeCell ref="P503:P504"/>
    <mergeCell ref="H504:I504"/>
    <mergeCell ref="C505:C506"/>
    <mergeCell ref="D505:D506"/>
    <mergeCell ref="E505:E506"/>
    <mergeCell ref="F505:F506"/>
    <mergeCell ref="G505:G506"/>
    <mergeCell ref="M505:M506"/>
    <mergeCell ref="N505:N506"/>
    <mergeCell ref="O505:O506"/>
    <mergeCell ref="P505:P506"/>
    <mergeCell ref="H506:I506"/>
    <mergeCell ref="C507:C508"/>
    <mergeCell ref="D507:D508"/>
    <mergeCell ref="E507:E508"/>
    <mergeCell ref="F507:F508"/>
    <mergeCell ref="G507:G508"/>
    <mergeCell ref="M507:M508"/>
    <mergeCell ref="N507:N508"/>
    <mergeCell ref="O507:O508"/>
    <mergeCell ref="P507:P508"/>
    <mergeCell ref="H508:I508"/>
    <mergeCell ref="C509:C510"/>
    <mergeCell ref="D509:D510"/>
    <mergeCell ref="E509:E510"/>
    <mergeCell ref="F509:F510"/>
    <mergeCell ref="G509:G510"/>
    <mergeCell ref="M509:M510"/>
    <mergeCell ref="N509:N510"/>
    <mergeCell ref="O509:O510"/>
    <mergeCell ref="P509:P510"/>
    <mergeCell ref="H510:I510"/>
    <mergeCell ref="C511:C512"/>
    <mergeCell ref="D511:D512"/>
    <mergeCell ref="E511:E512"/>
    <mergeCell ref="F511:F512"/>
    <mergeCell ref="G511:G512"/>
    <mergeCell ref="M511:M512"/>
    <mergeCell ref="N511:N512"/>
    <mergeCell ref="O511:O512"/>
    <mergeCell ref="P511:P512"/>
    <mergeCell ref="H512:I512"/>
    <mergeCell ref="C513:C514"/>
    <mergeCell ref="D513:D514"/>
    <mergeCell ref="E513:E514"/>
    <mergeCell ref="F513:F514"/>
    <mergeCell ref="G513:G514"/>
    <mergeCell ref="M513:M514"/>
    <mergeCell ref="N513:N514"/>
    <mergeCell ref="O513:O514"/>
    <mergeCell ref="P513:P514"/>
    <mergeCell ref="H514:I514"/>
    <mergeCell ref="C515:C516"/>
    <mergeCell ref="D515:D516"/>
    <mergeCell ref="E515:E516"/>
    <mergeCell ref="F515:F516"/>
    <mergeCell ref="G515:G516"/>
    <mergeCell ref="M515:M516"/>
    <mergeCell ref="N515:N516"/>
    <mergeCell ref="O515:O516"/>
    <mergeCell ref="P515:P516"/>
    <mergeCell ref="H516:I516"/>
    <mergeCell ref="C517:C518"/>
    <mergeCell ref="D517:D518"/>
    <mergeCell ref="E517:E518"/>
    <mergeCell ref="F517:F518"/>
    <mergeCell ref="G517:G518"/>
    <mergeCell ref="M517:M518"/>
    <mergeCell ref="N517:N518"/>
    <mergeCell ref="O517:O518"/>
    <mergeCell ref="P517:P518"/>
    <mergeCell ref="H518:I518"/>
    <mergeCell ref="C523:C524"/>
    <mergeCell ref="D523:D524"/>
    <mergeCell ref="E523:E524"/>
    <mergeCell ref="F523:F524"/>
    <mergeCell ref="G523:G524"/>
    <mergeCell ref="K523:L523"/>
    <mergeCell ref="H524:I524"/>
    <mergeCell ref="K524:L524"/>
    <mergeCell ref="C525:C526"/>
    <mergeCell ref="D525:D526"/>
    <mergeCell ref="E525:E526"/>
    <mergeCell ref="F525:F526"/>
    <mergeCell ref="G525:G526"/>
    <mergeCell ref="M525:M526"/>
    <mergeCell ref="N525:N526"/>
    <mergeCell ref="O525:O526"/>
    <mergeCell ref="P525:P526"/>
    <mergeCell ref="H526:I526"/>
    <mergeCell ref="C527:C528"/>
    <mergeCell ref="D527:D528"/>
    <mergeCell ref="E527:E528"/>
    <mergeCell ref="F527:F528"/>
    <mergeCell ref="G527:G528"/>
    <mergeCell ref="M527:M528"/>
    <mergeCell ref="N527:N528"/>
    <mergeCell ref="O527:O528"/>
    <mergeCell ref="P527:P528"/>
    <mergeCell ref="H528:I528"/>
    <mergeCell ref="C529:C530"/>
    <mergeCell ref="D529:D530"/>
    <mergeCell ref="E529:E530"/>
    <mergeCell ref="F529:F530"/>
    <mergeCell ref="G529:G530"/>
    <mergeCell ref="M529:M530"/>
    <mergeCell ref="N529:N530"/>
    <mergeCell ref="O529:O530"/>
    <mergeCell ref="P529:P530"/>
    <mergeCell ref="H530:I530"/>
    <mergeCell ref="C531:C532"/>
    <mergeCell ref="D531:D532"/>
    <mergeCell ref="E531:E532"/>
    <mergeCell ref="F531:F532"/>
    <mergeCell ref="G531:G532"/>
    <mergeCell ref="M531:M532"/>
    <mergeCell ref="N531:N532"/>
    <mergeCell ref="O531:O532"/>
    <mergeCell ref="P531:P532"/>
    <mergeCell ref="H532:I532"/>
    <mergeCell ref="C533:C534"/>
    <mergeCell ref="D533:D534"/>
    <mergeCell ref="E533:E534"/>
    <mergeCell ref="F533:F534"/>
    <mergeCell ref="G533:G534"/>
    <mergeCell ref="M533:M534"/>
    <mergeCell ref="N533:N534"/>
    <mergeCell ref="O533:O534"/>
    <mergeCell ref="P533:P534"/>
    <mergeCell ref="H534:I534"/>
    <mergeCell ref="C535:C536"/>
    <mergeCell ref="D535:D536"/>
    <mergeCell ref="E535:E536"/>
    <mergeCell ref="F535:F536"/>
    <mergeCell ref="G535:G536"/>
    <mergeCell ref="M535:M536"/>
    <mergeCell ref="N535:N536"/>
    <mergeCell ref="O535:O536"/>
    <mergeCell ref="P535:P536"/>
    <mergeCell ref="H536:I536"/>
    <mergeCell ref="C537:C538"/>
    <mergeCell ref="D537:D538"/>
    <mergeCell ref="E537:E538"/>
    <mergeCell ref="F537:F538"/>
    <mergeCell ref="G537:G538"/>
    <mergeCell ref="M537:M538"/>
    <mergeCell ref="N537:N538"/>
    <mergeCell ref="O537:O538"/>
    <mergeCell ref="P537:P538"/>
    <mergeCell ref="H538:I538"/>
    <mergeCell ref="C539:C540"/>
    <mergeCell ref="D539:D540"/>
    <mergeCell ref="E539:E540"/>
    <mergeCell ref="F539:F540"/>
    <mergeCell ref="G539:G540"/>
    <mergeCell ref="M539:M540"/>
    <mergeCell ref="N539:N540"/>
    <mergeCell ref="O539:O540"/>
    <mergeCell ref="P539:P540"/>
    <mergeCell ref="H540:I540"/>
    <mergeCell ref="C541:C542"/>
    <mergeCell ref="D541:D542"/>
    <mergeCell ref="E541:E542"/>
    <mergeCell ref="F541:F542"/>
    <mergeCell ref="G541:G542"/>
    <mergeCell ref="M541:M542"/>
    <mergeCell ref="N541:N542"/>
    <mergeCell ref="O541:O542"/>
    <mergeCell ref="P541:P542"/>
    <mergeCell ref="H542:I542"/>
    <mergeCell ref="C543:C544"/>
    <mergeCell ref="D543:D544"/>
    <mergeCell ref="E543:E544"/>
    <mergeCell ref="F543:F544"/>
    <mergeCell ref="G543:G544"/>
    <mergeCell ref="M543:M544"/>
    <mergeCell ref="N543:N544"/>
    <mergeCell ref="O543:O544"/>
    <mergeCell ref="P543:P544"/>
    <mergeCell ref="H544:I544"/>
    <mergeCell ref="C549:C550"/>
    <mergeCell ref="D549:D550"/>
    <mergeCell ref="E549:E550"/>
    <mergeCell ref="F549:F550"/>
    <mergeCell ref="G549:G550"/>
    <mergeCell ref="K549:L549"/>
    <mergeCell ref="H550:I550"/>
    <mergeCell ref="K550:L550"/>
    <mergeCell ref="C551:C552"/>
    <mergeCell ref="D551:D552"/>
    <mergeCell ref="E551:E552"/>
    <mergeCell ref="F551:F552"/>
    <mergeCell ref="G551:G552"/>
    <mergeCell ref="M551:M552"/>
    <mergeCell ref="N551:N552"/>
    <mergeCell ref="O551:O552"/>
    <mergeCell ref="P551:P552"/>
    <mergeCell ref="H552:I552"/>
    <mergeCell ref="C553:C554"/>
    <mergeCell ref="D553:D554"/>
    <mergeCell ref="E553:E554"/>
    <mergeCell ref="F553:F554"/>
    <mergeCell ref="G553:G554"/>
    <mergeCell ref="M553:M554"/>
    <mergeCell ref="N553:N554"/>
    <mergeCell ref="O553:O554"/>
    <mergeCell ref="P553:P554"/>
    <mergeCell ref="H554:I554"/>
    <mergeCell ref="C555:C556"/>
    <mergeCell ref="D555:D556"/>
    <mergeCell ref="E555:E556"/>
    <mergeCell ref="F555:F556"/>
    <mergeCell ref="G555:G556"/>
    <mergeCell ref="M555:M556"/>
    <mergeCell ref="N555:N556"/>
    <mergeCell ref="O555:O556"/>
    <mergeCell ref="P555:P556"/>
    <mergeCell ref="H556:I556"/>
    <mergeCell ref="C557:C558"/>
    <mergeCell ref="D557:D558"/>
    <mergeCell ref="E557:E558"/>
    <mergeCell ref="F557:F558"/>
    <mergeCell ref="G557:G558"/>
    <mergeCell ref="M557:M558"/>
    <mergeCell ref="N557:N558"/>
    <mergeCell ref="O557:O558"/>
    <mergeCell ref="P557:P558"/>
    <mergeCell ref="H558:I558"/>
    <mergeCell ref="C559:C560"/>
    <mergeCell ref="D559:D560"/>
    <mergeCell ref="E559:E560"/>
    <mergeCell ref="F559:F560"/>
    <mergeCell ref="G559:G560"/>
    <mergeCell ref="M559:M560"/>
    <mergeCell ref="N559:N560"/>
    <mergeCell ref="O559:O560"/>
    <mergeCell ref="P559:P560"/>
    <mergeCell ref="H560:I560"/>
    <mergeCell ref="C561:C562"/>
    <mergeCell ref="D561:D562"/>
    <mergeCell ref="E561:E562"/>
    <mergeCell ref="F561:F562"/>
    <mergeCell ref="G561:G562"/>
    <mergeCell ref="M561:M562"/>
    <mergeCell ref="N561:N562"/>
    <mergeCell ref="O561:O562"/>
    <mergeCell ref="P561:P562"/>
    <mergeCell ref="H562:I562"/>
    <mergeCell ref="C563:C564"/>
    <mergeCell ref="D563:D564"/>
    <mergeCell ref="E563:E564"/>
    <mergeCell ref="F563:F564"/>
    <mergeCell ref="G563:G564"/>
    <mergeCell ref="M563:M564"/>
    <mergeCell ref="N563:N564"/>
    <mergeCell ref="O563:O564"/>
    <mergeCell ref="P563:P564"/>
    <mergeCell ref="H564:I564"/>
    <mergeCell ref="C565:C566"/>
    <mergeCell ref="D565:D566"/>
    <mergeCell ref="E565:E566"/>
    <mergeCell ref="F565:F566"/>
    <mergeCell ref="G565:G566"/>
    <mergeCell ref="M565:M566"/>
    <mergeCell ref="N565:N566"/>
    <mergeCell ref="O565:O566"/>
    <mergeCell ref="P565:P566"/>
    <mergeCell ref="H566:I566"/>
    <mergeCell ref="C567:C568"/>
    <mergeCell ref="D567:D568"/>
    <mergeCell ref="E567:E568"/>
    <mergeCell ref="F567:F568"/>
    <mergeCell ref="G567:G568"/>
    <mergeCell ref="M567:M568"/>
    <mergeCell ref="N567:N568"/>
    <mergeCell ref="O567:O568"/>
    <mergeCell ref="P567:P568"/>
    <mergeCell ref="H568:I568"/>
    <mergeCell ref="C569:C570"/>
    <mergeCell ref="D569:D570"/>
    <mergeCell ref="E569:E570"/>
    <mergeCell ref="F569:F570"/>
    <mergeCell ref="G569:G570"/>
    <mergeCell ref="M569:M570"/>
    <mergeCell ref="N569:N570"/>
    <mergeCell ref="O569:O570"/>
    <mergeCell ref="P569:P570"/>
    <mergeCell ref="H570:I570"/>
    <mergeCell ref="C575:C576"/>
    <mergeCell ref="D575:D576"/>
    <mergeCell ref="E575:E576"/>
    <mergeCell ref="F575:F576"/>
    <mergeCell ref="G575:G576"/>
    <mergeCell ref="K575:L575"/>
    <mergeCell ref="H576:I576"/>
    <mergeCell ref="K576:L576"/>
    <mergeCell ref="C577:C578"/>
    <mergeCell ref="D577:D578"/>
    <mergeCell ref="E577:E578"/>
    <mergeCell ref="F577:F578"/>
    <mergeCell ref="G577:G578"/>
    <mergeCell ref="M577:M578"/>
    <mergeCell ref="N577:N578"/>
    <mergeCell ref="O577:O578"/>
    <mergeCell ref="P577:P578"/>
    <mergeCell ref="H578:I578"/>
    <mergeCell ref="C579:C580"/>
    <mergeCell ref="D579:D580"/>
    <mergeCell ref="E579:E580"/>
    <mergeCell ref="F579:F580"/>
    <mergeCell ref="G579:G580"/>
    <mergeCell ref="M579:M580"/>
    <mergeCell ref="N579:N580"/>
    <mergeCell ref="O579:O580"/>
    <mergeCell ref="P579:P580"/>
    <mergeCell ref="H580:I580"/>
    <mergeCell ref="C581:C582"/>
    <mergeCell ref="D581:D582"/>
    <mergeCell ref="E581:E582"/>
    <mergeCell ref="F581:F582"/>
    <mergeCell ref="G581:G582"/>
    <mergeCell ref="M581:M582"/>
    <mergeCell ref="N581:N582"/>
    <mergeCell ref="O581:O582"/>
    <mergeCell ref="P581:P582"/>
    <mergeCell ref="H582:I582"/>
    <mergeCell ref="C583:C584"/>
    <mergeCell ref="D583:D584"/>
    <mergeCell ref="E583:E584"/>
    <mergeCell ref="F583:F584"/>
    <mergeCell ref="G583:G584"/>
    <mergeCell ref="M583:M584"/>
    <mergeCell ref="N583:N584"/>
    <mergeCell ref="O583:O584"/>
    <mergeCell ref="P583:P584"/>
    <mergeCell ref="H584:I584"/>
    <mergeCell ref="C585:C586"/>
    <mergeCell ref="D585:D586"/>
    <mergeCell ref="E585:E586"/>
    <mergeCell ref="F585:F586"/>
    <mergeCell ref="G585:G586"/>
    <mergeCell ref="M585:M586"/>
    <mergeCell ref="N585:N586"/>
    <mergeCell ref="O585:O586"/>
    <mergeCell ref="P585:P586"/>
    <mergeCell ref="H586:I586"/>
    <mergeCell ref="C587:C588"/>
    <mergeCell ref="D587:D588"/>
    <mergeCell ref="E587:E588"/>
    <mergeCell ref="F587:F588"/>
    <mergeCell ref="G587:G588"/>
    <mergeCell ref="M587:M588"/>
    <mergeCell ref="N587:N588"/>
    <mergeCell ref="O587:O588"/>
    <mergeCell ref="P587:P588"/>
    <mergeCell ref="H588:I588"/>
    <mergeCell ref="C589:C590"/>
    <mergeCell ref="D589:D590"/>
    <mergeCell ref="E589:E590"/>
    <mergeCell ref="F589:F590"/>
    <mergeCell ref="G589:G590"/>
    <mergeCell ref="M589:M590"/>
    <mergeCell ref="N589:N590"/>
    <mergeCell ref="O589:O590"/>
    <mergeCell ref="P589:P590"/>
    <mergeCell ref="H590:I590"/>
    <mergeCell ref="C591:C592"/>
    <mergeCell ref="D591:D592"/>
    <mergeCell ref="E591:E592"/>
    <mergeCell ref="F591:F592"/>
    <mergeCell ref="G591:G592"/>
    <mergeCell ref="M591:M592"/>
    <mergeCell ref="N591:N592"/>
    <mergeCell ref="O591:O592"/>
    <mergeCell ref="P591:P592"/>
    <mergeCell ref="H592:I592"/>
    <mergeCell ref="C593:C594"/>
    <mergeCell ref="D593:D594"/>
    <mergeCell ref="E593:E594"/>
    <mergeCell ref="F593:F594"/>
    <mergeCell ref="G593:G594"/>
    <mergeCell ref="M593:M594"/>
    <mergeCell ref="N593:N594"/>
    <mergeCell ref="O593:O594"/>
    <mergeCell ref="P593:P594"/>
    <mergeCell ref="H594:I594"/>
    <mergeCell ref="C595:C596"/>
    <mergeCell ref="D595:D596"/>
    <mergeCell ref="E595:E596"/>
    <mergeCell ref="F595:F596"/>
    <mergeCell ref="G595:G596"/>
    <mergeCell ref="M595:M596"/>
    <mergeCell ref="N595:N596"/>
    <mergeCell ref="O595:O596"/>
    <mergeCell ref="P595:P596"/>
    <mergeCell ref="H596:I596"/>
    <mergeCell ref="C601:C602"/>
    <mergeCell ref="D601:D602"/>
    <mergeCell ref="E601:E602"/>
    <mergeCell ref="F601:F602"/>
    <mergeCell ref="G601:G602"/>
    <mergeCell ref="K601:L601"/>
    <mergeCell ref="H602:I602"/>
    <mergeCell ref="K602:L602"/>
    <mergeCell ref="C603:C604"/>
    <mergeCell ref="D603:D604"/>
    <mergeCell ref="E603:E604"/>
    <mergeCell ref="F603:F604"/>
    <mergeCell ref="G603:G604"/>
    <mergeCell ref="M603:M604"/>
    <mergeCell ref="N603:N604"/>
    <mergeCell ref="O603:O604"/>
    <mergeCell ref="P603:P604"/>
    <mergeCell ref="H604:I604"/>
    <mergeCell ref="C605:C606"/>
    <mergeCell ref="D605:D606"/>
    <mergeCell ref="E605:E606"/>
    <mergeCell ref="F605:F606"/>
    <mergeCell ref="G605:G606"/>
    <mergeCell ref="M605:M606"/>
    <mergeCell ref="N605:N606"/>
    <mergeCell ref="O605:O606"/>
    <mergeCell ref="P605:P606"/>
    <mergeCell ref="H606:I606"/>
    <mergeCell ref="C607:C608"/>
    <mergeCell ref="D607:D608"/>
    <mergeCell ref="E607:E608"/>
    <mergeCell ref="F607:F608"/>
    <mergeCell ref="G607:G608"/>
    <mergeCell ref="M607:M608"/>
    <mergeCell ref="N607:N608"/>
    <mergeCell ref="O607:O608"/>
    <mergeCell ref="P607:P608"/>
    <mergeCell ref="H608:I608"/>
    <mergeCell ref="C609:C610"/>
    <mergeCell ref="D609:D610"/>
    <mergeCell ref="E609:E610"/>
    <mergeCell ref="F609:F610"/>
    <mergeCell ref="G609:G610"/>
    <mergeCell ref="M609:M610"/>
    <mergeCell ref="N609:N610"/>
    <mergeCell ref="O609:O610"/>
    <mergeCell ref="P609:P610"/>
    <mergeCell ref="H610:I610"/>
    <mergeCell ref="C611:C612"/>
    <mergeCell ref="D611:D612"/>
    <mergeCell ref="E611:E612"/>
    <mergeCell ref="F611:F612"/>
    <mergeCell ref="G611:G612"/>
    <mergeCell ref="M611:M612"/>
    <mergeCell ref="N611:N612"/>
    <mergeCell ref="O611:O612"/>
    <mergeCell ref="P611:P612"/>
    <mergeCell ref="H612:I612"/>
    <mergeCell ref="C613:C614"/>
    <mergeCell ref="D613:D614"/>
    <mergeCell ref="E613:E614"/>
    <mergeCell ref="F613:F614"/>
    <mergeCell ref="G613:G614"/>
    <mergeCell ref="M613:M614"/>
    <mergeCell ref="N613:N614"/>
    <mergeCell ref="O613:O614"/>
    <mergeCell ref="P613:P614"/>
    <mergeCell ref="H614:I614"/>
    <mergeCell ref="C615:C616"/>
    <mergeCell ref="D615:D616"/>
    <mergeCell ref="E615:E616"/>
    <mergeCell ref="F615:F616"/>
    <mergeCell ref="G615:G616"/>
    <mergeCell ref="M615:M616"/>
    <mergeCell ref="N615:N616"/>
    <mergeCell ref="O615:O616"/>
    <mergeCell ref="P615:P616"/>
    <mergeCell ref="H616:I616"/>
    <mergeCell ref="C617:C618"/>
    <mergeCell ref="D617:D618"/>
    <mergeCell ref="E617:E618"/>
    <mergeCell ref="F617:F618"/>
    <mergeCell ref="G617:G618"/>
    <mergeCell ref="M617:M618"/>
    <mergeCell ref="N617:N618"/>
    <mergeCell ref="O617:O618"/>
    <mergeCell ref="P617:P618"/>
    <mergeCell ref="H618:I618"/>
    <mergeCell ref="C619:C620"/>
    <mergeCell ref="D619:D620"/>
    <mergeCell ref="E619:E620"/>
    <mergeCell ref="F619:F620"/>
    <mergeCell ref="G619:G620"/>
    <mergeCell ref="M619:M620"/>
    <mergeCell ref="N619:N620"/>
    <mergeCell ref="O619:O620"/>
    <mergeCell ref="P619:P620"/>
    <mergeCell ref="H620:I620"/>
    <mergeCell ref="C621:C622"/>
    <mergeCell ref="D621:D622"/>
    <mergeCell ref="E621:E622"/>
    <mergeCell ref="F621:F622"/>
    <mergeCell ref="G621:G622"/>
    <mergeCell ref="M621:M622"/>
    <mergeCell ref="N621:N622"/>
    <mergeCell ref="O621:O622"/>
    <mergeCell ref="P621:P622"/>
    <mergeCell ref="H622:I622"/>
    <mergeCell ref="C627:C628"/>
    <mergeCell ref="D627:D628"/>
    <mergeCell ref="E627:E628"/>
    <mergeCell ref="F627:F628"/>
    <mergeCell ref="G627:G628"/>
    <mergeCell ref="K627:L627"/>
    <mergeCell ref="H628:I628"/>
    <mergeCell ref="K628:L628"/>
    <mergeCell ref="C629:C630"/>
    <mergeCell ref="D629:D630"/>
    <mergeCell ref="E629:E630"/>
    <mergeCell ref="F629:F630"/>
    <mergeCell ref="G629:G630"/>
    <mergeCell ref="M629:M630"/>
    <mergeCell ref="N629:N630"/>
    <mergeCell ref="O629:O630"/>
    <mergeCell ref="P629:P630"/>
    <mergeCell ref="H630:I630"/>
    <mergeCell ref="C631:C632"/>
    <mergeCell ref="D631:D632"/>
    <mergeCell ref="E631:E632"/>
    <mergeCell ref="F631:F632"/>
    <mergeCell ref="G631:G632"/>
    <mergeCell ref="M631:M632"/>
    <mergeCell ref="N631:N632"/>
    <mergeCell ref="O631:O632"/>
    <mergeCell ref="P631:P632"/>
    <mergeCell ref="H632:I632"/>
    <mergeCell ref="C633:C634"/>
    <mergeCell ref="D633:D634"/>
    <mergeCell ref="E633:E634"/>
    <mergeCell ref="F633:F634"/>
    <mergeCell ref="G633:G634"/>
    <mergeCell ref="M633:M634"/>
    <mergeCell ref="N633:N634"/>
    <mergeCell ref="O633:O634"/>
    <mergeCell ref="P633:P634"/>
    <mergeCell ref="H634:I634"/>
    <mergeCell ref="C635:C636"/>
    <mergeCell ref="D635:D636"/>
    <mergeCell ref="E635:E636"/>
    <mergeCell ref="F635:F636"/>
    <mergeCell ref="G635:G636"/>
    <mergeCell ref="M635:M636"/>
    <mergeCell ref="N635:N636"/>
    <mergeCell ref="O635:O636"/>
    <mergeCell ref="P635:P636"/>
    <mergeCell ref="H636:I636"/>
    <mergeCell ref="C637:C638"/>
    <mergeCell ref="D637:D638"/>
    <mergeCell ref="E637:E638"/>
    <mergeCell ref="F637:F638"/>
    <mergeCell ref="G637:G638"/>
    <mergeCell ref="M637:M638"/>
    <mergeCell ref="N637:N638"/>
    <mergeCell ref="O637:O638"/>
    <mergeCell ref="P637:P638"/>
    <mergeCell ref="H638:I638"/>
    <mergeCell ref="C639:C640"/>
    <mergeCell ref="D639:D640"/>
    <mergeCell ref="E639:E640"/>
    <mergeCell ref="F639:F640"/>
    <mergeCell ref="G639:G640"/>
    <mergeCell ref="M639:M640"/>
    <mergeCell ref="N639:N640"/>
    <mergeCell ref="O639:O640"/>
    <mergeCell ref="P639:P640"/>
    <mergeCell ref="H640:I640"/>
    <mergeCell ref="C641:C642"/>
    <mergeCell ref="D641:D642"/>
    <mergeCell ref="E641:E642"/>
    <mergeCell ref="F641:F642"/>
    <mergeCell ref="G641:G642"/>
    <mergeCell ref="M641:M642"/>
    <mergeCell ref="N641:N642"/>
    <mergeCell ref="O641:O642"/>
    <mergeCell ref="P641:P642"/>
    <mergeCell ref="H642:I642"/>
    <mergeCell ref="C643:C644"/>
    <mergeCell ref="D643:D644"/>
    <mergeCell ref="E643:E644"/>
    <mergeCell ref="F643:F644"/>
    <mergeCell ref="G643:G644"/>
    <mergeCell ref="M643:M644"/>
    <mergeCell ref="N643:N644"/>
    <mergeCell ref="O643:O644"/>
    <mergeCell ref="P643:P644"/>
    <mergeCell ref="H644:I644"/>
    <mergeCell ref="C645:C646"/>
    <mergeCell ref="D645:D646"/>
    <mergeCell ref="E645:E646"/>
    <mergeCell ref="F645:F646"/>
    <mergeCell ref="G645:G646"/>
    <mergeCell ref="M645:M646"/>
    <mergeCell ref="N645:N646"/>
    <mergeCell ref="O645:O646"/>
    <mergeCell ref="P645:P646"/>
    <mergeCell ref="H646:I646"/>
    <mergeCell ref="C647:C648"/>
    <mergeCell ref="D647:D648"/>
    <mergeCell ref="E647:E648"/>
    <mergeCell ref="F647:F648"/>
    <mergeCell ref="G647:G648"/>
    <mergeCell ref="M647:M648"/>
    <mergeCell ref="N647:N648"/>
    <mergeCell ref="O647:O648"/>
    <mergeCell ref="P647:P648"/>
    <mergeCell ref="H648:I648"/>
  </mergeCells>
  <dataValidations count="7">
    <dataValidation allowBlank="true" errorStyle="stop" operator="between" showDropDown="false" showErrorMessage="true" showInputMessage="false" sqref="D1:D5 F1:G3 J1:K1656 G4 F5 H5 L5:L24 F7 H7:H24 F9 F11 F13 F15 F17 F19 F21 F23 C25 E25:G28 F29:G29 G30 F31 H31 L31:L50 F33 H33:H50 F37 F39 F41 F43 F45 D47 F47 D49 F49 C51 E51:G54 F55:G55 G56 F57 H57 L57:L76 H59:H76 F61 F63 F65 F67 F69 F71 F73 D75 F75 C77 E77:G80 F81:G81 G82 F83 H83 L83:L102 H85:H102 F87 F89 F91 F93 F95 F97 D99 F99 D101 F101 C103 E103:G106 F107:G107 G108 F109 H109 L109:L128 H111:H128 F113 F115 F117 F119 F121 F123 F125 D127 F127 C129 E129:G132 F133:G133 G134 F135 H135 L135:L154 H137:H154 F139 F141 F143 F145 F147 F149 D151 F151 D153 F153 C155 E155:G158 F159:G159 G160 F161 H161 L161:L180 H163:H180 F165 F167 F169 F171 F173 F175 F177 D179 F179 C181 E181:G184 F185:G185 G186 F187 H187 L187:L206 H189:H206 F191 F193 F195 F197 F199 F201 D203 F203 D205 F205 C207 E207:G210 F211:G211 G212 F213 H213 L213:L232 H215:H232 F217 F219 F221 F223 F225 F227 F229 D231 F231 C233 E233:G236 F237:G237 G238 F239 H239 L239:L258 H241:H258 F243 F245 F247 F249 F251 F253 D255 F255 D257 F257 C259 E259:G262 F263:G263 G264 F265 H265 L265:L284 H267:H284 F269 F271 F273 F275 F277 F279 F281 D283 F283 C285 E285:G288 F289:G289 G290 F291 H291 L291:L310 H293:H310 F295 F297 F299 F301 F303 F305 D307 F307 D309 F309 C311 E311:G314 F315:G315 G316 F317 H317 L317:L336 H319:H336 F321 F323 F325 F327 F329 F331 F333 D335 F335 C337 E337:G340 F341:G341 G342 F343 H343 L343:L362 H345:H362 F347 F349 F351 F353 F355 F357 D359 F359 D361 F361 C363 E363:G366 F367:G367 G368 F369 H369 L369:L388 H371:H388 F373 F375 F377 F379 F381 F383 F385 D387 F387 C389 E389:E392 G389:G394 F395 H395 L395:L414 H397:H414 F399 F401 F403 F405 F407 F409 D411 F411 D413 F413 C415 E415:E418 G415:G420 F421 H421 L421:L440 H423:H440 F425 F427 F429 F431 F433 F435 F437 D439 F439 C441 E441:E444 G441:G446 F447 H447 L447:L466 H449:H466 F451 F453 F455 F457 F459 F461 D463 F463 D465 F465 C467 E467:E470 G467:G472 F473 H473 L473:L492 H475:H492 F477 F479 F481 F483 F485 F487 F489 D491 F491 C493 E493:E496 G493:G498 F499 H499 L499:L518 H501:H518 F503 F505 F507 F509 F511 F513 D515 F515 D517 F517 C519 E519:E522 G519:G524 F525 H525 L525:L544 H527:H544 F529 F531 F533 F535 F537 F539 F541 D543 F543 C545 E545:E548 G545:G550 F551 H551 L551:L570 H553:H570 F555 F557 F559 F561 F563 F565 F567 D569 F569 C571 F571:G575 G576 F577 H577 L577:L596 H579:H595 F583 F585 F587 F589 F591 F593 F595 C597 F597:G601 G602 H603 L603:L622 H605 H607 F609 H609 F611 H611 H613 H615 H617 H619 H621 C623 E623:G626 F627:G627 G628 H629 L629:L648 H631 H633 H635 H637 H639 H641 H643 H645 H647 F649:G1656" type="none">
      <formula1>0</formula1>
      <formula2>0</formula2>
    </dataValidation>
    <dataValidation allowBlank="true" errorStyle="stop" operator="between" showDropDown="false" showErrorMessage="true" showInputMessage="false" sqref="C1:C24 C26:C50 C52:C76 C78:C102 C104:C128 C130:C154 C156:C180 C182:C206 C208:C232 C234:C258 C260:C284 C286:C310 C312:C336 C338:C362 C364:C388 C390:C414 C416:C440 C442:C466 C468:C492 C494:C518 C520:C544 C546:C570 C572:C596 C598:C622 C624:C648 C654:C1656" type="whole">
      <formula1>1</formula1>
      <formula2>250</formula2>
    </dataValidation>
    <dataValidation allowBlank="true" errorStyle="stop" operator="between" showDropDown="false" showErrorMessage="true" showInputMessage="false" sqref="P5 P7:P24 P31 P33:P50 P57 P59:P76 P83 P85:P102 P109 P111:P128 P135 P137:P154 P161 P163:P180 P187 P189:P206 P213 P215:P232 P239 P241:P258 P265 P267:P284 P291 P293:P310 P317 P319:P336 P343 P345:P362 P369 P371:P388 P395 P397:P414 P421 P423:P440 P447 P449:P466 P473 P475:P492 P499 P501:P518 P525 P527:P544 P551 P553:P570 P577 P579:P596 P603 P605:P622 P629 P631:P648" type="whole">
      <formula1>1</formula1>
      <formula2>2</formula2>
    </dataValidation>
    <dataValidation allowBlank="true" errorStyle="stop" operator="between" showDropDown="false" showErrorMessage="true" showInputMessage="false" sqref="E1:E24 E29:E50 E55:E76 E81:E102 E107:E128 E133:E154 E159:E180 E185:E206 E211:E232 E237:E258 E263:E284 E289:E310 E315:E336 E341:E362 E367:E388 E393:E414 E419:E440 E445:E466 E471:E492 E497:E518 E523:E544 E549:E570 E575:E596 E601:E622 E627:E1656" type="whole">
      <formula1>1</formula1>
      <formula2>6</formula2>
    </dataValidation>
    <dataValidation allowBlank="true" errorStyle="stop" operator="greaterThanOrEqual" showDropDown="false" showErrorMessage="true" showInputMessage="false" sqref="L1:L4 L25:L30 L51:L56 L77:L82 L103:L108 L129:L134 L155:L160 L181:L186 L207:L212 L233:L238 L259:L264 L285:L290 L311:L316 L337:L342 L363:L368 L389:L394 L415:L420 L441:L446 L467:L472 L493:L498 L519:L524 L545:L550 L571:L576 L597:L602 L623:L628 L649:L1656" type="textLength">
      <formula1>4</formula1>
      <formula2>0</formula2>
    </dataValidation>
    <dataValidation allowBlank="true" errorStyle="stop" operator="between" showDropDown="false" showErrorMessage="true" showInputMessage="false" sqref="I5 I7 I9 I11 I13 I15 I17 I19 I21 I23 I31 I33 I35 I37 I39 I41 I43 I45 I47 I49 I57 I59 I61 I63 I65 I67 I69 I71 I73 I75 I83 I85 I87 I89 I91 I93 I95 I97 I99 I101 I109 I111 I113 I115 I117 I119 I121 I123 I125 I127 I135 I137 I139 I141 I143 I145 I147 I149 I151 I153 I161 I163 I165 I167 I169 I171 I173 I175 I177 I179 I187 I189 I191 I193 I195 I197 I199 I201 I203 I205 I213 I215 I217 I219 I221 I223 I225 I227 I229 I231 I239 I241 I243 I245 I247 I249 I251 I253 I255 I257 I265 I267 I269 I271 I273 I275 I277 I279 I281 I283 I291 I293 I295 I297 I299 I301 I303 I305 I307 I309 I317 I319 I321 I323 I325 I327 I329 I331 I333 I335 I343 I345 I347 I349 I351 I353 I355 I357 I359 I361 I369 I371 I373 I375 I377 I379 I381 I383 I385 I387 I395 I397 I399 I401 I403 I405 I407 I409 I411 I413 I421 I423 I425 I427 I429 I431 I433 I435 I437 I439 I447 I449 I451 I453 I455 I457 I459 I461 I463 I465 I473 I475 I477 I479 I481 I483 I485 I487 I489 I491 I499 I501 I503 I505 I507 I509 I511 I513 I515 I517 I525 I527 I529 I531 I533 I535 I537 I539 I541 I543 I551 I553 I555 I557 I559 I561 I563 I565 I567 I569 I577 I579 I581 I583 I585 I587 I589 I591 I593 I595 I603 I605 I607 I609 I611 I613 I615 I617 I619 I621 I629 I631 I633 I635 I637 I639 I641 I643 I645 I647" type="list">
      <formula1>$Q$5:$Q$6</formula1>
      <formula2>0</formula2>
    </dataValidation>
    <dataValidation allowBlank="true" errorStyle="stop" operator="between" showDropDown="false" showErrorMessage="true" showInputMessage="false" sqref="G5:G24 G31:G50 G57:G76 G83:G102 G109:G128 G135:G154 G161:G180 G187:G206 G213:G232 G239:G258 G265:G284 G291:G310 G317:G336 G343:G362 G369:G388 G395:G414 G421:G440 G447:G466 G473:G492 G499:G518 G525:G544 G551:G570 G577:G596 G603:G622 G629:G648" type="list">
      <formula1>$G$650:$G$656</formula1>
      <formula2>0</formula2>
    </dataValidation>
  </dataValidations>
  <printOptions headings="false" gridLines="false" gridLinesSet="true" horizontalCentered="false" verticalCentered="false"/>
  <pageMargins left="0.7875" right="0.3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16015625" defaultRowHeight="13.5" zeroHeight="true" outlineLevelRow="0" outlineLevelCol="0"/>
  <cols>
    <col collapsed="false" customWidth="true" hidden="false" outlineLevel="0" max="1" min="1" style="88" width="2.87"/>
    <col collapsed="false" customWidth="true" hidden="false" outlineLevel="0" max="2" min="2" style="89" width="7.62"/>
    <col collapsed="false" customWidth="true" hidden="false" outlineLevel="0" max="3" min="3" style="89" width="16.36"/>
    <col collapsed="false" customWidth="true" hidden="false" outlineLevel="0" max="4" min="4" style="89" width="5.87"/>
    <col collapsed="false" customWidth="true" hidden="true" outlineLevel="0" max="5" min="5" style="90" width="4.75"/>
    <col collapsed="false" customWidth="true" hidden="true" outlineLevel="0" max="7" min="6" style="90" width="6.62"/>
    <col collapsed="false" customWidth="true" hidden="true" outlineLevel="0" max="8" min="8" style="90" width="10.87"/>
    <col collapsed="false" customWidth="true" hidden="true" outlineLevel="0" max="14" min="9" style="90" width="6.62"/>
    <col collapsed="false" customWidth="true" hidden="true" outlineLevel="0" max="15" min="15" style="90" width="10.37"/>
    <col collapsed="false" customWidth="true" hidden="true" outlineLevel="0" max="16" min="16" style="90" width="6.62"/>
    <col collapsed="false" customWidth="true" hidden="true" outlineLevel="0" max="17" min="17" style="90" width="7.99"/>
    <col collapsed="false" customWidth="true" hidden="true" outlineLevel="0" max="18" min="18" style="90" width="6.62"/>
    <col collapsed="false" customWidth="true" hidden="true" outlineLevel="0" max="19" min="19" style="90" width="8.25"/>
    <col collapsed="false" customWidth="false" hidden="true" outlineLevel="0" max="257" min="20" style="88" width="10.16"/>
    <col collapsed="false" customWidth="false" hidden="true" outlineLevel="0" max="16384" min="258" style="0" width="10.16"/>
  </cols>
  <sheetData>
    <row r="1" customFormat="false" ht="13.5" hidden="false" customHeight="false" outlineLevel="0" collapsed="false">
      <c r="A1" s="89"/>
      <c r="E1" s="88"/>
      <c r="F1" s="88"/>
      <c r="G1" s="88"/>
      <c r="H1" s="88"/>
      <c r="I1" s="88"/>
      <c r="J1" s="88"/>
      <c r="K1" s="88"/>
      <c r="L1" s="88"/>
      <c r="M1" s="88"/>
      <c r="N1" s="88"/>
      <c r="O1" s="88"/>
      <c r="P1" s="88"/>
      <c r="Q1" s="88"/>
      <c r="R1" s="88"/>
      <c r="S1" s="88"/>
    </row>
    <row r="2" customFormat="false" ht="13.5" hidden="false" customHeight="false" outlineLevel="0" collapsed="false">
      <c r="A2" s="89"/>
      <c r="E2" s="88"/>
      <c r="F2" s="88"/>
      <c r="G2" s="88"/>
      <c r="H2" s="88"/>
      <c r="I2" s="88"/>
      <c r="J2" s="88"/>
      <c r="K2" s="88"/>
      <c r="L2" s="88"/>
      <c r="M2" s="88"/>
      <c r="N2" s="88"/>
      <c r="O2" s="88"/>
      <c r="P2" s="88"/>
      <c r="Q2" s="88"/>
      <c r="R2" s="88"/>
      <c r="S2" s="88"/>
    </row>
    <row r="3" customFormat="false" ht="13.5" hidden="false" customHeight="false" outlineLevel="0" collapsed="false">
      <c r="A3" s="89"/>
      <c r="E3" s="88"/>
      <c r="F3" s="88"/>
      <c r="G3" s="88"/>
      <c r="H3" s="88"/>
      <c r="I3" s="88"/>
      <c r="J3" s="88"/>
      <c r="K3" s="88"/>
      <c r="L3" s="88"/>
      <c r="M3" s="88"/>
      <c r="N3" s="88"/>
      <c r="O3" s="88"/>
      <c r="P3" s="88"/>
      <c r="Q3" s="88"/>
      <c r="R3" s="88"/>
      <c r="S3" s="88"/>
    </row>
    <row r="4" customFormat="false" ht="13.5" hidden="false" customHeight="false" outlineLevel="0" collapsed="false">
      <c r="A4" s="89"/>
      <c r="E4" s="88"/>
      <c r="F4" s="88"/>
      <c r="G4" s="88"/>
      <c r="H4" s="88"/>
      <c r="I4" s="88"/>
      <c r="J4" s="88"/>
      <c r="K4" s="88"/>
      <c r="L4" s="88"/>
      <c r="M4" s="88"/>
      <c r="N4" s="88"/>
      <c r="O4" s="88"/>
      <c r="P4" s="88"/>
      <c r="Q4" s="88"/>
      <c r="R4" s="88"/>
      <c r="S4" s="88"/>
    </row>
    <row r="5" customFormat="false" ht="13.5" hidden="false" customHeight="false" outlineLevel="0" collapsed="false">
      <c r="A5" s="89"/>
      <c r="E5" s="88"/>
      <c r="F5" s="88"/>
      <c r="G5" s="88"/>
      <c r="H5" s="88"/>
      <c r="I5" s="88"/>
      <c r="J5" s="88"/>
      <c r="K5" s="88"/>
      <c r="L5" s="88"/>
      <c r="M5" s="88"/>
      <c r="N5" s="88"/>
      <c r="O5" s="88"/>
      <c r="P5" s="88"/>
      <c r="Q5" s="88"/>
      <c r="R5" s="88"/>
      <c r="S5" s="88"/>
    </row>
    <row r="6" customFormat="false" ht="13.5" hidden="false" customHeight="false" outlineLevel="0" collapsed="false">
      <c r="A6" s="89"/>
      <c r="B6" s="91" t="s">
        <v>50</v>
      </c>
      <c r="E6" s="88"/>
      <c r="F6" s="88"/>
      <c r="G6" s="88"/>
      <c r="H6" s="88"/>
      <c r="I6" s="88"/>
      <c r="J6" s="88"/>
      <c r="K6" s="88"/>
      <c r="L6" s="88"/>
      <c r="M6" s="88"/>
      <c r="N6" s="88"/>
      <c r="O6" s="88"/>
      <c r="P6" s="88"/>
      <c r="Q6" s="88"/>
      <c r="R6" s="88"/>
      <c r="S6" s="88"/>
    </row>
    <row r="7" customFormat="false" ht="13.5" hidden="false" customHeight="false" outlineLevel="0" collapsed="false">
      <c r="A7" s="89"/>
      <c r="E7" s="88"/>
      <c r="F7" s="88"/>
      <c r="G7" s="88"/>
      <c r="H7" s="88"/>
      <c r="I7" s="88"/>
      <c r="J7" s="88"/>
      <c r="K7" s="88"/>
      <c r="L7" s="88"/>
      <c r="M7" s="88"/>
      <c r="N7" s="88"/>
      <c r="O7" s="88"/>
      <c r="P7" s="88"/>
      <c r="Q7" s="88"/>
      <c r="R7" s="88"/>
      <c r="S7" s="88"/>
    </row>
    <row r="8" customFormat="false" ht="13.5" hidden="false" customHeight="false" outlineLevel="0" collapsed="false">
      <c r="A8" s="89"/>
      <c r="B8" s="92" t="s">
        <v>51</v>
      </c>
      <c r="C8" s="93" t="n">
        <v>2016</v>
      </c>
      <c r="D8" s="94"/>
      <c r="E8" s="88"/>
      <c r="F8" s="88"/>
      <c r="G8" s="88"/>
      <c r="H8" s="88"/>
      <c r="I8" s="88"/>
      <c r="J8" s="88"/>
      <c r="K8" s="88"/>
      <c r="L8" s="88"/>
      <c r="M8" s="88"/>
      <c r="N8" s="88"/>
      <c r="O8" s="88"/>
      <c r="P8" s="88"/>
      <c r="Q8" s="88"/>
      <c r="R8" s="88"/>
      <c r="S8" s="88"/>
    </row>
    <row r="9" customFormat="false" ht="13.5" hidden="false" customHeight="false" outlineLevel="0" collapsed="false">
      <c r="A9" s="89"/>
      <c r="B9" s="94"/>
      <c r="C9" s="94"/>
      <c r="D9" s="94"/>
      <c r="E9" s="88"/>
      <c r="F9" s="88"/>
      <c r="G9" s="88"/>
      <c r="H9" s="88"/>
      <c r="I9" s="88"/>
      <c r="J9" s="88"/>
      <c r="K9" s="88"/>
      <c r="L9" s="88"/>
      <c r="M9" s="88"/>
      <c r="N9" s="88"/>
      <c r="O9" s="88"/>
      <c r="P9" s="88"/>
      <c r="Q9" s="88"/>
      <c r="R9" s="88"/>
      <c r="S9" s="88"/>
    </row>
    <row r="10" customFormat="false" ht="13.5" hidden="false" customHeight="false" outlineLevel="0" collapsed="false">
      <c r="A10" s="89"/>
      <c r="B10" s="94"/>
      <c r="C10" s="95"/>
      <c r="D10" s="94"/>
      <c r="E10" s="88"/>
      <c r="F10" s="88"/>
      <c r="G10" s="88"/>
      <c r="H10" s="88"/>
      <c r="I10" s="88"/>
      <c r="J10" s="88"/>
      <c r="K10" s="88"/>
      <c r="L10" s="88"/>
      <c r="M10" s="88"/>
      <c r="N10" s="88"/>
      <c r="O10" s="88"/>
      <c r="P10" s="88"/>
      <c r="Q10" s="88"/>
      <c r="R10" s="88"/>
      <c r="S10" s="88"/>
    </row>
    <row r="11" customFormat="false" ht="13.5" hidden="false" customHeight="false" outlineLevel="0" collapsed="false">
      <c r="A11" s="89"/>
      <c r="B11" s="94"/>
      <c r="C11" s="95"/>
      <c r="D11" s="96"/>
      <c r="E11" s="88"/>
      <c r="F11" s="88"/>
      <c r="G11" s="88"/>
      <c r="H11" s="88"/>
      <c r="I11" s="88"/>
      <c r="J11" s="88"/>
      <c r="K11" s="88"/>
      <c r="L11" s="88"/>
      <c r="M11" s="88"/>
      <c r="N11" s="88"/>
      <c r="O11" s="88"/>
      <c r="P11" s="88"/>
      <c r="Q11" s="88"/>
      <c r="R11" s="88"/>
      <c r="S11" s="88"/>
    </row>
    <row r="12" customFormat="false" ht="13.5" hidden="false" customHeight="false" outlineLevel="0" collapsed="false">
      <c r="A12" s="89"/>
      <c r="B12" s="94"/>
      <c r="C12" s="95"/>
      <c r="D12" s="97"/>
      <c r="E12" s="88"/>
      <c r="F12" s="88"/>
      <c r="G12" s="88"/>
      <c r="H12" s="88"/>
      <c r="I12" s="88"/>
      <c r="J12" s="88"/>
      <c r="K12" s="88"/>
      <c r="L12" s="88"/>
      <c r="M12" s="88"/>
      <c r="N12" s="88"/>
      <c r="O12" s="88"/>
      <c r="P12" s="88"/>
      <c r="Q12" s="88"/>
      <c r="R12" s="88"/>
      <c r="S12" s="88"/>
    </row>
    <row r="13" customFormat="false" ht="13.5" hidden="false" customHeight="false" outlineLevel="0" collapsed="false">
      <c r="A13" s="89"/>
      <c r="B13" s="94"/>
      <c r="C13" s="95"/>
      <c r="D13" s="97"/>
      <c r="E13" s="88"/>
      <c r="F13" s="88"/>
      <c r="G13" s="88"/>
      <c r="H13" s="88"/>
      <c r="I13" s="88"/>
      <c r="J13" s="88"/>
      <c r="K13" s="88"/>
      <c r="L13" s="88"/>
      <c r="M13" s="88"/>
      <c r="N13" s="88"/>
      <c r="O13" s="88"/>
      <c r="P13" s="88"/>
      <c r="Q13" s="88"/>
      <c r="R13" s="88"/>
      <c r="S13" s="88"/>
    </row>
    <row r="14" customFormat="false" ht="13.5" hidden="false" customHeight="false" outlineLevel="0" collapsed="false">
      <c r="A14" s="89"/>
      <c r="B14" s="94"/>
      <c r="C14" s="95"/>
      <c r="D14" s="97"/>
      <c r="E14" s="98"/>
      <c r="F14" s="99"/>
      <c r="G14" s="100"/>
      <c r="H14" s="100"/>
      <c r="I14" s="100"/>
      <c r="J14" s="100"/>
      <c r="K14" s="100"/>
      <c r="L14" s="100"/>
      <c r="M14" s="100"/>
      <c r="N14" s="100"/>
      <c r="O14" s="100"/>
      <c r="P14" s="100"/>
      <c r="Q14" s="100"/>
      <c r="R14" s="100"/>
      <c r="S14" s="98"/>
      <c r="T14" s="101"/>
    </row>
    <row r="15" customFormat="false" ht="13.5" hidden="false" customHeight="false" outlineLevel="0" collapsed="false">
      <c r="A15" s="89"/>
      <c r="B15" s="94"/>
      <c r="C15" s="95"/>
      <c r="D15" s="97"/>
      <c r="E15" s="98"/>
      <c r="F15" s="99"/>
      <c r="G15" s="102"/>
      <c r="H15" s="99"/>
      <c r="I15" s="99"/>
      <c r="J15" s="99"/>
      <c r="K15" s="99"/>
      <c r="L15" s="99"/>
      <c r="M15" s="99"/>
      <c r="N15" s="99"/>
      <c r="O15" s="99"/>
      <c r="P15" s="99"/>
      <c r="Q15" s="99"/>
      <c r="R15" s="99"/>
      <c r="S15" s="98"/>
      <c r="T15" s="101"/>
    </row>
    <row r="16" customFormat="false" ht="13.5" hidden="false" customHeight="false" outlineLevel="0" collapsed="false">
      <c r="A16" s="89"/>
      <c r="B16" s="94"/>
      <c r="C16" s="95"/>
      <c r="D16" s="97"/>
      <c r="E16" s="98"/>
      <c r="F16" s="99"/>
      <c r="G16" s="99"/>
      <c r="H16" s="99"/>
      <c r="I16" s="99"/>
      <c r="J16" s="99"/>
      <c r="K16" s="99"/>
      <c r="L16" s="99"/>
      <c r="M16" s="99"/>
      <c r="N16" s="99"/>
      <c r="O16" s="99"/>
      <c r="P16" s="99"/>
      <c r="Q16" s="99"/>
      <c r="R16" s="99"/>
      <c r="S16" s="98"/>
      <c r="T16" s="101"/>
    </row>
    <row r="17" customFormat="false" ht="13.5" hidden="false" customHeight="false" outlineLevel="0" collapsed="false">
      <c r="A17" s="89"/>
      <c r="B17" s="94"/>
      <c r="C17" s="95"/>
      <c r="D17" s="97"/>
      <c r="E17" s="98"/>
      <c r="F17" s="103"/>
      <c r="G17" s="99"/>
      <c r="H17" s="99"/>
      <c r="I17" s="99"/>
      <c r="J17" s="99"/>
      <c r="K17" s="99"/>
      <c r="L17" s="99"/>
      <c r="M17" s="99"/>
      <c r="N17" s="99"/>
      <c r="O17" s="99"/>
      <c r="P17" s="99"/>
      <c r="Q17" s="99"/>
      <c r="R17" s="99"/>
      <c r="S17" s="98"/>
      <c r="T17" s="101"/>
    </row>
    <row r="18" customFormat="false" ht="13.5" hidden="false" customHeight="false" outlineLevel="0" collapsed="false">
      <c r="A18" s="89"/>
      <c r="B18" s="94"/>
      <c r="C18" s="95"/>
      <c r="D18" s="97"/>
      <c r="E18" s="98"/>
      <c r="F18" s="104"/>
      <c r="G18" s="104"/>
      <c r="H18" s="105"/>
      <c r="I18" s="105"/>
      <c r="J18" s="105"/>
      <c r="K18" s="105"/>
      <c r="L18" s="105"/>
      <c r="M18" s="105"/>
      <c r="N18" s="105"/>
      <c r="O18" s="106"/>
      <c r="P18" s="105"/>
      <c r="Q18" s="107"/>
      <c r="R18" s="108"/>
      <c r="S18" s="98"/>
      <c r="T18" s="101"/>
    </row>
    <row r="19" customFormat="false" ht="13.5" hidden="false" customHeight="false" outlineLevel="0" collapsed="false">
      <c r="A19" s="89"/>
      <c r="B19" s="94"/>
      <c r="C19" s="95"/>
      <c r="D19" s="97"/>
      <c r="E19" s="98"/>
      <c r="F19" s="109"/>
      <c r="G19" s="109"/>
      <c r="H19" s="110"/>
      <c r="I19" s="111"/>
      <c r="J19" s="111"/>
      <c r="K19" s="111"/>
      <c r="L19" s="111"/>
      <c r="M19" s="111"/>
      <c r="N19" s="111"/>
      <c r="O19" s="112"/>
      <c r="P19" s="111"/>
      <c r="Q19" s="107"/>
      <c r="R19" s="113"/>
      <c r="S19" s="114"/>
      <c r="T19" s="101"/>
    </row>
    <row r="20" customFormat="false" ht="13.5" hidden="false" customHeight="false" outlineLevel="0" collapsed="false">
      <c r="A20" s="89"/>
      <c r="B20" s="94"/>
      <c r="C20" s="95"/>
      <c r="D20" s="97"/>
      <c r="E20" s="98"/>
      <c r="F20" s="109"/>
      <c r="G20" s="109"/>
      <c r="H20" s="110"/>
      <c r="I20" s="111"/>
      <c r="J20" s="111"/>
      <c r="K20" s="111"/>
      <c r="L20" s="111"/>
      <c r="M20" s="111"/>
      <c r="N20" s="111"/>
      <c r="O20" s="112"/>
      <c r="P20" s="111"/>
      <c r="Q20" s="107"/>
      <c r="R20" s="113"/>
      <c r="S20" s="114"/>
      <c r="T20" s="101"/>
    </row>
    <row r="21" customFormat="false" ht="13.5" hidden="false" customHeight="false" outlineLevel="0" collapsed="false">
      <c r="A21" s="89"/>
      <c r="B21" s="94"/>
      <c r="C21" s="95"/>
      <c r="D21" s="97"/>
      <c r="E21" s="98"/>
      <c r="F21" s="109"/>
      <c r="G21" s="109"/>
      <c r="H21" s="110"/>
      <c r="I21" s="111"/>
      <c r="J21" s="111"/>
      <c r="K21" s="111"/>
      <c r="L21" s="111"/>
      <c r="M21" s="111"/>
      <c r="N21" s="111"/>
      <c r="O21" s="112"/>
      <c r="P21" s="111"/>
      <c r="Q21" s="107"/>
      <c r="R21" s="113"/>
      <c r="S21" s="114"/>
      <c r="T21" s="101"/>
    </row>
    <row r="22" customFormat="false" ht="13.5" hidden="false" customHeight="false" outlineLevel="0" collapsed="false">
      <c r="A22" s="89"/>
      <c r="B22" s="115"/>
      <c r="C22" s="115"/>
      <c r="D22" s="97"/>
      <c r="E22" s="98"/>
      <c r="F22" s="109"/>
      <c r="G22" s="109"/>
      <c r="H22" s="110"/>
      <c r="I22" s="111"/>
      <c r="J22" s="111"/>
      <c r="K22" s="111"/>
      <c r="L22" s="111"/>
      <c r="M22" s="111"/>
      <c r="N22" s="111"/>
      <c r="O22" s="112"/>
      <c r="P22" s="111"/>
      <c r="Q22" s="107"/>
      <c r="R22" s="113"/>
      <c r="S22" s="114"/>
      <c r="T22" s="101"/>
    </row>
    <row r="23" customFormat="false" ht="13.5" hidden="false" customHeight="false" outlineLevel="0" collapsed="false">
      <c r="A23" s="89"/>
      <c r="B23" s="115"/>
      <c r="C23" s="115"/>
      <c r="D23" s="97"/>
      <c r="E23" s="98"/>
      <c r="F23" s="109"/>
      <c r="G23" s="109"/>
      <c r="H23" s="110"/>
      <c r="I23" s="111"/>
      <c r="J23" s="111"/>
      <c r="K23" s="111"/>
      <c r="L23" s="111"/>
      <c r="M23" s="111"/>
      <c r="N23" s="111"/>
      <c r="O23" s="112"/>
      <c r="P23" s="111"/>
      <c r="Q23" s="107"/>
      <c r="R23" s="113"/>
      <c r="S23" s="114"/>
      <c r="T23" s="101"/>
    </row>
    <row r="24" customFormat="false" ht="13.5" hidden="false" customHeight="false" outlineLevel="0" collapsed="false">
      <c r="A24" s="89"/>
      <c r="B24" s="115"/>
      <c r="C24" s="115"/>
      <c r="D24" s="115"/>
      <c r="E24" s="101"/>
      <c r="F24" s="109"/>
      <c r="G24" s="109"/>
      <c r="H24" s="110"/>
      <c r="I24" s="111"/>
      <c r="J24" s="111"/>
      <c r="K24" s="111"/>
      <c r="L24" s="111"/>
      <c r="M24" s="111"/>
      <c r="N24" s="111"/>
      <c r="O24" s="112"/>
      <c r="P24" s="111"/>
      <c r="Q24" s="107"/>
      <c r="R24" s="116"/>
      <c r="S24" s="114"/>
      <c r="T24" s="101"/>
    </row>
    <row r="25" customFormat="false" ht="13.5" hidden="false" customHeight="false" outlineLevel="0" collapsed="false">
      <c r="A25" s="89"/>
      <c r="B25" s="115"/>
      <c r="C25" s="115"/>
      <c r="D25" s="115"/>
      <c r="E25" s="101"/>
      <c r="F25" s="101"/>
      <c r="G25" s="101"/>
      <c r="H25" s="101"/>
      <c r="I25" s="101"/>
      <c r="J25" s="101"/>
      <c r="K25" s="101"/>
      <c r="L25" s="101"/>
      <c r="M25" s="101"/>
      <c r="N25" s="101"/>
      <c r="O25" s="101"/>
      <c r="P25" s="101"/>
      <c r="Q25" s="101"/>
      <c r="R25" s="101"/>
      <c r="S25" s="101"/>
      <c r="T25" s="101"/>
    </row>
    <row r="26" customFormat="false" ht="13.5" hidden="false" customHeight="false" outlineLevel="0" collapsed="false">
      <c r="A26" s="89"/>
      <c r="B26" s="115"/>
      <c r="C26" s="115"/>
      <c r="D26" s="115"/>
      <c r="E26" s="101"/>
      <c r="F26" s="101"/>
      <c r="G26" s="101"/>
      <c r="H26" s="101"/>
      <c r="I26" s="101"/>
      <c r="J26" s="101"/>
      <c r="K26" s="101"/>
      <c r="L26" s="101"/>
      <c r="M26" s="101"/>
      <c r="N26" s="101"/>
      <c r="O26" s="99"/>
      <c r="P26" s="117"/>
      <c r="Q26" s="117"/>
      <c r="R26" s="101"/>
      <c r="S26" s="101"/>
      <c r="T26" s="101"/>
    </row>
    <row r="27" customFormat="false" ht="13.5" hidden="false" customHeight="false" outlineLevel="0" collapsed="false">
      <c r="A27" s="89"/>
      <c r="B27" s="115"/>
      <c r="C27" s="115"/>
      <c r="D27" s="115"/>
      <c r="E27" s="101"/>
      <c r="F27" s="101"/>
      <c r="G27" s="101"/>
      <c r="H27" s="101"/>
      <c r="I27" s="101"/>
      <c r="J27" s="101"/>
      <c r="K27" s="101"/>
      <c r="L27" s="101"/>
      <c r="M27" s="101"/>
      <c r="N27" s="101"/>
      <c r="O27" s="99"/>
      <c r="P27" s="100"/>
      <c r="Q27" s="100"/>
      <c r="R27" s="101"/>
      <c r="S27" s="101"/>
      <c r="T27" s="101"/>
    </row>
    <row r="28" customFormat="false" ht="13.5" hidden="false" customHeight="false" outlineLevel="0" collapsed="false">
      <c r="A28" s="89"/>
      <c r="B28" s="115"/>
      <c r="C28" s="115"/>
      <c r="D28" s="115"/>
      <c r="E28" s="101"/>
      <c r="F28" s="101"/>
      <c r="G28" s="101"/>
      <c r="H28" s="101"/>
      <c r="I28" s="101"/>
      <c r="J28" s="101"/>
      <c r="K28" s="101"/>
      <c r="L28" s="101"/>
      <c r="M28" s="101"/>
      <c r="N28" s="101"/>
      <c r="O28" s="99"/>
      <c r="P28" s="100"/>
      <c r="Q28" s="100"/>
      <c r="R28" s="101"/>
      <c r="S28" s="101"/>
      <c r="T28" s="101"/>
    </row>
    <row r="29" customFormat="false" ht="13.5" hidden="false" customHeight="false" outlineLevel="0" collapsed="false">
      <c r="A29" s="89"/>
      <c r="D29" s="115"/>
      <c r="E29" s="101"/>
      <c r="F29" s="101"/>
      <c r="G29" s="101"/>
      <c r="H29" s="101"/>
      <c r="I29" s="101"/>
      <c r="J29" s="101"/>
      <c r="K29" s="101"/>
      <c r="L29" s="101"/>
      <c r="M29" s="101"/>
      <c r="N29" s="101"/>
      <c r="O29" s="99"/>
      <c r="P29" s="102"/>
      <c r="Q29" s="99"/>
      <c r="R29" s="101"/>
      <c r="S29" s="101"/>
      <c r="T29" s="101"/>
    </row>
    <row r="30" customFormat="false" ht="13.5" hidden="false" customHeight="false" outlineLevel="0" collapsed="false">
      <c r="A30" s="89"/>
      <c r="D30" s="115"/>
      <c r="E30" s="101"/>
      <c r="F30" s="101"/>
      <c r="G30" s="101"/>
      <c r="H30" s="101"/>
      <c r="I30" s="101"/>
      <c r="J30" s="101"/>
      <c r="K30" s="101"/>
      <c r="L30" s="101"/>
      <c r="M30" s="101"/>
      <c r="N30" s="101"/>
      <c r="O30" s="101"/>
      <c r="P30" s="101"/>
      <c r="Q30" s="101"/>
      <c r="R30" s="101"/>
      <c r="S30" s="101"/>
      <c r="T30" s="101"/>
    </row>
  </sheetData>
  <mergeCells count="21">
    <mergeCell ref="F18:G18"/>
    <mergeCell ref="J18:K18"/>
    <mergeCell ref="L18:M18"/>
    <mergeCell ref="F19:G19"/>
    <mergeCell ref="J19:K19"/>
    <mergeCell ref="L19:M19"/>
    <mergeCell ref="F20:G20"/>
    <mergeCell ref="J20:K20"/>
    <mergeCell ref="L20:M20"/>
    <mergeCell ref="F21:G21"/>
    <mergeCell ref="J21:K21"/>
    <mergeCell ref="L21:M21"/>
    <mergeCell ref="F22:G22"/>
    <mergeCell ref="J22:K22"/>
    <mergeCell ref="L22:M22"/>
    <mergeCell ref="F23:G23"/>
    <mergeCell ref="J23:K23"/>
    <mergeCell ref="L23:M23"/>
    <mergeCell ref="F24:G24"/>
    <mergeCell ref="J24:K24"/>
    <mergeCell ref="L24:M24"/>
  </mergeCells>
  <dataValidations count="5">
    <dataValidation allowBlank="true" errorStyle="stop" operator="between" showDropDown="false" showErrorMessage="true" showInputMessage="false" sqref="R1:R13 C8 C10:C21 D12:D23 G14:R17 R18:R24 F19:H24 J19:M24 O19:O24 G25:R25 G26:N29 P26:R29 G30:R1030" type="none">
      <formula1>0</formula1>
      <formula2>0</formula2>
    </dataValidation>
    <dataValidation allowBlank="true" errorStyle="stop" operator="between" showDropDown="false" showErrorMessage="true" showInputMessage="false" sqref="Q19:Q24" type="whole">
      <formula1>1</formula1>
      <formula2>2</formula2>
    </dataValidation>
    <dataValidation allowBlank="true" errorStyle="stop" operator="between" showDropDown="false" showErrorMessage="true" showInputMessage="false" sqref="I19:I24" type="whole">
      <formula1>1</formula1>
      <formula2>6</formula2>
    </dataValidation>
    <dataValidation allowBlank="true" errorStyle="stop" operator="between" showDropDown="false" showErrorMessage="true" showInputMessage="false" sqref="P19:P24" type="list">
      <formula1>$S$19:$S$24</formula1>
      <formula2>0</formula2>
    </dataValidation>
    <dataValidation allowBlank="true" errorStyle="stop" operator="between" showDropDown="false" showErrorMessage="true" showInputMessage="false" sqref="N19:N24" type="list">
      <formula1>$R$19:$R$2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1T12:05:44Z</dcterms:created>
  <dc:creator/>
  <dc:description/>
  <dc:language>en-US</dc:language>
  <cp:lastModifiedBy>小郡市教育委員会</cp:lastModifiedBy>
  <cp:lastPrinted>2011-06-14T07:48:16Z</cp:lastPrinted>
  <dcterms:modified xsi:type="dcterms:W3CDTF">2016-11-30T09:10:11Z</dcterms:modified>
  <cp:revision>0</cp:revision>
  <dc:subject/>
  <dc:title/>
</cp:coreProperties>
</file>